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umus" sheetId="1" state="visible" r:id="rId2"/>
    <sheet name="COAX" sheetId="2" state="visible" r:id="rId3"/>
    <sheet name="Rancangan2 Antenna " sheetId="3" state="visible" r:id="rId4"/>
    <sheet name="Freq TV &amp; Radio" sheetId="4" state="visible" r:id="rId5"/>
    <sheet name="COILS" sheetId="5" state="visible" r:id="rId6"/>
    <sheet name="Alumunium" sheetId="6" state="visible" r:id="rId7"/>
  </sheets>
  <definedNames>
    <definedName function="false" hidden="false" localSheetId="0" name="_xlnm.Print_Area" vbProcedure="false">Rumus!$Q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8">
  <si>
    <t xml:space="preserve">Karakteristik Impedansi (ladder line)</t>
  </si>
  <si>
    <r>
      <rPr>
        <sz val="10"/>
        <rFont val="Arial"/>
        <family val="0"/>
      </rPr>
      <t xml:space="preserve">276log(2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/</t>
    </r>
    <r>
      <rPr>
        <sz val="10"/>
        <color rgb="FFFF0000"/>
        <rFont val="Arial"/>
        <family val="2"/>
      </rPr>
      <t xml:space="preserve">d</t>
    </r>
    <r>
      <rPr>
        <sz val="10"/>
        <rFont val="Arial"/>
        <family val="0"/>
      </rPr>
      <t xml:space="preserve">)</t>
    </r>
  </si>
  <si>
    <t xml:space="preserve">Coaxial</t>
  </si>
  <si>
    <t xml:space="preserve">138 log(b/a)</t>
  </si>
  <si>
    <t xml:space="preserve">Slim Jim</t>
  </si>
  <si>
    <t xml:space="preserve">MHz</t>
  </si>
  <si>
    <r>
      <rPr>
        <sz val="10"/>
        <color rgb="FFFF0000"/>
        <rFont val="Arial"/>
        <family val="2"/>
      </rPr>
      <t xml:space="preserve">d</t>
    </r>
    <r>
      <rPr>
        <sz val="10"/>
        <rFont val="Arial"/>
        <family val="0"/>
      </rPr>
      <t xml:space="preserve">iameter</t>
    </r>
  </si>
  <si>
    <t xml:space="preserve">a = OD inner</t>
  </si>
  <si>
    <t xml:space="preserve">213.74 / fmhz = 3/4 λ</t>
  </si>
  <si>
    <t xml:space="preserve">m</t>
  </si>
  <si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pasi</t>
    </r>
  </si>
  <si>
    <t xml:space="preserve">b = ID outer</t>
  </si>
  <si>
    <t xml:space="preserve">142.496 / fmhz  = 1/2 λ</t>
  </si>
  <si>
    <t xml:space="preserve">Impedansi</t>
  </si>
  <si>
    <t xml:space="preserve">Ω </t>
  </si>
  <si>
    <t xml:space="preserve">Impedansi Ω</t>
  </si>
  <si>
    <t xml:space="preserve">71.248 / fmhz    = 1/4 λ</t>
  </si>
  <si>
    <t xml:space="preserve">Feed point = 10 to 20% of 1/4 λ</t>
  </si>
  <si>
    <t xml:space="preserve">cm</t>
  </si>
  <si>
    <t xml:space="preserve">Linear Load "KLM"</t>
  </si>
  <si>
    <t xml:space="preserve">1 sisi</t>
  </si>
  <si>
    <t xml:space="preserve">total</t>
  </si>
  <si>
    <t xml:space="preserve">75 / fmhz = 1/4 wave "freespace" </t>
  </si>
  <si>
    <t xml:space="preserve">freq</t>
  </si>
  <si>
    <t xml:space="preserve">dipole</t>
  </si>
  <si>
    <t xml:space="preserve">quarter</t>
  </si>
  <si>
    <t xml:space="preserve">%</t>
  </si>
  <si>
    <t xml:space="preserve">area max</t>
  </si>
  <si>
    <t xml:space="preserve">+/-</t>
  </si>
  <si>
    <t xml:space="preserve">selisih</t>
  </si>
  <si>
    <t xml:space="preserve">toleransi</t>
  </si>
  <si>
    <t xml:space="preserve">linear load</t>
  </si>
  <si>
    <t xml:space="preserve">LinearLoad</t>
  </si>
  <si>
    <t xml:space="preserve">whip</t>
  </si>
  <si>
    <t xml:space="preserve">panjang</t>
  </si>
  <si>
    <t xml:space="preserve">total bahan</t>
  </si>
  <si>
    <t xml:space="preserve">J-Pole</t>
  </si>
  <si>
    <t xml:space="preserve">214.88/fmhz</t>
  </si>
  <si>
    <t xml:space="preserve">Long</t>
  </si>
  <si>
    <t xml:space="preserve">71.32/fmhz</t>
  </si>
  <si>
    <t xml:space="preserve">Short</t>
  </si>
  <si>
    <t xml:space="preserve">6.71/fmhz</t>
  </si>
  <si>
    <t xml:space="preserve">Gap</t>
  </si>
  <si>
    <t xml:space="preserve">7.01/fmhz</t>
  </si>
  <si>
    <t xml:space="preserve">Feed</t>
  </si>
  <si>
    <r>
      <rPr>
        <b val="true"/>
        <i val="true"/>
        <sz val="10"/>
        <rFont val="Arial"/>
        <family val="2"/>
      </rPr>
      <t xml:space="preserve">Mobile Vertical </t>
    </r>
    <r>
      <rPr>
        <i val="true"/>
        <sz val="10"/>
        <rFont val="Arial"/>
        <family val="2"/>
      </rPr>
      <t xml:space="preserve">(0.75 x 0.96 x lambda)</t>
    </r>
  </si>
  <si>
    <t xml:space="preserve">Kalkulator INDUKTANSI</t>
  </si>
  <si>
    <t xml:space="preserve">m Band</t>
  </si>
  <si>
    <t xml:space="preserve">wire</t>
  </si>
  <si>
    <t xml:space="preserve">Ukuran Paralon !</t>
  </si>
  <si>
    <t xml:space="preserve">1.25"</t>
  </si>
  <si>
    <t xml:space="preserve">Notasi</t>
  </si>
  <si>
    <t xml:space="preserve">Harga</t>
  </si>
  <si>
    <t xml:space="preserve">Satuan</t>
  </si>
  <si>
    <t xml:space="preserve">.75"</t>
  </si>
  <si>
    <t xml:space="preserve">d (diameter Coil)</t>
  </si>
  <si>
    <t xml:space="preserve">Inchi</t>
  </si>
  <si>
    <t xml:space="preserve">mm</t>
  </si>
  <si>
    <t xml:space="preserve">.5"</t>
  </si>
  <si>
    <t xml:space="preserve">l (panjang Coil)</t>
  </si>
  <si>
    <t xml:space="preserve">panjang koil</t>
  </si>
  <si>
    <t xml:space="preserve">n (jumlah lilitan)</t>
  </si>
  <si>
    <t xml:space="preserve">lilit</t>
  </si>
  <si>
    <t xml:space="preserve">ukuran kawat</t>
  </si>
  <si>
    <t xml:space="preserve">L (Nilai Induktansi)</t>
  </si>
  <si>
    <t xml:space="preserve">µH</t>
  </si>
  <si>
    <t xml:space="preserve">referensi</t>
  </si>
  <si>
    <t xml:space="preserve">Coax Collinear</t>
  </si>
  <si>
    <t xml:space="preserve"># ele</t>
  </si>
  <si>
    <t xml:space="preserve">Frequency</t>
  </si>
  <si>
    <t xml:space="preserve">Coax (300/f/2)*V</t>
  </si>
  <si>
    <t xml:space="preserve">Radial (300/f/4)</t>
  </si>
  <si>
    <t xml:space="preserve">Alumunium (300/f/4)*V</t>
  </si>
  <si>
    <t xml:space="preserve">DISCONE ANTENNA</t>
  </si>
  <si>
    <t xml:space="preserve">Freq (MHz)</t>
  </si>
  <si>
    <t xml:space="preserve">Inch</t>
  </si>
  <si>
    <t xml:space="preserve">M</t>
  </si>
  <si>
    <t xml:space="preserve">L = 2953/F (MHz)</t>
  </si>
  <si>
    <t xml:space="preserve">D = 2008/F (MHz)</t>
  </si>
  <si>
    <t xml:space="preserve">HELICAL</t>
  </si>
  <si>
    <r>
      <rPr>
        <sz val="10"/>
        <color rgb="FF000000"/>
        <rFont val="Arial"/>
        <family val="0"/>
      </rPr>
      <t xml:space="preserve">The equation is: # of Turns= </t>
    </r>
    <r>
      <rPr>
        <sz val="10"/>
        <color rgb="FF000000"/>
        <rFont val="Courier New"/>
        <family val="3"/>
      </rPr>
      <t xml:space="preserve">N=( 905 / (Freq(MHz)*DIA(in)) )^1.25 </t>
    </r>
  </si>
  <si>
    <t xml:space="preserve">Freq</t>
  </si>
  <si>
    <t xml:space="preserve">Diameter(in)</t>
  </si>
  <si>
    <t xml:space="preserve"># of turn</t>
  </si>
  <si>
    <t xml:space="preserve">PETLOWANY'S COIL SPRING</t>
  </si>
  <si>
    <t xml:space="preserve">BAZOOKA</t>
  </si>
  <si>
    <t xml:space="preserve">Full Size</t>
  </si>
  <si>
    <t xml:space="preserve">Half Size</t>
  </si>
  <si>
    <t xml:space="preserve">Jari2 (cm)</t>
  </si>
  <si>
    <t xml:space="preserve">HEX</t>
  </si>
  <si>
    <t xml:space="preserve">QUAD</t>
  </si>
  <si>
    <t xml:space="preserve">Coax </t>
  </si>
  <si>
    <t xml:space="preserve">Vertical</t>
  </si>
  <si>
    <t xml:space="preserve">Coax</t>
  </si>
  <si>
    <t xml:space="preserve"># turn (1cm)</t>
  </si>
  <si>
    <t xml:space="preserve">wire (cm)</t>
  </si>
  <si>
    <t xml:space="preserve">wire (m)</t>
  </si>
  <si>
    <t xml:space="preserve">Band</t>
  </si>
  <si>
    <t xml:space="preserve">½ λ</t>
  </si>
  <si>
    <t xml:space="preserve">¼λ</t>
  </si>
  <si>
    <t xml:space="preserve"> boom</t>
  </si>
  <si>
    <t xml:space="preserve">coil</t>
  </si>
  <si>
    <t xml:space="preserve">frequency</t>
  </si>
  <si>
    <t xml:space="preserve">Meter Band</t>
  </si>
  <si>
    <t xml:space="preserve">Panjang kawat</t>
  </si>
  <si>
    <t xml:space="preserve">7 + 21 + 28</t>
  </si>
  <si>
    <t xml:space="preserve">BELUM BENAR, jangan dipakai dulu</t>
  </si>
  <si>
    <t xml:space="preserve">Load Coil</t>
  </si>
  <si>
    <t xml:space="preserve">¼ λ</t>
  </si>
  <si>
    <t xml:space="preserve">Frekuensi</t>
  </si>
  <si>
    <t xml:space="preserve">elemen tersedia</t>
  </si>
  <si>
    <t xml:space="preserve">Selisih panjang</t>
  </si>
  <si>
    <t xml:space="preserve">Persentase terhadap ¼ λ asli</t>
  </si>
  <si>
    <t xml:space="preserve">Induktansi coil</t>
  </si>
  <si>
    <t xml:space="preserve">Air-insulated Coax</t>
  </si>
  <si>
    <t xml:space="preserve">1/4" &amp; ??</t>
  </si>
  <si>
    <t xml:space="preserve">3/8 &amp; 7/8</t>
  </si>
  <si>
    <t xml:space="preserve">1/2 &amp; 1 1/4</t>
  </si>
  <si>
    <t xml:space="preserve">"3/4 &amp; 1 1/4</t>
  </si>
  <si>
    <t xml:space="preserve">Inner OD (a) </t>
  </si>
  <si>
    <t xml:space="preserve">Outer ID (b)</t>
  </si>
  <si>
    <t xml:space="preserve">Impedansi </t>
  </si>
  <si>
    <t xml:space="preserve">IN  --&gt;</t>
  </si>
  <si>
    <t xml:space="preserve">(dec)</t>
  </si>
  <si>
    <t xml:space="preserve">1/4</t>
  </si>
  <si>
    <t xml:space="preserve">3/8</t>
  </si>
  <si>
    <t xml:space="preserve">1/2</t>
  </si>
  <si>
    <t xml:space="preserve">3/4</t>
  </si>
  <si>
    <t xml:space="preserve">7/8</t>
  </si>
  <si>
    <t xml:space="preserve">1</t>
  </si>
  <si>
    <t xml:space="preserve">1 1/4</t>
  </si>
  <si>
    <t xml:space="preserve">1 1/2</t>
  </si>
  <si>
    <t xml:space="preserve">1 mm</t>
  </si>
  <si>
    <t xml:space="preserve">inch</t>
  </si>
  <si>
    <t xml:space="preserve">5 mm</t>
  </si>
  <si>
    <t xml:space="preserve">inner (a)</t>
  </si>
  <si>
    <t xml:space="preserve">outer (b) - 1 mm</t>
  </si>
  <si>
    <t xml:space="preserve">outer (b)</t>
  </si>
  <si>
    <t xml:space="preserve">Antenna "namanya enggak tau"</t>
  </si>
  <si>
    <t xml:space="preserve">½λ</t>
  </si>
  <si>
    <t xml:space="preserve">½λ / 4</t>
  </si>
  <si>
    <t xml:space="preserve">jari-jari</t>
  </si>
  <si>
    <t xml:space="preserve">dia</t>
  </si>
  <si>
    <t xml:space="preserve"> 4x sisi</t>
  </si>
  <si>
    <t xml:space="preserve">celah</t>
  </si>
  <si>
    <t xml:space="preserve">80m short</t>
  </si>
  <si>
    <t xml:space="preserve">bazooka</t>
  </si>
  <si>
    <t xml:space="preserve">Penahan</t>
  </si>
  <si>
    <t xml:space="preserve">loadcoil.exe</t>
  </si>
  <si>
    <t xml:space="preserve">Vertical </t>
  </si>
  <si>
    <t xml:space="preserve">1.90 m</t>
  </si>
  <si>
    <t xml:space="preserve">2.5 m</t>
  </si>
  <si>
    <t xml:space="preserve">3 m</t>
  </si>
  <si>
    <t xml:space="preserve">4 mm</t>
  </si>
  <si>
    <t xml:space="preserve">21.11 MHz</t>
  </si>
  <si>
    <t xml:space="preserve">21.16 MHz</t>
  </si>
  <si>
    <t xml:space="preserve">21.26 MHz</t>
  </si>
  <si>
    <t xml:space="preserve">21.29 MHz</t>
  </si>
  <si>
    <t xml:space="preserve">frekuensi</t>
  </si>
  <si>
    <t xml:space="preserve">7.05 MHz</t>
  </si>
  <si>
    <t xml:space="preserve">sisi atas</t>
  </si>
  <si>
    <t xml:space="preserve">78 cm</t>
  </si>
  <si>
    <t xml:space="preserve">87 cm</t>
  </si>
  <si>
    <t xml:space="preserve">86 cm</t>
  </si>
  <si>
    <t xml:space="preserve">36 cm</t>
  </si>
  <si>
    <t xml:space="preserve">100 mm</t>
  </si>
  <si>
    <t xml:space="preserve">90 mm</t>
  </si>
  <si>
    <t xml:space="preserve">diameter</t>
  </si>
  <si>
    <t xml:space="preserve">22 mm</t>
  </si>
  <si>
    <t xml:space="preserve">lilitan</t>
  </si>
  <si>
    <t xml:space="preserve">kawat</t>
  </si>
  <si>
    <t xml:space="preserve">0.7 mm</t>
  </si>
  <si>
    <t xml:space="preserve">sisi bawah</t>
  </si>
  <si>
    <t xml:space="preserve">102 cm</t>
  </si>
  <si>
    <t xml:space="preserve">163 cm</t>
  </si>
  <si>
    <t xml:space="preserve">214 cm</t>
  </si>
  <si>
    <t xml:space="preserve">274 cm</t>
  </si>
  <si>
    <t xml:space="preserve">Frekuensi TV &amp; Radio Broadcast</t>
  </si>
  <si>
    <t xml:space="preserve">TV VHF L</t>
  </si>
  <si>
    <t xml:space="preserve">Picture</t>
  </si>
  <si>
    <t xml:space="preserve">Voice</t>
  </si>
  <si>
    <t xml:space="preserve">Center Freq</t>
  </si>
  <si>
    <t xml:space="preserve">TV UHF </t>
  </si>
  <si>
    <t xml:space="preserve">Radio FM</t>
  </si>
  <si>
    <t xml:space="preserve">TV VHF H</t>
  </si>
  <si>
    <t xml:space="preserve">80%</t>
  </si>
  <si>
    <t xml:space="preserve">Total</t>
  </si>
  <si>
    <t xml:space="preserve">COAX</t>
  </si>
  <si>
    <t xml:space="preserve">TV UHF</t>
  </si>
  <si>
    <t xml:space="preserve">75 Ω</t>
  </si>
  <si>
    <t xml:space="preserve">UHF</t>
  </si>
  <si>
    <t xml:space="preserve">50 Ω</t>
  </si>
  <si>
    <t xml:space="preserve">VHF</t>
  </si>
  <si>
    <t xml:space="preserve">VHF L</t>
  </si>
  <si>
    <t xml:space="preserve">10 m</t>
  </si>
  <si>
    <t xml:space="preserve">15 m</t>
  </si>
  <si>
    <t xml:space="preserve">40 m</t>
  </si>
  <si>
    <t xml:space="preserve">80 m</t>
  </si>
  <si>
    <t xml:space="preserve">TV + Radio</t>
  </si>
  <si>
    <t xml:space="preserve">COILS</t>
  </si>
  <si>
    <t xml:space="preserve">67.83 µH</t>
  </si>
  <si>
    <t xml:space="preserve">20 mm</t>
  </si>
  <si>
    <t xml:space="preserve">0.5"</t>
  </si>
  <si>
    <t xml:space="preserve">3/4"</t>
  </si>
  <si>
    <t xml:space="preserve">1 1/4"</t>
  </si>
  <si>
    <t xml:space="preserve">Alumunium</t>
  </si>
  <si>
    <t xml:space="preserve">Karya Bangunan, 8193676</t>
  </si>
  <si>
    <t xml:space="preserve">Imam Wahyudi</t>
  </si>
  <si>
    <t xml:space="preserve">Sinar Waja</t>
  </si>
  <si>
    <t xml:space="preserve">6 meter</t>
  </si>
  <si>
    <t xml:space="preserve">tebal</t>
  </si>
  <si>
    <t xml:space="preserve">tinggi</t>
  </si>
  <si>
    <t xml:space="preserve">2"</t>
  </si>
  <si>
    <t xml:space="preserve">305.000/3m</t>
  </si>
  <si>
    <t xml:space="preserve">1 3/4"</t>
  </si>
  <si>
    <t xml:space="preserve">320.000/3m</t>
  </si>
  <si>
    <t xml:space="preserve">1 1/2"</t>
  </si>
  <si>
    <t xml:space="preserve">260.000/3m</t>
  </si>
  <si>
    <t xml:space="preserve">120.000/3m</t>
  </si>
  <si>
    <t xml:space="preserve">1 1/8"</t>
  </si>
  <si>
    <t xml:space="preserve">1"</t>
  </si>
  <si>
    <t xml:space="preserve">7/8"</t>
  </si>
  <si>
    <t xml:space="preserve">70.000/3m</t>
  </si>
  <si>
    <t xml:space="preserve">5/8"</t>
  </si>
  <si>
    <t xml:space="preserve">1/2"</t>
  </si>
  <si>
    <t xml:space="preserve">3/8"</t>
  </si>
  <si>
    <t xml:space="preserve">6.5mm</t>
  </si>
  <si>
    <t xml:space="preserve">1/4 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"/>
    <numFmt numFmtId="167" formatCode="#,##0.00"/>
    <numFmt numFmtId="168" formatCode="[$-409]d\-mmm"/>
    <numFmt numFmtId="169" formatCode="0.0000"/>
    <numFmt numFmtId="170" formatCode="#,##0.000"/>
    <numFmt numFmtId="171" formatCode="General"/>
    <numFmt numFmtId="172" formatCode="0"/>
    <numFmt numFmtId="173" formatCode="_(* #,##0.00_);_(* \(#,##0.00\);_(* \-??_);_(@_)"/>
    <numFmt numFmtId="174" formatCode="0.0"/>
    <numFmt numFmtId="175" formatCode="0%"/>
    <numFmt numFmtId="176" formatCode="#,##0.0000"/>
    <numFmt numFmtId="177" formatCode="_(* #,##0.000_);_(* \(#,##0.000\);_(* \-??_);_(@_)"/>
    <numFmt numFmtId="178" formatCode="#,##0"/>
    <numFmt numFmtId="179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  <charset val="1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0880</xdr:colOff>
      <xdr:row>3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95680"/>
          <a:ext cx="1379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25</xdr:row>
      <xdr:rowOff>114480</xdr:rowOff>
    </xdr:from>
    <xdr:to>
      <xdr:col>3</xdr:col>
      <xdr:colOff>383040</xdr:colOff>
      <xdr:row>3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48200" y="4448520"/>
          <a:ext cx="1066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5</xdr:row>
      <xdr:rowOff>133200</xdr:rowOff>
    </xdr:from>
    <xdr:to>
      <xdr:col>7</xdr:col>
      <xdr:colOff>30600</xdr:colOff>
      <xdr:row>31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93560" y="4467240"/>
          <a:ext cx="2227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6</xdr:row>
      <xdr:rowOff>0</xdr:rowOff>
    </xdr:from>
    <xdr:to>
      <xdr:col>15</xdr:col>
      <xdr:colOff>299880</xdr:colOff>
      <xdr:row>56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43160" y="4495680"/>
          <a:ext cx="432036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7</xdr:row>
      <xdr:rowOff>0</xdr:rowOff>
    </xdr:from>
    <xdr:to>
      <xdr:col>14</xdr:col>
      <xdr:colOff>579240</xdr:colOff>
      <xdr:row>84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962960" y="11220480"/>
          <a:ext cx="3941640" cy="28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289440</xdr:colOff>
      <xdr:row>1</xdr:row>
      <xdr:rowOff>86040</xdr:rowOff>
    </xdr:from>
    <xdr:to>
      <xdr:col>20</xdr:col>
      <xdr:colOff>549360</xdr:colOff>
      <xdr:row>8</xdr:row>
      <xdr:rowOff>104760</xdr:rowOff>
    </xdr:to>
    <xdr:sp>
      <xdr:nvSpPr>
        <xdr:cNvPr id="5" name="AutoShape 6"/>
        <xdr:cNvSpPr/>
      </xdr:nvSpPr>
      <xdr:spPr>
        <a:xfrm>
          <a:off x="12597480" y="257400"/>
          <a:ext cx="259920" cy="1171440"/>
        </a:xfrm>
        <a:custGeom>
          <a:avLst/>
          <a:gdLst>
            <a:gd name="textAreaLeft" fmla="*/ 0 w 259920"/>
            <a:gd name="textAreaRight" fmla="*/ 182520 w 259920"/>
            <a:gd name="textAreaTop" fmla="*/ 48600 h 1171440"/>
            <a:gd name="textAreaBottom" fmla="*/ 112284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320</xdr:colOff>
      <xdr:row>4</xdr:row>
      <xdr:rowOff>86040</xdr:rowOff>
    </xdr:from>
    <xdr:to>
      <xdr:col>21</xdr:col>
      <xdr:colOff>130320</xdr:colOff>
      <xdr:row>11</xdr:row>
      <xdr:rowOff>75960</xdr:rowOff>
    </xdr:to>
    <xdr:sp>
      <xdr:nvSpPr>
        <xdr:cNvPr id="6" name="AutoShape 8"/>
        <xdr:cNvSpPr/>
      </xdr:nvSpPr>
      <xdr:spPr>
        <a:xfrm>
          <a:off x="12627360" y="752760"/>
          <a:ext cx="449280" cy="1132920"/>
        </a:xfrm>
        <a:custGeom>
          <a:avLst/>
          <a:gdLst>
            <a:gd name="textAreaLeft" fmla="*/ 0 w 449280"/>
            <a:gd name="textAreaRight" fmla="*/ 315360 w 449280"/>
            <a:gd name="textAreaTop" fmla="*/ 47160 h 1132920"/>
            <a:gd name="textAreaBottom" fmla="*/ 1085760 h 113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920</xdr:colOff>
      <xdr:row>3</xdr:row>
      <xdr:rowOff>85680</xdr:rowOff>
    </xdr:from>
    <xdr:to>
      <xdr:col>19</xdr:col>
      <xdr:colOff>211680</xdr:colOff>
      <xdr:row>9</xdr:row>
      <xdr:rowOff>66240</xdr:rowOff>
    </xdr:to>
    <xdr:sp>
      <xdr:nvSpPr>
        <xdr:cNvPr id="7" name="AutoShape 9"/>
        <xdr:cNvSpPr/>
      </xdr:nvSpPr>
      <xdr:spPr>
        <a:xfrm>
          <a:off x="11564280" y="581040"/>
          <a:ext cx="281880" cy="971280"/>
        </a:xfrm>
        <a:custGeom>
          <a:avLst/>
          <a:gdLst>
            <a:gd name="textAreaLeft" fmla="*/ 82800 w 281880"/>
            <a:gd name="textAreaRight" fmla="*/ 282240 w 281880"/>
            <a:gd name="textAreaTop" fmla="*/ 40320 h 971280"/>
            <a:gd name="textAreaBottom" fmla="*/ 93096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52280</xdr:rowOff>
    </xdr:from>
    <xdr:to>
      <xdr:col>20</xdr:col>
      <xdr:colOff>599040</xdr:colOff>
      <xdr:row>35</xdr:row>
      <xdr:rowOff>9720</xdr:rowOff>
    </xdr:to>
    <xdr:pic>
      <xdr:nvPicPr>
        <xdr:cNvPr id="8" name="Picture 13" descr=""/>
        <xdr:cNvPicPr/>
      </xdr:nvPicPr>
      <xdr:blipFill>
        <a:blip r:embed="rId6">
          <a:grayscl/>
        </a:blip>
        <a:stretch/>
      </xdr:blipFill>
      <xdr:spPr>
        <a:xfrm>
          <a:off x="9601920" y="2333520"/>
          <a:ext cx="33051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9080</xdr:colOff>
      <xdr:row>1</xdr:row>
      <xdr:rowOff>86040</xdr:rowOff>
    </xdr:from>
    <xdr:to>
      <xdr:col>22</xdr:col>
      <xdr:colOff>549000</xdr:colOff>
      <xdr:row>8</xdr:row>
      <xdr:rowOff>104760</xdr:rowOff>
    </xdr:to>
    <xdr:sp>
      <xdr:nvSpPr>
        <xdr:cNvPr id="9" name="AutoShape 14"/>
        <xdr:cNvSpPr/>
      </xdr:nvSpPr>
      <xdr:spPr>
        <a:xfrm>
          <a:off x="13873680" y="257400"/>
          <a:ext cx="259920" cy="1171440"/>
        </a:xfrm>
        <a:custGeom>
          <a:avLst/>
          <a:gdLst>
            <a:gd name="textAreaLeft" fmla="*/ 0 w 259920"/>
            <a:gd name="textAreaRight" fmla="*/ 182520 w 259920"/>
            <a:gd name="textAreaTop" fmla="*/ 48600 h 1171440"/>
            <a:gd name="textAreaBottom" fmla="*/ 112284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8960</xdr:colOff>
      <xdr:row>4</xdr:row>
      <xdr:rowOff>86040</xdr:rowOff>
    </xdr:from>
    <xdr:to>
      <xdr:col>23</xdr:col>
      <xdr:colOff>129960</xdr:colOff>
      <xdr:row>11</xdr:row>
      <xdr:rowOff>75960</xdr:rowOff>
    </xdr:to>
    <xdr:sp>
      <xdr:nvSpPr>
        <xdr:cNvPr id="10" name="AutoShape 15"/>
        <xdr:cNvSpPr/>
      </xdr:nvSpPr>
      <xdr:spPr>
        <a:xfrm>
          <a:off x="13903560" y="752760"/>
          <a:ext cx="449280" cy="1132920"/>
        </a:xfrm>
        <a:custGeom>
          <a:avLst/>
          <a:gdLst>
            <a:gd name="textAreaLeft" fmla="*/ 0 w 449280"/>
            <a:gd name="textAreaRight" fmla="*/ 315360 w 449280"/>
            <a:gd name="textAreaTop" fmla="*/ 47160 h 1132920"/>
            <a:gd name="textAreaBottom" fmla="*/ 1085760 h 113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8520</xdr:colOff>
      <xdr:row>3</xdr:row>
      <xdr:rowOff>85680</xdr:rowOff>
    </xdr:from>
    <xdr:to>
      <xdr:col>21</xdr:col>
      <xdr:colOff>210240</xdr:colOff>
      <xdr:row>9</xdr:row>
      <xdr:rowOff>66240</xdr:rowOff>
    </xdr:to>
    <xdr:sp>
      <xdr:nvSpPr>
        <xdr:cNvPr id="11" name="AutoShape 16"/>
        <xdr:cNvSpPr/>
      </xdr:nvSpPr>
      <xdr:spPr>
        <a:xfrm>
          <a:off x="12886560" y="581040"/>
          <a:ext cx="270000" cy="971280"/>
        </a:xfrm>
        <a:custGeom>
          <a:avLst/>
          <a:gdLst>
            <a:gd name="textAreaLeft" fmla="*/ 79200 w 270000"/>
            <a:gd name="textAreaRight" fmla="*/ 270360 w 270000"/>
            <a:gd name="textAreaTop" fmla="*/ 40320 h 971280"/>
            <a:gd name="textAreaBottom" fmla="*/ 93096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13</xdr:row>
      <xdr:rowOff>105120</xdr:rowOff>
    </xdr:from>
    <xdr:to>
      <xdr:col>26</xdr:col>
      <xdr:colOff>249840</xdr:colOff>
      <xdr:row>38</xdr:row>
      <xdr:rowOff>162000</xdr:rowOff>
    </xdr:to>
    <xdr:pic>
      <xdr:nvPicPr>
        <xdr:cNvPr id="12" name="Picture 17" descr=""/>
        <xdr:cNvPicPr/>
      </xdr:nvPicPr>
      <xdr:blipFill>
        <a:blip r:embed="rId7">
          <a:grayscl/>
        </a:blip>
        <a:stretch/>
      </xdr:blipFill>
      <xdr:spPr>
        <a:xfrm>
          <a:off x="13006080" y="2286360"/>
          <a:ext cx="338112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2" width="8.14"/>
    <col collapsed="false" customWidth="true" hidden="false" outlineLevel="0" max="8" min="8" style="0" width="6.56"/>
    <col collapsed="false" customWidth="true" hidden="false" outlineLevel="0" max="11" min="11" style="0" width="3.28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7" min="17" style="0" width="10.28"/>
    <col collapsed="false" customWidth="true" hidden="false" outlineLevel="0" max="19" min="18" style="0" width="9.28"/>
    <col collapsed="false" customWidth="true" hidden="false" outlineLevel="0" max="20" min="20" style="0" width="9.56"/>
  </cols>
  <sheetData>
    <row r="1" customFormat="false" ht="13.5" hidden="false" customHeight="false" outlineLevel="0" collapsed="false">
      <c r="A1" s="3" t="s">
        <v>0</v>
      </c>
      <c r="E1" s="0" t="s">
        <v>1</v>
      </c>
      <c r="H1" s="3" t="s">
        <v>2</v>
      </c>
      <c r="J1" s="0" t="s">
        <v>3</v>
      </c>
      <c r="Q1" s="4"/>
      <c r="R1" s="5" t="s">
        <v>4</v>
      </c>
      <c r="S1" s="6"/>
      <c r="T1" s="6" t="n">
        <v>433.5</v>
      </c>
      <c r="U1" s="6" t="s">
        <v>5</v>
      </c>
      <c r="V1" s="6" t="n">
        <v>145</v>
      </c>
      <c r="W1" s="6" t="s">
        <v>5</v>
      </c>
      <c r="X1" s="7"/>
    </row>
    <row r="2" customFormat="false" ht="12.75" hidden="false" customHeight="false" outlineLevel="0" collapsed="false">
      <c r="A2" s="8" t="s">
        <v>6</v>
      </c>
      <c r="B2" s="9" t="n">
        <v>1</v>
      </c>
      <c r="C2" s="10"/>
      <c r="D2" s="11"/>
      <c r="F2" s="12"/>
      <c r="G2" s="12"/>
      <c r="H2" s="13" t="s">
        <v>7</v>
      </c>
      <c r="I2" s="14"/>
      <c r="J2" s="15" t="n">
        <v>1</v>
      </c>
      <c r="Q2" s="16" t="s">
        <v>8</v>
      </c>
      <c r="R2" s="17"/>
      <c r="S2" s="12"/>
      <c r="T2" s="11" t="n">
        <f aca="false">213.74/T1</f>
        <v>0.493056516724337</v>
      </c>
      <c r="U2" s="12" t="s">
        <v>9</v>
      </c>
      <c r="V2" s="11" t="n">
        <f aca="false">213.74/V1</f>
        <v>1.47406896551724</v>
      </c>
      <c r="W2" s="12" t="s">
        <v>9</v>
      </c>
      <c r="X2" s="18"/>
    </row>
    <row r="3" customFormat="false" ht="12.75" hidden="false" customHeight="false" outlineLevel="0" collapsed="false">
      <c r="A3" s="19" t="s">
        <v>10</v>
      </c>
      <c r="B3" s="20" t="n">
        <v>2</v>
      </c>
      <c r="C3" s="21"/>
      <c r="D3" s="22" t="n">
        <f aca="false">1/B4</f>
        <v>0.00601798567914377</v>
      </c>
      <c r="E3" s="23"/>
      <c r="F3" s="12"/>
      <c r="G3" s="12"/>
      <c r="H3" s="24" t="s">
        <v>11</v>
      </c>
      <c r="I3" s="25"/>
      <c r="J3" s="26" t="n">
        <v>2.304</v>
      </c>
      <c r="Q3" s="16" t="s">
        <v>12</v>
      </c>
      <c r="R3" s="12"/>
      <c r="S3" s="12"/>
      <c r="T3" s="11" t="n">
        <f aca="false">142.496/T1</f>
        <v>0.328710495963091</v>
      </c>
      <c r="U3" s="12" t="s">
        <v>9</v>
      </c>
      <c r="V3" s="11" t="n">
        <f aca="false">142.496/V1</f>
        <v>0.982731034482759</v>
      </c>
      <c r="W3" s="12" t="s">
        <v>9</v>
      </c>
      <c r="X3" s="18"/>
    </row>
    <row r="4" customFormat="false" ht="13.5" hidden="false" customHeight="false" outlineLevel="0" collapsed="false">
      <c r="A4" s="27" t="s">
        <v>13</v>
      </c>
      <c r="B4" s="28" t="n">
        <f aca="false">276*LOG(+(2*B3)/B2)</f>
        <v>166.168557606518</v>
      </c>
      <c r="C4" s="29" t="s">
        <v>14</v>
      </c>
      <c r="D4" s="1" t="n">
        <f aca="false">1/75</f>
        <v>0.0133333333333333</v>
      </c>
      <c r="E4" s="23"/>
      <c r="F4" s="30"/>
      <c r="G4" s="31"/>
      <c r="H4" s="32" t="s">
        <v>15</v>
      </c>
      <c r="I4" s="33"/>
      <c r="J4" s="34" t="n">
        <f aca="false">138*LOG(J3/J2)</f>
        <v>50.0225815156621</v>
      </c>
      <c r="K4" s="29" t="s">
        <v>14</v>
      </c>
      <c r="Q4" s="16" t="s">
        <v>16</v>
      </c>
      <c r="R4" s="12"/>
      <c r="S4" s="12"/>
      <c r="T4" s="11" t="n">
        <f aca="false">71.248/T1</f>
        <v>0.164355247981546</v>
      </c>
      <c r="U4" s="12" t="s">
        <v>9</v>
      </c>
      <c r="V4" s="11" t="n">
        <f aca="false">71.248/V1</f>
        <v>0.491365517241379</v>
      </c>
      <c r="W4" s="12" t="s">
        <v>9</v>
      </c>
      <c r="X4" s="18"/>
    </row>
    <row r="5" customFormat="false" ht="12.75" hidden="false" customHeight="false" outlineLevel="0" collapsed="false">
      <c r="D5" s="1" t="n">
        <f aca="false">SUM(D3:D4)</f>
        <v>0.0193513190124771</v>
      </c>
      <c r="E5" s="23" t="n">
        <f aca="false">1/D5</f>
        <v>51.676064011721</v>
      </c>
      <c r="G5" s="35"/>
      <c r="Q5" s="16" t="s">
        <v>17</v>
      </c>
      <c r="R5" s="12"/>
      <c r="S5" s="12"/>
      <c r="T5" s="11" t="n">
        <f aca="false">+T4*10</f>
        <v>1.64355247981546</v>
      </c>
      <c r="U5" s="12" t="s">
        <v>18</v>
      </c>
      <c r="V5" s="11" t="n">
        <f aca="false">+V4*10</f>
        <v>4.91365517241379</v>
      </c>
      <c r="W5" s="12" t="s">
        <v>18</v>
      </c>
      <c r="X5" s="18"/>
    </row>
    <row r="6" customFormat="false" ht="12.75" hidden="false" customHeight="false" outlineLevel="0" collapsed="false">
      <c r="A6" s="3" t="s">
        <v>19</v>
      </c>
      <c r="B6" s="36"/>
      <c r="L6" s="37" t="s">
        <v>20</v>
      </c>
      <c r="M6" s="37"/>
      <c r="N6" s="38" t="s">
        <v>21</v>
      </c>
      <c r="Q6" s="39" t="s">
        <v>22</v>
      </c>
      <c r="R6" s="12"/>
      <c r="S6" s="12"/>
      <c r="T6" s="11" t="n">
        <f aca="false">75/T1</f>
        <v>0.173010380622837</v>
      </c>
      <c r="U6" s="12" t="s">
        <v>9</v>
      </c>
      <c r="V6" s="11" t="n">
        <f aca="false">75/V1</f>
        <v>0.517241379310345</v>
      </c>
      <c r="W6" s="12" t="s">
        <v>9</v>
      </c>
      <c r="X6" s="18"/>
    </row>
    <row r="7" customFormat="false" ht="13.5" hidden="false" customHeight="false" outlineLevel="0" collapsed="false">
      <c r="A7" s="40" t="s">
        <v>23</v>
      </c>
      <c r="B7" s="41" t="s">
        <v>24</v>
      </c>
      <c r="C7" s="42" t="s">
        <v>25</v>
      </c>
      <c r="D7" s="41" t="s">
        <v>26</v>
      </c>
      <c r="E7" s="41" t="s">
        <v>27</v>
      </c>
      <c r="F7" s="43" t="s">
        <v>28</v>
      </c>
      <c r="G7" s="40" t="s">
        <v>29</v>
      </c>
      <c r="H7" s="43" t="s">
        <v>28</v>
      </c>
      <c r="I7" s="40" t="s">
        <v>30</v>
      </c>
      <c r="J7" s="40" t="s">
        <v>31</v>
      </c>
      <c r="K7" s="43" t="s">
        <v>28</v>
      </c>
      <c r="L7" s="40" t="s">
        <v>32</v>
      </c>
      <c r="M7" s="40" t="s">
        <v>33</v>
      </c>
      <c r="N7" s="44" t="s">
        <v>34</v>
      </c>
      <c r="Q7" s="45"/>
      <c r="R7" s="46" t="s">
        <v>35</v>
      </c>
      <c r="S7" s="46"/>
      <c r="T7" s="47" t="n">
        <f aca="false">2*T2</f>
        <v>0.986113033448674</v>
      </c>
      <c r="U7" s="47" t="s">
        <v>9</v>
      </c>
      <c r="V7" s="47" t="n">
        <f aca="false">2*V2</f>
        <v>2.94813793103448</v>
      </c>
      <c r="W7" s="46" t="s">
        <v>9</v>
      </c>
      <c r="X7" s="48"/>
    </row>
    <row r="8" customFormat="false" ht="12.75" hidden="false" customHeight="false" outlineLevel="0" collapsed="false">
      <c r="A8" s="49" t="n">
        <v>1.82</v>
      </c>
      <c r="B8" s="50" t="n">
        <f aca="false">((300/A8)*0.95)/2</f>
        <v>78.2967032967033</v>
      </c>
      <c r="C8" s="50" t="n">
        <f aca="false">B8/2</f>
        <v>39.1483516483516</v>
      </c>
      <c r="D8" s="51" t="n">
        <v>0.7</v>
      </c>
      <c r="E8" s="50" t="n">
        <f aca="false">B8*D8</f>
        <v>54.8076923076923</v>
      </c>
      <c r="F8" s="52" t="n">
        <f aca="false">ROUND(E8,0.5)</f>
        <v>55</v>
      </c>
      <c r="G8" s="50" t="n">
        <f aca="false">B8-F8</f>
        <v>23.2967032967033</v>
      </c>
      <c r="H8" s="25" t="n">
        <f aca="false">ROUND(G8,0.5)</f>
        <v>23</v>
      </c>
      <c r="I8" s="25" t="n">
        <v>10</v>
      </c>
      <c r="J8" s="25" t="n">
        <f aca="false">H8+(H8*I8)/100</f>
        <v>25.3</v>
      </c>
      <c r="K8" s="25" t="n">
        <f aca="false">ROUND(J8,0.5)</f>
        <v>25</v>
      </c>
      <c r="L8" s="25" t="n">
        <f aca="false">K8/2</f>
        <v>12.5</v>
      </c>
      <c r="M8" s="50" t="n">
        <f aca="false">(F8-(L8*2))/2</f>
        <v>15</v>
      </c>
      <c r="N8" s="1" t="n">
        <f aca="false">+(L8*6)+(2*M8)</f>
        <v>105</v>
      </c>
      <c r="Q8" s="4"/>
      <c r="R8" s="5" t="s">
        <v>36</v>
      </c>
      <c r="S8" s="6"/>
      <c r="T8" s="6" t="n">
        <f aca="false">+T1</f>
        <v>433.5</v>
      </c>
      <c r="U8" s="6" t="s">
        <v>5</v>
      </c>
      <c r="V8" s="6" t="n">
        <f aca="false">+V1</f>
        <v>145</v>
      </c>
      <c r="W8" s="6" t="s">
        <v>5</v>
      </c>
      <c r="X8" s="7"/>
    </row>
    <row r="9" customFormat="false" ht="12.75" hidden="false" customHeight="false" outlineLevel="0" collapsed="false">
      <c r="A9" s="49" t="n">
        <v>3.83</v>
      </c>
      <c r="B9" s="50" t="n">
        <f aca="false">((300/A9)*0.95)/2</f>
        <v>37.2062663185379</v>
      </c>
      <c r="C9" s="50" t="n">
        <f aca="false">B9/2</f>
        <v>18.6031331592689</v>
      </c>
      <c r="D9" s="51" t="n">
        <v>0.7</v>
      </c>
      <c r="E9" s="50" t="n">
        <f aca="false">B9*D9</f>
        <v>26.0443864229765</v>
      </c>
      <c r="F9" s="52" t="n">
        <f aca="false">ROUND(E9,0.5)</f>
        <v>26</v>
      </c>
      <c r="G9" s="50" t="n">
        <f aca="false">B9-F9</f>
        <v>11.2062663185379</v>
      </c>
      <c r="H9" s="25" t="n">
        <f aca="false">ROUND(G9,0.5)</f>
        <v>11</v>
      </c>
      <c r="I9" s="25" t="n">
        <v>10</v>
      </c>
      <c r="J9" s="25" t="n">
        <f aca="false">H9+(H9*I9)/100</f>
        <v>12.1</v>
      </c>
      <c r="K9" s="25" t="n">
        <f aca="false">ROUND(J9,0.5)</f>
        <v>12</v>
      </c>
      <c r="L9" s="25" t="n">
        <f aca="false">K9/2</f>
        <v>6</v>
      </c>
      <c r="M9" s="50" t="n">
        <f aca="false">(F9-(L9*2))/2</f>
        <v>7</v>
      </c>
      <c r="N9" s="1" t="n">
        <f aca="false">+(L9*6)+(2*M9)</f>
        <v>50</v>
      </c>
      <c r="Q9" s="53" t="s">
        <v>37</v>
      </c>
      <c r="R9" s="12" t="s">
        <v>38</v>
      </c>
      <c r="S9" s="12"/>
      <c r="T9" s="11" t="n">
        <f aca="false">+(214.88/$T$8)</f>
        <v>0.495686274509804</v>
      </c>
      <c r="U9" s="12" t="s">
        <v>9</v>
      </c>
      <c r="V9" s="11" t="n">
        <f aca="false">+(214.88/$V$8)</f>
        <v>1.48193103448276</v>
      </c>
      <c r="W9" s="12" t="s">
        <v>9</v>
      </c>
      <c r="X9" s="18"/>
    </row>
    <row r="10" customFormat="false" ht="12.75" hidden="false" customHeight="false" outlineLevel="0" collapsed="false">
      <c r="A10" s="49" t="n">
        <v>7.055</v>
      </c>
      <c r="B10" s="50" t="n">
        <f aca="false">((300/A10)*0.95)/2</f>
        <v>20.198440822112</v>
      </c>
      <c r="C10" s="50" t="n">
        <f aca="false">B10/2</f>
        <v>10.099220411056</v>
      </c>
      <c r="D10" s="51" t="n">
        <v>0.7</v>
      </c>
      <c r="E10" s="50" t="n">
        <f aca="false">B10*D10</f>
        <v>14.1389085754784</v>
      </c>
      <c r="F10" s="52" t="n">
        <f aca="false">ROUND(E10,0.5)</f>
        <v>14</v>
      </c>
      <c r="G10" s="50" t="n">
        <f aca="false">B10-F10</f>
        <v>6.19844082211198</v>
      </c>
      <c r="H10" s="25" t="n">
        <f aca="false">ROUND(G10,0.5)</f>
        <v>6</v>
      </c>
      <c r="I10" s="25" t="n">
        <v>10</v>
      </c>
      <c r="J10" s="25" t="n">
        <f aca="false">H10+(H10*I10)/100</f>
        <v>6.6</v>
      </c>
      <c r="K10" s="25" t="n">
        <f aca="false">ROUND(J10,0.5)</f>
        <v>7</v>
      </c>
      <c r="L10" s="25" t="n">
        <f aca="false">K10/2</f>
        <v>3.5</v>
      </c>
      <c r="M10" s="50" t="n">
        <f aca="false">(F10-(L10*2))/2</f>
        <v>3.5</v>
      </c>
      <c r="N10" s="1" t="n">
        <f aca="false">+(L10*6)+(2*M10)</f>
        <v>28</v>
      </c>
      <c r="Q10" s="53" t="s">
        <v>39</v>
      </c>
      <c r="R10" s="12" t="s">
        <v>40</v>
      </c>
      <c r="S10" s="12"/>
      <c r="T10" s="11" t="n">
        <f aca="false">+(71.32/$T$8)*100</f>
        <v>16.4521337946943</v>
      </c>
      <c r="U10" s="12" t="s">
        <v>18</v>
      </c>
      <c r="V10" s="11" t="n">
        <f aca="false">+(71.32/$V$8)*100</f>
        <v>49.1862068965517</v>
      </c>
      <c r="W10" s="12" t="s">
        <v>18</v>
      </c>
      <c r="X10" s="18"/>
    </row>
    <row r="11" customFormat="false" ht="12.75" hidden="false" customHeight="false" outlineLevel="0" collapsed="false">
      <c r="A11" s="49" t="n">
        <v>21.2</v>
      </c>
      <c r="B11" s="50" t="n">
        <f aca="false">((300/A11)*0.95)/2</f>
        <v>6.72169811320755</v>
      </c>
      <c r="C11" s="50" t="n">
        <f aca="false">B11/2</f>
        <v>3.36084905660377</v>
      </c>
      <c r="D11" s="51" t="n">
        <v>0.7</v>
      </c>
      <c r="E11" s="50" t="n">
        <f aca="false">B11*D11</f>
        <v>4.70518867924528</v>
      </c>
      <c r="F11" s="52" t="n">
        <f aca="false">ROUND(E11,0.5)</f>
        <v>5</v>
      </c>
      <c r="G11" s="50" t="n">
        <f aca="false">B11-F11</f>
        <v>1.72169811320755</v>
      </c>
      <c r="H11" s="25" t="n">
        <f aca="false">ROUND(G11,0.5)</f>
        <v>2</v>
      </c>
      <c r="I11" s="25" t="n">
        <v>10</v>
      </c>
      <c r="J11" s="25" t="n">
        <f aca="false">H11+(H11*I11)/100</f>
        <v>2.2</v>
      </c>
      <c r="K11" s="25" t="n">
        <f aca="false">ROUND(J11,0.5)</f>
        <v>2</v>
      </c>
      <c r="L11" s="25" t="n">
        <f aca="false">K11/2</f>
        <v>1</v>
      </c>
      <c r="M11" s="50" t="n">
        <f aca="false">(F11-(L11*2))/2</f>
        <v>1.5</v>
      </c>
      <c r="N11" s="1" t="n">
        <f aca="false">+(L11*6)+(2*M11)</f>
        <v>9</v>
      </c>
      <c r="Q11" s="53" t="s">
        <v>41</v>
      </c>
      <c r="R11" s="12" t="s">
        <v>42</v>
      </c>
      <c r="S11" s="12"/>
      <c r="T11" s="54" t="n">
        <f aca="false">+(6.71/$T$8)*100</f>
        <v>1.54786620530565</v>
      </c>
      <c r="U11" s="12" t="s">
        <v>18</v>
      </c>
      <c r="V11" s="54" t="n">
        <f aca="false">+(6.71/$V$8)*100</f>
        <v>4.62758620689655</v>
      </c>
      <c r="W11" s="12" t="s">
        <v>18</v>
      </c>
      <c r="X11" s="18"/>
    </row>
    <row r="12" customFormat="false" ht="12.75" hidden="false" customHeight="false" outlineLevel="0" collapsed="false">
      <c r="A12" s="55"/>
      <c r="H12" s="1"/>
      <c r="Q12" s="53" t="s">
        <v>43</v>
      </c>
      <c r="R12" s="12" t="s">
        <v>44</v>
      </c>
      <c r="S12" s="12"/>
      <c r="T12" s="11" t="n">
        <f aca="false">+(7.01/$T$8)*100</f>
        <v>1.61707035755479</v>
      </c>
      <c r="U12" s="12" t="s">
        <v>18</v>
      </c>
      <c r="V12" s="11" t="n">
        <f aca="false">+(7.01/$V$8)*100</f>
        <v>4.83448275862069</v>
      </c>
      <c r="W12" s="12" t="s">
        <v>18</v>
      </c>
      <c r="X12" s="18"/>
    </row>
    <row r="13" customFormat="false" ht="16.5" hidden="false" customHeight="false" outlineLevel="0" collapsed="false">
      <c r="A13" s="56" t="s">
        <v>45</v>
      </c>
      <c r="H13" s="57" t="s">
        <v>46</v>
      </c>
      <c r="I13" s="57"/>
      <c r="J13" s="57"/>
      <c r="K13" s="57"/>
      <c r="L13" s="57"/>
      <c r="M13" s="57"/>
      <c r="N13" s="57"/>
      <c r="Q13" s="45"/>
      <c r="R13" s="46" t="s">
        <v>35</v>
      </c>
      <c r="S13" s="46"/>
      <c r="T13" s="47" t="n">
        <f aca="false">+(T9*100)+T10+T11</f>
        <v>67.5686274509804</v>
      </c>
      <c r="U13" s="46" t="s">
        <v>18</v>
      </c>
      <c r="V13" s="47" t="n">
        <f aca="false">+(V9*100)+V10+V11</f>
        <v>202.006896551724</v>
      </c>
      <c r="W13" s="46" t="s">
        <v>18</v>
      </c>
      <c r="X13" s="48"/>
    </row>
    <row r="14" customFormat="false" ht="12.75" hidden="false" customHeight="false" outlineLevel="0" collapsed="false">
      <c r="A14" s="40" t="s">
        <v>23</v>
      </c>
      <c r="B14" s="41" t="s">
        <v>47</v>
      </c>
      <c r="C14" s="41" t="s">
        <v>48</v>
      </c>
      <c r="D14" s="58"/>
      <c r="E14" s="59" t="s">
        <v>49</v>
      </c>
      <c r="F14" s="59"/>
      <c r="G14" s="1"/>
      <c r="K14" s="38"/>
    </row>
    <row r="15" customFormat="false" ht="15.75" hidden="false" customHeight="false" outlineLevel="0" collapsed="false">
      <c r="A15" s="60" t="n">
        <f aca="false">+A8</f>
        <v>1.82</v>
      </c>
      <c r="B15" s="50" t="n">
        <f aca="false">300/A15</f>
        <v>164.835164835165</v>
      </c>
      <c r="C15" s="50" t="n">
        <f aca="false">B15*0.75*0.96</f>
        <v>118.681318681319</v>
      </c>
      <c r="E15" s="59" t="n">
        <f aca="false">4.2/2.54</f>
        <v>1.65354330708661</v>
      </c>
      <c r="F15" s="59" t="s">
        <v>50</v>
      </c>
      <c r="G15" s="1"/>
      <c r="H15" s="61" t="s">
        <v>51</v>
      </c>
      <c r="I15" s="61"/>
      <c r="J15" s="62" t="s">
        <v>52</v>
      </c>
      <c r="L15" s="62" t="s">
        <v>53</v>
      </c>
      <c r="N15" s="63"/>
    </row>
    <row r="16" customFormat="false" ht="15.75" hidden="false" customHeight="false" outlineLevel="0" collapsed="false">
      <c r="A16" s="60" t="n">
        <f aca="false">+A9</f>
        <v>3.83</v>
      </c>
      <c r="B16" s="50" t="n">
        <f aca="false">300/A16</f>
        <v>78.3289817232376</v>
      </c>
      <c r="C16" s="50" t="n">
        <f aca="false">B16*0.75*0.96</f>
        <v>56.3968668407311</v>
      </c>
      <c r="E16" s="59" t="n">
        <f aca="false">2.6/2.54</f>
        <v>1.02362204724409</v>
      </c>
      <c r="F16" s="59" t="s">
        <v>54</v>
      </c>
      <c r="G16" s="1"/>
      <c r="H16" s="64" t="s">
        <v>55</v>
      </c>
      <c r="I16" s="64"/>
      <c r="J16" s="65" t="n">
        <f aca="false">+E17</f>
        <v>0.866141732283465</v>
      </c>
      <c r="L16" s="66" t="s">
        <v>56</v>
      </c>
      <c r="M16" s="0" t="n">
        <f aca="false">+J16*25.4</f>
        <v>22</v>
      </c>
      <c r="N16" s="0" t="s">
        <v>57</v>
      </c>
    </row>
    <row r="17" customFormat="false" ht="15" hidden="false" customHeight="false" outlineLevel="0" collapsed="false">
      <c r="A17" s="60" t="n">
        <f aca="false">+A10</f>
        <v>7.055</v>
      </c>
      <c r="B17" s="50" t="n">
        <f aca="false">300/A17</f>
        <v>42.5230333097094</v>
      </c>
      <c r="C17" s="50" t="n">
        <f aca="false">B17*0.75*0.96</f>
        <v>30.6165839829908</v>
      </c>
      <c r="E17" s="59" t="n">
        <f aca="false">2.2/2.54</f>
        <v>0.866141732283465</v>
      </c>
      <c r="F17" s="59" t="s">
        <v>58</v>
      </c>
      <c r="G17" s="1"/>
      <c r="H17" s="64" t="s">
        <v>59</v>
      </c>
      <c r="I17" s="64"/>
      <c r="J17" s="67" t="n">
        <f aca="false">+P18/10</f>
        <v>3.08661417322835</v>
      </c>
      <c r="L17" s="61" t="s">
        <v>56</v>
      </c>
      <c r="M17" s="0" t="n">
        <f aca="false">+J17*25.4</f>
        <v>78.4</v>
      </c>
      <c r="N17" s="0" t="s">
        <v>60</v>
      </c>
      <c r="P17" s="0" t="n">
        <f aca="false">+(J18)/2.54</f>
        <v>44.0944881889764</v>
      </c>
    </row>
    <row r="18" customFormat="false" ht="15" hidden="false" customHeight="false" outlineLevel="0" collapsed="false">
      <c r="A18" s="60" t="n">
        <f aca="false">+A11</f>
        <v>21.2</v>
      </c>
      <c r="B18" s="50" t="n">
        <f aca="false">300/A18</f>
        <v>14.1509433962264</v>
      </c>
      <c r="C18" s="50" t="n">
        <f aca="false">B18*0.75*0.96</f>
        <v>10.188679245283</v>
      </c>
      <c r="F18" s="11"/>
      <c r="G18" s="1"/>
      <c r="H18" s="64" t="s">
        <v>61</v>
      </c>
      <c r="I18" s="64"/>
      <c r="J18" s="67" t="n">
        <v>112</v>
      </c>
      <c r="L18" s="61" t="s">
        <v>62</v>
      </c>
      <c r="M18" s="0" t="n">
        <f aca="false">+M17/J18</f>
        <v>0.7</v>
      </c>
      <c r="N18" s="0" t="s">
        <v>63</v>
      </c>
      <c r="P18" s="0" t="n">
        <f aca="false">+(J18*0.7)/2.54</f>
        <v>30.8661417322835</v>
      </c>
    </row>
    <row r="19" customFormat="false" ht="15.75" hidden="false" customHeight="false" outlineLevel="0" collapsed="false">
      <c r="A19" s="68"/>
      <c r="B19" s="11"/>
      <c r="C19" s="11"/>
      <c r="F19" s="11"/>
      <c r="G19" s="1"/>
      <c r="H19" s="64" t="s">
        <v>64</v>
      </c>
      <c r="I19" s="64"/>
      <c r="J19" s="69" t="n">
        <f aca="false">((J16*J16)*(J18*J18))/((J16*18)+(40*J17))</f>
        <v>67.6748022578718</v>
      </c>
      <c r="L19" s="61" t="s">
        <v>65</v>
      </c>
      <c r="M19" s="0" t="n">
        <v>22.96</v>
      </c>
      <c r="N19" s="0" t="s">
        <v>66</v>
      </c>
    </row>
    <row r="20" customFormat="false" ht="15.75" hidden="false" customHeight="false" outlineLevel="0" collapsed="false">
      <c r="A20" s="68"/>
      <c r="B20" s="11"/>
      <c r="C20" s="11"/>
      <c r="F20" s="11"/>
      <c r="G20" s="1"/>
      <c r="H20" s="70"/>
      <c r="I20" s="71"/>
      <c r="J20" s="72"/>
      <c r="L20" s="73"/>
      <c r="M20" s="0" t="n">
        <v>107.41</v>
      </c>
    </row>
    <row r="21" customFormat="false" ht="12.75" hidden="false" customHeight="false" outlineLevel="0" collapsed="false">
      <c r="A21" s="74" t="s">
        <v>67</v>
      </c>
      <c r="B21" s="11"/>
      <c r="C21" s="11"/>
      <c r="F21" s="11"/>
      <c r="G21" s="1"/>
      <c r="H21" s="63" t="s">
        <v>68</v>
      </c>
      <c r="M21" s="0" t="n">
        <v>67.83</v>
      </c>
      <c r="N21" s="0" t="n">
        <v>143.38</v>
      </c>
      <c r="O21" s="0" t="n">
        <f aca="false">(280*0.12)/2.54</f>
        <v>13.2283464566929</v>
      </c>
      <c r="P21" s="0" t="n">
        <f aca="false">7.8/2.54</f>
        <v>3.07086614173228</v>
      </c>
    </row>
    <row r="22" customFormat="false" ht="12.75" hidden="false" customHeight="false" outlineLevel="0" collapsed="false">
      <c r="A22" s="75" t="s">
        <v>69</v>
      </c>
      <c r="B22" s="76"/>
      <c r="C22" s="50" t="n">
        <v>142</v>
      </c>
      <c r="D22" s="50" t="n">
        <v>145</v>
      </c>
      <c r="E22" s="50" t="n">
        <v>146</v>
      </c>
      <c r="F22" s="77" t="n">
        <v>147</v>
      </c>
      <c r="G22" s="52" t="n">
        <v>430</v>
      </c>
      <c r="H22" s="78" t="n">
        <v>8</v>
      </c>
      <c r="I22" s="52" t="n">
        <v>435</v>
      </c>
      <c r="J22" s="52" t="n">
        <v>440</v>
      </c>
    </row>
    <row r="23" customFormat="false" ht="12.75" hidden="false" customHeight="false" outlineLevel="0" collapsed="false">
      <c r="A23" s="25" t="s">
        <v>70</v>
      </c>
      <c r="B23" s="50"/>
      <c r="C23" s="50" t="n">
        <f aca="false">+(300/C22/2)*0.66</f>
        <v>0.697183098591549</v>
      </c>
      <c r="D23" s="50" t="n">
        <f aca="false">+(300/D22/2)*0.66</f>
        <v>0.682758620689655</v>
      </c>
      <c r="E23" s="50" t="n">
        <f aca="false">+(300/E22/2)*0.66</f>
        <v>0.678082191780822</v>
      </c>
      <c r="F23" s="50" t="n">
        <f aca="false">+(300/F22/2)*0.66</f>
        <v>0.673469387755102</v>
      </c>
      <c r="G23" s="50" t="n">
        <f aca="false">+(300/G22/2)*0.66</f>
        <v>0.230232558139535</v>
      </c>
      <c r="H23" s="52" t="n">
        <f aca="false">+I23*$H$22</f>
        <v>1.82068965517241</v>
      </c>
      <c r="I23" s="52" t="n">
        <f aca="false">+(300/I22/2)*0.66</f>
        <v>0.227586206896552</v>
      </c>
      <c r="J23" s="52" t="n">
        <f aca="false">+(300/J22/2)*0.66</f>
        <v>0.225</v>
      </c>
    </row>
    <row r="24" customFormat="false" ht="12.75" hidden="false" customHeight="false" outlineLevel="0" collapsed="false">
      <c r="A24" s="50" t="s">
        <v>71</v>
      </c>
      <c r="B24" s="50"/>
      <c r="C24" s="50" t="n">
        <f aca="false">+(300/C22/4)</f>
        <v>0.528169014084507</v>
      </c>
      <c r="D24" s="50" t="n">
        <f aca="false">+(300/D22/4)</f>
        <v>0.517241379310345</v>
      </c>
      <c r="E24" s="50" t="n">
        <f aca="false">+(300/E22/4)</f>
        <v>0.513698630136986</v>
      </c>
      <c r="F24" s="50" t="n">
        <f aca="false">+(300/F22/4)</f>
        <v>0.510204081632653</v>
      </c>
      <c r="G24" s="50" t="n">
        <f aca="false">+(300/G22/4)</f>
        <v>0.174418604651163</v>
      </c>
      <c r="H24" s="52"/>
      <c r="I24" s="52" t="n">
        <f aca="false">+(300/I22/4)</f>
        <v>0.172413793103448</v>
      </c>
      <c r="J24" s="52" t="n">
        <f aca="false">+(300/J22/4)</f>
        <v>0.170454545454545</v>
      </c>
    </row>
    <row r="25" customFormat="false" ht="12.75" hidden="false" customHeight="false" outlineLevel="0" collapsed="false">
      <c r="A25" s="25" t="s">
        <v>72</v>
      </c>
      <c r="B25" s="50"/>
      <c r="C25" s="50" t="n">
        <f aca="false">+(300/C22/4)*0.95</f>
        <v>0.501760563380282</v>
      </c>
      <c r="D25" s="50" t="n">
        <f aca="false">+(300/D22/4)*0.95</f>
        <v>0.491379310344828</v>
      </c>
      <c r="E25" s="50" t="n">
        <f aca="false">+(300/E22/4)*0.95</f>
        <v>0.488013698630137</v>
      </c>
      <c r="F25" s="50" t="n">
        <f aca="false">+(300/F22/4)*0.95</f>
        <v>0.48469387755102</v>
      </c>
      <c r="G25" s="50" t="n">
        <f aca="false">+(300/G22/4)*0.95</f>
        <v>0.165697674418605</v>
      </c>
      <c r="H25" s="52"/>
      <c r="I25" s="52" t="n">
        <f aca="false">+(300/I22/4)*0.95</f>
        <v>0.163793103448276</v>
      </c>
      <c r="J25" s="52" t="n">
        <f aca="false">+(300/J22/4)*0.95</f>
        <v>0.161931818181818</v>
      </c>
    </row>
    <row r="35" customFormat="false" ht="12.75" hidden="false" customHeight="false" outlineLevel="0" collapsed="false">
      <c r="A35" s="3" t="s">
        <v>73</v>
      </c>
    </row>
    <row r="36" customFormat="false" ht="12.75" hidden="false" customHeight="false" outlineLevel="0" collapsed="false">
      <c r="A36" s="0" t="s">
        <v>74</v>
      </c>
      <c r="B36" s="0" t="n">
        <v>700</v>
      </c>
      <c r="C36" s="63" t="s">
        <v>75</v>
      </c>
      <c r="D36" s="63" t="s">
        <v>18</v>
      </c>
      <c r="E36" s="23" t="s">
        <v>76</v>
      </c>
    </row>
    <row r="37" customFormat="false" ht="12.75" hidden="false" customHeight="false" outlineLevel="0" collapsed="false">
      <c r="A37" s="79" t="s">
        <v>77</v>
      </c>
      <c r="B37" s="80"/>
      <c r="C37" s="81" t="n">
        <f aca="false">2953/B36</f>
        <v>4.21857142857143</v>
      </c>
      <c r="D37" s="81" t="n">
        <f aca="false">+C37*2.54</f>
        <v>10.7151714285714</v>
      </c>
      <c r="E37" s="81" t="n">
        <f aca="false">+D37/100</f>
        <v>0.107151714285714</v>
      </c>
    </row>
    <row r="38" customFormat="false" ht="12.75" hidden="false" customHeight="false" outlineLevel="0" collapsed="false">
      <c r="A38" s="79" t="s">
        <v>78</v>
      </c>
      <c r="B38" s="80"/>
      <c r="C38" s="81" t="n">
        <f aca="false">2008/B36</f>
        <v>2.86857142857143</v>
      </c>
      <c r="D38" s="81" t="n">
        <f aca="false">+C38*2.54</f>
        <v>7.28617142857143</v>
      </c>
      <c r="E38" s="81" t="n">
        <f aca="false">+D38/100</f>
        <v>0.0728617142857143</v>
      </c>
    </row>
    <row r="41" customFormat="false" ht="12.75" hidden="false" customHeight="false" outlineLevel="0" collapsed="false">
      <c r="A41" s="0" t="s">
        <v>74</v>
      </c>
      <c r="B41" s="0" t="n">
        <v>127</v>
      </c>
      <c r="C41" s="63" t="s">
        <v>75</v>
      </c>
      <c r="D41" s="63" t="s">
        <v>18</v>
      </c>
      <c r="E41" s="23" t="s">
        <v>76</v>
      </c>
    </row>
    <row r="42" customFormat="false" ht="15.75" hidden="false" customHeight="false" outlineLevel="0" collapsed="false">
      <c r="A42" s="79" t="s">
        <v>77</v>
      </c>
      <c r="B42" s="80"/>
      <c r="C42" s="81" t="n">
        <f aca="false">2953/B41</f>
        <v>23.251968503937</v>
      </c>
      <c r="D42" s="81" t="n">
        <f aca="false">+C42*2.54</f>
        <v>59.06</v>
      </c>
      <c r="E42" s="81" t="n">
        <f aca="false">+D42/100</f>
        <v>0.5906</v>
      </c>
      <c r="Q42" s="82" t="s">
        <v>79</v>
      </c>
    </row>
    <row r="43" customFormat="false" ht="12.75" hidden="false" customHeight="false" outlineLevel="0" collapsed="false">
      <c r="A43" s="79" t="s">
        <v>78</v>
      </c>
      <c r="B43" s="80"/>
      <c r="C43" s="81" t="n">
        <f aca="false">2008/B41</f>
        <v>15.8110236220472</v>
      </c>
      <c r="D43" s="81" t="n">
        <f aca="false">+C43*2.54</f>
        <v>40.16</v>
      </c>
      <c r="E43" s="81" t="n">
        <f aca="false">+D43/100</f>
        <v>0.4016</v>
      </c>
    </row>
    <row r="44" customFormat="false" ht="13.5" hidden="false" customHeight="false" outlineLevel="0" collapsed="false">
      <c r="Q44" s="83" t="s">
        <v>80</v>
      </c>
    </row>
    <row r="45" customFormat="false" ht="12.75" hidden="false" customHeight="false" outlineLevel="0" collapsed="false">
      <c r="A45" s="0" t="s">
        <v>74</v>
      </c>
      <c r="B45" s="0" t="n">
        <v>145</v>
      </c>
      <c r="C45" s="63" t="s">
        <v>75</v>
      </c>
      <c r="D45" s="63" t="s">
        <v>18</v>
      </c>
      <c r="E45" s="23" t="s">
        <v>76</v>
      </c>
    </row>
    <row r="46" customFormat="false" ht="12.75" hidden="false" customHeight="false" outlineLevel="0" collapsed="false">
      <c r="A46" s="79" t="s">
        <v>77</v>
      </c>
      <c r="B46" s="80"/>
      <c r="C46" s="81" t="n">
        <f aca="false">2953/B45</f>
        <v>20.3655172413793</v>
      </c>
      <c r="D46" s="81" t="n">
        <f aca="false">+C46*2.54</f>
        <v>51.7284137931035</v>
      </c>
      <c r="E46" s="81" t="n">
        <f aca="false">+D46/100</f>
        <v>0.517284137931034</v>
      </c>
      <c r="Q46" s="0" t="s">
        <v>81</v>
      </c>
      <c r="R46" s="84" t="n">
        <v>7</v>
      </c>
      <c r="S46" s="84" t="n">
        <v>7</v>
      </c>
    </row>
    <row r="47" customFormat="false" ht="12.75" hidden="false" customHeight="false" outlineLevel="0" collapsed="false">
      <c r="A47" s="79" t="s">
        <v>78</v>
      </c>
      <c r="B47" s="80"/>
      <c r="C47" s="81" t="n">
        <f aca="false">2008/B45</f>
        <v>13.848275862069</v>
      </c>
      <c r="D47" s="81" t="n">
        <f aca="false">+C47*2.54</f>
        <v>35.1746206896552</v>
      </c>
      <c r="E47" s="81" t="n">
        <f aca="false">+D47/100</f>
        <v>0.351746206896552</v>
      </c>
      <c r="Q47" s="0" t="s">
        <v>82</v>
      </c>
      <c r="R47" s="84" t="n">
        <f aca="false">22/25.4</f>
        <v>0.866141732283465</v>
      </c>
      <c r="S47" s="84" t="n">
        <v>0.5</v>
      </c>
    </row>
    <row r="48" customFormat="false" ht="12.75" hidden="false" customHeight="false" outlineLevel="0" collapsed="false">
      <c r="Q48" s="0" t="s">
        <v>83</v>
      </c>
      <c r="R48" s="84" t="n">
        <f aca="false">(905/(R46*R47))^1.25</f>
        <v>521.737398940698</v>
      </c>
      <c r="S48" s="84" t="n">
        <f aca="false">(905/(S46*S47))^1.25</f>
        <v>1036.87324567222</v>
      </c>
    </row>
    <row r="49" customFormat="false" ht="12.75" hidden="false" customHeight="false" outlineLevel="0" collapsed="false">
      <c r="A49" s="0" t="s">
        <v>74</v>
      </c>
      <c r="B49" s="0" t="n">
        <v>21</v>
      </c>
      <c r="C49" s="63" t="s">
        <v>75</v>
      </c>
      <c r="D49" s="63" t="s">
        <v>18</v>
      </c>
      <c r="E49" s="23" t="s">
        <v>76</v>
      </c>
    </row>
    <row r="50" customFormat="false" ht="12.75" hidden="false" customHeight="false" outlineLevel="0" collapsed="false">
      <c r="A50" s="79" t="s">
        <v>77</v>
      </c>
      <c r="B50" s="80"/>
      <c r="C50" s="81" t="n">
        <f aca="false">2953/B49</f>
        <v>140.619047619048</v>
      </c>
      <c r="D50" s="81" t="n">
        <f aca="false">+C50*2.54</f>
        <v>357.172380952381</v>
      </c>
      <c r="E50" s="81" t="n">
        <f aca="false">+D50/100</f>
        <v>3.57172380952381</v>
      </c>
    </row>
    <row r="51" customFormat="false" ht="12.75" hidden="false" customHeight="false" outlineLevel="0" collapsed="false">
      <c r="A51" s="79" t="s">
        <v>78</v>
      </c>
      <c r="B51" s="80"/>
      <c r="C51" s="81" t="n">
        <f aca="false">2008/B49</f>
        <v>95.6190476190476</v>
      </c>
      <c r="D51" s="81" t="n">
        <f aca="false">+C51*2.54</f>
        <v>242.872380952381</v>
      </c>
      <c r="E51" s="81" t="n">
        <f aca="false">+D51/100</f>
        <v>2.42872380952381</v>
      </c>
    </row>
    <row r="53" customFormat="false" ht="13.5" hidden="false" customHeight="false" outlineLevel="0" collapsed="false">
      <c r="Q53" s="0" t="s">
        <v>84</v>
      </c>
      <c r="S53" s="85"/>
      <c r="T53" s="85"/>
      <c r="U53" s="85"/>
      <c r="V53" s="86"/>
    </row>
    <row r="54" customFormat="false" ht="12.75" hidden="false" customHeight="true" outlineLevel="0" collapsed="false">
      <c r="A54" s="87" t="s">
        <v>85</v>
      </c>
      <c r="B54" s="88" t="s">
        <v>86</v>
      </c>
      <c r="C54" s="88"/>
      <c r="D54" s="89" t="s">
        <v>87</v>
      </c>
      <c r="E54" s="89"/>
      <c r="Q54" s="25" t="s">
        <v>88</v>
      </c>
      <c r="R54" s="90" t="n">
        <v>43</v>
      </c>
      <c r="S54" s="91" t="s">
        <v>89</v>
      </c>
      <c r="T54" s="91"/>
      <c r="U54" s="91" t="s">
        <v>90</v>
      </c>
      <c r="V54" s="91"/>
    </row>
    <row r="55" customFormat="false" ht="13.5" hidden="false" customHeight="false" outlineLevel="0" collapsed="false">
      <c r="A55" s="92" t="s">
        <v>69</v>
      </c>
      <c r="B55" s="93" t="s">
        <v>21</v>
      </c>
      <c r="C55" s="94" t="s">
        <v>91</v>
      </c>
      <c r="D55" s="94" t="s">
        <v>92</v>
      </c>
      <c r="E55" s="95" t="s">
        <v>93</v>
      </c>
      <c r="Q55" s="25" t="s">
        <v>94</v>
      </c>
      <c r="R55" s="25"/>
      <c r="S55" s="96" t="s">
        <v>95</v>
      </c>
      <c r="T55" s="96" t="s">
        <v>96</v>
      </c>
      <c r="U55" s="96" t="s">
        <v>95</v>
      </c>
      <c r="V55" s="96" t="s">
        <v>96</v>
      </c>
    </row>
    <row r="56" customFormat="false" ht="12.75" hidden="false" customHeight="false" outlineLevel="0" collapsed="false">
      <c r="A56" s="97" t="n">
        <v>3.85</v>
      </c>
      <c r="B56" s="98" t="n">
        <v>38.91</v>
      </c>
      <c r="C56" s="99" t="n">
        <v>31.12</v>
      </c>
      <c r="D56" s="100" t="n">
        <f aca="false">+B56/2</f>
        <v>19.455</v>
      </c>
      <c r="E56" s="15" t="n">
        <f aca="false">+C56/2</f>
        <v>15.56</v>
      </c>
      <c r="Q56" s="25" t="n">
        <f aca="false">+R54</f>
        <v>43</v>
      </c>
      <c r="R56" s="25"/>
      <c r="S56" s="25" t="n">
        <f aca="false">+Q56*6+1</f>
        <v>259</v>
      </c>
      <c r="T56" s="25" t="n">
        <f aca="false">+S56/100</f>
        <v>2.59</v>
      </c>
      <c r="U56" s="41" t="n">
        <f aca="false">4*(SQRT(2*(Q56^2)))+1</f>
        <v>244.244732728172</v>
      </c>
      <c r="V56" s="41" t="n">
        <f aca="false">+U56/100</f>
        <v>2.44244732728172</v>
      </c>
      <c r="W56" s="23"/>
    </row>
    <row r="57" customFormat="false" ht="12.75" hidden="false" customHeight="false" outlineLevel="0" collapsed="false">
      <c r="A57" s="101" t="n">
        <v>7.055</v>
      </c>
      <c r="B57" s="102" t="n">
        <v>21.23</v>
      </c>
      <c r="C57" s="103" t="n">
        <v>16.99</v>
      </c>
      <c r="D57" s="103" t="n">
        <f aca="false">+B57/2</f>
        <v>10.615</v>
      </c>
      <c r="E57" s="104" t="n">
        <f aca="false">+C57/2</f>
        <v>8.495</v>
      </c>
      <c r="Q57" s="25" t="n">
        <f aca="false">+Q56-1</f>
        <v>42</v>
      </c>
      <c r="R57" s="25"/>
      <c r="S57" s="25" t="n">
        <f aca="false">+Q57*6+1</f>
        <v>253</v>
      </c>
      <c r="T57" s="25" t="n">
        <f aca="false">+S57/100</f>
        <v>2.53</v>
      </c>
      <c r="U57" s="41" t="n">
        <f aca="false">4*(SQRT(2*(Q57^2)))+1</f>
        <v>238.58787847868</v>
      </c>
      <c r="V57" s="41" t="n">
        <f aca="false">+U57/100</f>
        <v>2.3858787847868</v>
      </c>
      <c r="W57" s="23"/>
    </row>
    <row r="58" customFormat="false" ht="12.75" hidden="false" customHeight="false" outlineLevel="0" collapsed="false">
      <c r="A58" s="101" t="n">
        <v>21.15</v>
      </c>
      <c r="B58" s="102" t="n">
        <v>7.08</v>
      </c>
      <c r="C58" s="103" t="n">
        <v>5.66</v>
      </c>
      <c r="D58" s="103" t="n">
        <f aca="false">+B58/2</f>
        <v>3.54</v>
      </c>
      <c r="E58" s="104" t="n">
        <f aca="false">+C58/2</f>
        <v>2.83</v>
      </c>
      <c r="Q58" s="25" t="n">
        <f aca="false">+Q57-1</f>
        <v>41</v>
      </c>
      <c r="R58" s="25"/>
      <c r="S58" s="25" t="n">
        <f aca="false">+Q58*6+1</f>
        <v>247</v>
      </c>
      <c r="T58" s="25" t="n">
        <f aca="false">+S58/100</f>
        <v>2.47</v>
      </c>
      <c r="U58" s="41" t="n">
        <f aca="false">4*(SQRT(2*(Q58^2)))+1</f>
        <v>232.931024229188</v>
      </c>
      <c r="V58" s="41" t="n">
        <f aca="false">+U58/100</f>
        <v>2.32931024229188</v>
      </c>
      <c r="W58" s="23"/>
    </row>
    <row r="59" customFormat="false" ht="12.75" hidden="false" customHeight="false" outlineLevel="0" collapsed="false">
      <c r="A59" s="101" t="n">
        <v>21.25</v>
      </c>
      <c r="B59" s="102" t="n">
        <v>7.05</v>
      </c>
      <c r="C59" s="103" t="n">
        <v>5.64</v>
      </c>
      <c r="D59" s="103" t="n">
        <f aca="false">+B59/2</f>
        <v>3.525</v>
      </c>
      <c r="E59" s="104" t="n">
        <f aca="false">+C59/2</f>
        <v>2.82</v>
      </c>
      <c r="G59" s="105"/>
      <c r="H59" s="55"/>
      <c r="I59" s="55"/>
      <c r="J59" s="55"/>
      <c r="K59" s="55"/>
      <c r="L59" s="55"/>
      <c r="M59" s="55"/>
      <c r="Q59" s="25" t="n">
        <f aca="false">+Q58-1</f>
        <v>40</v>
      </c>
      <c r="R59" s="25"/>
      <c r="S59" s="25" t="n">
        <f aca="false">+Q59*6+1</f>
        <v>241</v>
      </c>
      <c r="T59" s="25" t="n">
        <f aca="false">+S59/100</f>
        <v>2.41</v>
      </c>
      <c r="U59" s="41" t="n">
        <f aca="false">4*(SQRT(2*(Q59^2)))+1</f>
        <v>227.274169979695</v>
      </c>
      <c r="V59" s="41" t="n">
        <f aca="false">+U59/100</f>
        <v>2.27274169979695</v>
      </c>
      <c r="W59" s="23"/>
    </row>
    <row r="60" customFormat="false" ht="12.75" hidden="false" customHeight="false" outlineLevel="0" collapsed="false">
      <c r="A60" s="106" t="n">
        <v>27</v>
      </c>
      <c r="B60" s="102" t="n">
        <v>5.55</v>
      </c>
      <c r="C60" s="103" t="n">
        <v>4.44</v>
      </c>
      <c r="D60" s="103" t="n">
        <f aca="false">+B60/2</f>
        <v>2.775</v>
      </c>
      <c r="E60" s="104" t="n">
        <f aca="false">+C60/2</f>
        <v>2.22</v>
      </c>
      <c r="U60" s="23"/>
      <c r="V60" s="23"/>
      <c r="W60" s="23"/>
    </row>
    <row r="61" customFormat="false" ht="12.75" hidden="false" customHeight="false" outlineLevel="0" collapsed="false">
      <c r="A61" s="106" t="n">
        <v>50</v>
      </c>
      <c r="B61" s="102" t="n">
        <v>2.99</v>
      </c>
      <c r="C61" s="103" t="n">
        <v>2.4</v>
      </c>
      <c r="D61" s="103" t="n">
        <f aca="false">+B61/2</f>
        <v>1.495</v>
      </c>
      <c r="E61" s="104" t="n">
        <f aca="false">+C61/2</f>
        <v>1.2</v>
      </c>
      <c r="Q61" s="107" t="n">
        <v>2</v>
      </c>
      <c r="R61" s="50"/>
      <c r="S61" s="25" t="n">
        <f aca="false">+Q61*6+1</f>
        <v>13</v>
      </c>
      <c r="T61" s="25" t="n">
        <f aca="false">+S61/100</f>
        <v>0.13</v>
      </c>
      <c r="U61" s="41" t="n">
        <f aca="false">4*(SQRT(2*(Q61^2)))+1</f>
        <v>12.3137084989848</v>
      </c>
      <c r="V61" s="41" t="n">
        <f aca="false">+U61/100</f>
        <v>0.123137084989848</v>
      </c>
      <c r="W61" s="23"/>
    </row>
    <row r="62" customFormat="false" ht="12.75" hidden="false" customHeight="false" outlineLevel="0" collapsed="false">
      <c r="A62" s="106" t="n">
        <v>52</v>
      </c>
      <c r="B62" s="102" t="n">
        <v>2.88</v>
      </c>
      <c r="C62" s="103" t="n">
        <v>2.3</v>
      </c>
      <c r="D62" s="103" t="n">
        <f aca="false">+B62/2</f>
        <v>1.44</v>
      </c>
      <c r="E62" s="104" t="n">
        <f aca="false">+C62/2</f>
        <v>1.15</v>
      </c>
      <c r="Q62" s="108" t="n">
        <f aca="false">+Q61-1</f>
        <v>1</v>
      </c>
      <c r="R62" s="50"/>
      <c r="S62" s="25" t="n">
        <f aca="false">+Q62*6+1</f>
        <v>7</v>
      </c>
      <c r="T62" s="25" t="n">
        <f aca="false">+S62/100</f>
        <v>0.07</v>
      </c>
      <c r="U62" s="41" t="n">
        <f aca="false">4*(SQRT(2*(Q62^2)))+1</f>
        <v>6.65685424949238</v>
      </c>
      <c r="V62" s="41" t="n">
        <f aca="false">+U62/100</f>
        <v>0.0665685424949238</v>
      </c>
      <c r="W62" s="23"/>
    </row>
    <row r="63" customFormat="false" ht="12.75" hidden="false" customHeight="false" outlineLevel="0" collapsed="false">
      <c r="A63" s="106" t="n">
        <v>98</v>
      </c>
      <c r="B63" s="102" t="n">
        <v>1.53</v>
      </c>
      <c r="C63" s="103" t="n">
        <v>1.22</v>
      </c>
      <c r="D63" s="103" t="n">
        <f aca="false">+B63/2</f>
        <v>0.765</v>
      </c>
      <c r="E63" s="104" t="n">
        <f aca="false">+C63/2</f>
        <v>0.61</v>
      </c>
      <c r="W63" s="23"/>
    </row>
    <row r="64" customFormat="false" ht="12.75" hidden="false" customHeight="false" outlineLevel="0" collapsed="false">
      <c r="A64" s="106" t="n">
        <v>145</v>
      </c>
      <c r="B64" s="102" t="n">
        <v>1.03</v>
      </c>
      <c r="C64" s="103" t="n">
        <v>0.83</v>
      </c>
      <c r="D64" s="103" t="n">
        <f aca="false">+B64/2</f>
        <v>0.515</v>
      </c>
      <c r="E64" s="104" t="n">
        <f aca="false">+C64/2</f>
        <v>0.415</v>
      </c>
      <c r="Q64" s="40" t="s">
        <v>97</v>
      </c>
      <c r="R64" s="40" t="s">
        <v>98</v>
      </c>
      <c r="S64" s="40" t="s">
        <v>99</v>
      </c>
      <c r="T64" s="40" t="s">
        <v>100</v>
      </c>
      <c r="U64" s="40" t="s">
        <v>101</v>
      </c>
      <c r="V64" s="91" t="s">
        <v>89</v>
      </c>
      <c r="W64" s="91" t="s">
        <v>90</v>
      </c>
    </row>
    <row r="65" customFormat="false" ht="12.75" hidden="false" customHeight="false" outlineLevel="0" collapsed="false">
      <c r="A65" s="106" t="n">
        <v>146</v>
      </c>
      <c r="B65" s="102" t="n">
        <v>1.03</v>
      </c>
      <c r="C65" s="103" t="n">
        <v>0.82</v>
      </c>
      <c r="D65" s="103" t="n">
        <f aca="false">+B65/2</f>
        <v>0.515</v>
      </c>
      <c r="E65" s="104" t="n">
        <f aca="false">+C65/2</f>
        <v>0.41</v>
      </c>
      <c r="Q65" s="25" t="n">
        <v>160</v>
      </c>
      <c r="R65" s="50" t="n">
        <v>79.94</v>
      </c>
      <c r="S65" s="50" t="n">
        <f aca="false">+R65/2</f>
        <v>39.97</v>
      </c>
      <c r="T65" s="109" t="n">
        <v>15</v>
      </c>
      <c r="U65" s="50" t="n">
        <f aca="false">+S65-T65</f>
        <v>24.97</v>
      </c>
      <c r="V65" s="110" t="n">
        <v>42</v>
      </c>
      <c r="W65" s="111" t="n">
        <v>44</v>
      </c>
    </row>
    <row r="66" customFormat="false" ht="13.5" hidden="false" customHeight="false" outlineLevel="0" collapsed="false">
      <c r="A66" s="112" t="n">
        <v>435</v>
      </c>
      <c r="B66" s="113" t="n">
        <v>0.34</v>
      </c>
      <c r="C66" s="114" t="n">
        <v>0.28</v>
      </c>
      <c r="D66" s="114" t="n">
        <f aca="false">+B66/2</f>
        <v>0.17</v>
      </c>
      <c r="E66" s="115" t="n">
        <f aca="false">+C66/2</f>
        <v>0.14</v>
      </c>
      <c r="Q66" s="25" t="n">
        <v>80</v>
      </c>
      <c r="R66" s="50" t="n">
        <v>37.86</v>
      </c>
      <c r="S66" s="50" t="n">
        <f aca="false">+R66/2</f>
        <v>18.93</v>
      </c>
      <c r="T66" s="109" t="n">
        <v>4</v>
      </c>
      <c r="U66" s="50" t="n">
        <f aca="false">+S66-T66</f>
        <v>14.93</v>
      </c>
      <c r="V66" s="110" t="n">
        <v>249</v>
      </c>
      <c r="W66" s="111" t="n">
        <v>265</v>
      </c>
    </row>
    <row r="67" customFormat="false" ht="13.5" hidden="false" customHeight="false" outlineLevel="0" collapsed="false">
      <c r="Q67" s="25" t="n">
        <v>40</v>
      </c>
      <c r="R67" s="50" t="n">
        <v>20.55</v>
      </c>
      <c r="S67" s="50" t="n">
        <f aca="false">+R67/2</f>
        <v>10.275</v>
      </c>
      <c r="T67" s="109" t="n">
        <v>2.5</v>
      </c>
      <c r="U67" s="50" t="n">
        <f aca="false">+S67-T67</f>
        <v>7.775</v>
      </c>
      <c r="V67" s="110" t="n">
        <v>130</v>
      </c>
      <c r="W67" s="111" t="n">
        <v>138</v>
      </c>
    </row>
    <row r="68" customFormat="false" ht="12.75" hidden="false" customHeight="false" outlineLevel="0" collapsed="false">
      <c r="A68" s="105" t="s">
        <v>102</v>
      </c>
      <c r="B68" s="116" t="s">
        <v>103</v>
      </c>
      <c r="C68" s="117" t="n">
        <v>0.154</v>
      </c>
      <c r="D68" s="118" t="n">
        <v>0.051</v>
      </c>
      <c r="E68" s="118" t="n">
        <v>0.138</v>
      </c>
      <c r="F68" s="118" t="n">
        <v>0.158</v>
      </c>
      <c r="G68" s="119" t="n">
        <f aca="false">F68-C68</f>
        <v>0.004</v>
      </c>
      <c r="Q68" s="25" t="n">
        <v>20</v>
      </c>
      <c r="R68" s="50" t="n">
        <v>10.27</v>
      </c>
      <c r="S68" s="50" t="n">
        <f aca="false">+R68/2</f>
        <v>5.135</v>
      </c>
      <c r="T68" s="109" t="n">
        <v>6</v>
      </c>
      <c r="U68" s="50" t="n">
        <f aca="false">+S68-T68</f>
        <v>-0.865</v>
      </c>
      <c r="V68" s="110"/>
      <c r="W68" s="111"/>
    </row>
    <row r="69" customFormat="false" ht="12.75" hidden="false" customHeight="false" outlineLevel="0" collapsed="false">
      <c r="A69" s="120" t="n">
        <v>1</v>
      </c>
      <c r="B69" s="121" t="n">
        <v>20</v>
      </c>
      <c r="C69" s="122" t="n">
        <f aca="false">$B69*C$68</f>
        <v>3.08</v>
      </c>
      <c r="D69" s="122" t="n">
        <f aca="false">$B69*D$68</f>
        <v>1.02</v>
      </c>
      <c r="E69" s="122" t="n">
        <f aca="false">$B69*E$68</f>
        <v>2.76</v>
      </c>
      <c r="F69" s="122" t="n">
        <f aca="false">$B69*F$68</f>
        <v>3.16</v>
      </c>
      <c r="G69" s="122" t="n">
        <f aca="false">$B69*G$68</f>
        <v>0.0800000000000001</v>
      </c>
      <c r="Q69" s="25" t="n">
        <v>15</v>
      </c>
      <c r="R69" s="50" t="n">
        <v>6.85</v>
      </c>
      <c r="S69" s="50" t="n">
        <f aca="false">+R69/2</f>
        <v>3.425</v>
      </c>
      <c r="T69" s="109" t="n">
        <v>1.5</v>
      </c>
      <c r="U69" s="50" t="n">
        <f aca="false">+S69-T69</f>
        <v>1.925</v>
      </c>
      <c r="V69" s="110" t="n">
        <v>32</v>
      </c>
      <c r="W69" s="111" t="n">
        <v>35</v>
      </c>
    </row>
    <row r="70" customFormat="false" ht="12.75" hidden="false" customHeight="false" outlineLevel="0" collapsed="false">
      <c r="A70" s="123" t="n">
        <v>299.793</v>
      </c>
      <c r="B70" s="121" t="n">
        <v>40</v>
      </c>
      <c r="C70" s="122" t="n">
        <f aca="false">$B70*C$68</f>
        <v>6.16</v>
      </c>
      <c r="D70" s="122" t="n">
        <f aca="false">$B70*D$68</f>
        <v>2.04</v>
      </c>
      <c r="E70" s="122" t="n">
        <f aca="false">$B70*E$68</f>
        <v>5.52</v>
      </c>
      <c r="F70" s="122" t="n">
        <f aca="false">$B70*F$68</f>
        <v>6.32</v>
      </c>
      <c r="G70" s="122" t="n">
        <f aca="false">$B70*G$68</f>
        <v>0.16</v>
      </c>
      <c r="Q70" s="25" t="n">
        <v>10</v>
      </c>
      <c r="R70" s="50" t="n">
        <v>5.08</v>
      </c>
      <c r="S70" s="50" t="n">
        <f aca="false">+R70/2</f>
        <v>2.54</v>
      </c>
      <c r="T70" s="109" t="n">
        <v>1.5</v>
      </c>
      <c r="U70" s="50" t="n">
        <f aca="false">+S70-T70</f>
        <v>1.04</v>
      </c>
      <c r="V70" s="110"/>
      <c r="W70" s="111"/>
    </row>
    <row r="71" customFormat="false" ht="12.75" hidden="false" customHeight="false" outlineLevel="0" collapsed="false">
      <c r="A71" s="124"/>
      <c r="B71" s="121" t="n">
        <v>80</v>
      </c>
      <c r="C71" s="122" t="n">
        <f aca="false">$B71*C$68</f>
        <v>12.32</v>
      </c>
      <c r="D71" s="122" t="n">
        <f aca="false">$B71*D$68</f>
        <v>4.08</v>
      </c>
      <c r="E71" s="122" t="n">
        <f aca="false">$B71*E$68</f>
        <v>11.04</v>
      </c>
      <c r="F71" s="122" t="n">
        <f aca="false">$B71*F$68</f>
        <v>12.64</v>
      </c>
      <c r="G71" s="122" t="n">
        <f aca="false">$B71*G$68</f>
        <v>0.32</v>
      </c>
      <c r="Q71" s="25" t="n">
        <v>6</v>
      </c>
      <c r="R71" s="50" t="n">
        <f aca="false">+(300/50)/2*0.95</f>
        <v>2.85</v>
      </c>
      <c r="S71" s="50" t="n">
        <f aca="false">+R71/2</f>
        <v>1.425</v>
      </c>
      <c r="T71" s="109" t="n">
        <v>6</v>
      </c>
      <c r="U71" s="50" t="n">
        <f aca="false">+S71-T71</f>
        <v>-4.575</v>
      </c>
      <c r="V71" s="110"/>
      <c r="W71" s="111"/>
    </row>
    <row r="72" customFormat="false" ht="13.5" hidden="false" customHeight="false" outlineLevel="0" collapsed="false">
      <c r="A72" s="124"/>
      <c r="B72" s="125" t="n">
        <v>160</v>
      </c>
      <c r="C72" s="122" t="n">
        <f aca="false">$B72*C$68</f>
        <v>24.64</v>
      </c>
      <c r="D72" s="122" t="n">
        <f aca="false">$B72*D$68</f>
        <v>8.16</v>
      </c>
      <c r="E72" s="122" t="n">
        <f aca="false">$B72*E$68</f>
        <v>22.08</v>
      </c>
      <c r="F72" s="122" t="n">
        <f aca="false">$B72*F$68</f>
        <v>25.28</v>
      </c>
      <c r="G72" s="122" t="n">
        <f aca="false">$B72*G$68</f>
        <v>0.640000000000001</v>
      </c>
      <c r="R72" s="1"/>
      <c r="S72" s="1"/>
      <c r="T72" s="126"/>
      <c r="U72" s="1"/>
      <c r="V72" s="127"/>
      <c r="W72" s="128"/>
    </row>
    <row r="73" customFormat="false" ht="12.75" hidden="false" customHeight="false" outlineLevel="0" collapsed="false">
      <c r="A73" s="124" t="n">
        <v>3.825</v>
      </c>
      <c r="B73" s="116" t="n">
        <f aca="false">($A70/$A73)*95%</f>
        <v>74.4583921568627</v>
      </c>
      <c r="C73" s="122" t="n">
        <f aca="false">$B73*C$68</f>
        <v>11.4665923921569</v>
      </c>
      <c r="D73" s="122" t="n">
        <f aca="false">$B73*D$68</f>
        <v>3.797378</v>
      </c>
      <c r="E73" s="122" t="n">
        <f aca="false">$B73*E$68</f>
        <v>10.2752581176471</v>
      </c>
      <c r="F73" s="122" t="n">
        <f aca="false">$B73*F$68</f>
        <v>11.7644259607843</v>
      </c>
      <c r="G73" s="122" t="n">
        <f aca="false">$B73*G$68</f>
        <v>0.297833568627451</v>
      </c>
      <c r="Q73" s="0" t="s">
        <v>81</v>
      </c>
      <c r="R73" s="63"/>
      <c r="U73" s="23"/>
      <c r="V73" s="23"/>
      <c r="W73" s="23"/>
    </row>
    <row r="74" customFormat="false" ht="12.75" hidden="false" customHeight="false" outlineLevel="0" collapsed="false">
      <c r="A74" s="124" t="n">
        <v>7.055</v>
      </c>
      <c r="B74" s="129" t="n">
        <f aca="false">($A70/$A74)*95%</f>
        <v>40.3690077958894</v>
      </c>
      <c r="C74" s="122" t="n">
        <f aca="false">$B74*C$68</f>
        <v>6.21682720056697</v>
      </c>
      <c r="D74" s="122" t="n">
        <f aca="false">$B74*D$68</f>
        <v>2.05881939759036</v>
      </c>
      <c r="E74" s="122" t="n">
        <f aca="false">$B74*E$68</f>
        <v>5.57092307583274</v>
      </c>
      <c r="F74" s="122" t="n">
        <f aca="false">$B74*F$68</f>
        <v>6.37830323175053</v>
      </c>
      <c r="G74" s="122" t="n">
        <f aca="false">$B74*G$68</f>
        <v>0.161476031183558</v>
      </c>
      <c r="Q74" s="90" t="n">
        <v>21.15</v>
      </c>
      <c r="R74" s="50" t="n">
        <f aca="false">(300/Q74)*0.95/2</f>
        <v>6.73758865248227</v>
      </c>
      <c r="S74" s="50" t="n">
        <f aca="false">+R74*100/2</f>
        <v>336.879432624113</v>
      </c>
      <c r="T74" s="130" t="n">
        <v>20</v>
      </c>
      <c r="U74" s="50" t="n">
        <f aca="false">+S74-T74</f>
        <v>316.879432624113</v>
      </c>
      <c r="V74" s="41"/>
      <c r="W74" s="41"/>
    </row>
    <row r="75" customFormat="false" ht="12.75" hidden="false" customHeight="false" outlineLevel="0" collapsed="false">
      <c r="A75" s="124" t="n">
        <v>21.25</v>
      </c>
      <c r="B75" s="129" t="n">
        <f aca="false">($A70/$A75)*95%</f>
        <v>13.4025105882353</v>
      </c>
      <c r="C75" s="122" t="n">
        <f aca="false">$B75*C$68</f>
        <v>2.06398663058824</v>
      </c>
      <c r="D75" s="122" t="n">
        <f aca="false">$B75*D$68</f>
        <v>0.68352804</v>
      </c>
      <c r="E75" s="122" t="n">
        <f aca="false">$B75*E$68</f>
        <v>1.84954646117647</v>
      </c>
      <c r="F75" s="122" t="n">
        <f aca="false">$B75*F$68</f>
        <v>2.11759667294118</v>
      </c>
      <c r="G75" s="122" t="n">
        <f aca="false">$B75*G$68</f>
        <v>0.0536100423529412</v>
      </c>
      <c r="Q75" s="0" t="s">
        <v>104</v>
      </c>
      <c r="R75" s="1"/>
      <c r="S75" s="1"/>
      <c r="T75" s="126"/>
      <c r="U75" s="1"/>
      <c r="V75" s="23"/>
      <c r="W75" s="23"/>
    </row>
    <row r="76" customFormat="false" ht="12.75" hidden="false" customHeight="false" outlineLevel="0" collapsed="false">
      <c r="A76" s="124" t="n">
        <v>28.5</v>
      </c>
      <c r="B76" s="129" t="n">
        <f aca="false">($A70/$A76)*95%</f>
        <v>9.9931</v>
      </c>
      <c r="C76" s="122" t="n">
        <f aca="false">$B76*C$68</f>
        <v>1.5389374</v>
      </c>
      <c r="D76" s="122" t="n">
        <f aca="false">$B76*D$68</f>
        <v>0.5096481</v>
      </c>
      <c r="E76" s="122" t="n">
        <f aca="false">$B76*E$68</f>
        <v>1.3790478</v>
      </c>
      <c r="F76" s="122" t="n">
        <f aca="false">$B76*F$68</f>
        <v>1.5789098</v>
      </c>
      <c r="G76" s="122" t="n">
        <f aca="false">$B76*G$68</f>
        <v>0.0399724</v>
      </c>
      <c r="Q76" s="0" t="s">
        <v>105</v>
      </c>
      <c r="R76" s="131"/>
      <c r="S76" s="90" t="n">
        <v>10.28</v>
      </c>
      <c r="T76" s="130" t="n">
        <v>2.54</v>
      </c>
      <c r="U76" s="50" t="n">
        <f aca="false">+S76-T76</f>
        <v>7.74</v>
      </c>
      <c r="V76" s="132" t="n">
        <v>129</v>
      </c>
      <c r="W76" s="132" t="n">
        <v>137</v>
      </c>
    </row>
    <row r="77" customFormat="false" ht="12.75" hidden="false" customHeight="false" outlineLevel="0" collapsed="false">
      <c r="A77" s="124" t="n">
        <v>146</v>
      </c>
      <c r="B77" s="129" t="n">
        <f aca="false">($A70/$A77)*95%</f>
        <v>1.95070787671233</v>
      </c>
      <c r="C77" s="122" t="n">
        <f aca="false">$B77*C$68</f>
        <v>0.300409013013699</v>
      </c>
      <c r="D77" s="122" t="n">
        <f aca="false">$B77*D$68</f>
        <v>0.0994861017123288</v>
      </c>
      <c r="E77" s="122" t="n">
        <f aca="false">$B77*E$68</f>
        <v>0.269197686986301</v>
      </c>
      <c r="F77" s="122" t="n">
        <f aca="false">$B77*F$68</f>
        <v>0.308211844520548</v>
      </c>
      <c r="G77" s="122" t="n">
        <f aca="false">$B77*G$68</f>
        <v>0.00780283150684932</v>
      </c>
    </row>
    <row r="78" customFormat="false" ht="12.75" hidden="false" customHeight="false" outlineLevel="0" collapsed="false">
      <c r="A78" s="124" t="n">
        <v>27</v>
      </c>
      <c r="B78" s="129" t="n">
        <f aca="false">($A70/$A78)*95%</f>
        <v>10.5482722222222</v>
      </c>
      <c r="C78" s="122" t="n">
        <f aca="false">$B78*C$68</f>
        <v>1.62443392222222</v>
      </c>
      <c r="D78" s="122" t="n">
        <f aca="false">$B78*D$68</f>
        <v>0.537961883333333</v>
      </c>
      <c r="E78" s="122" t="n">
        <f aca="false">$B78*E$68</f>
        <v>1.45566156666667</v>
      </c>
      <c r="F78" s="122" t="n">
        <f aca="false">$B78*F$68</f>
        <v>1.66662701111111</v>
      </c>
      <c r="G78" s="122" t="n">
        <f aca="false">$B78*G$68</f>
        <v>0.0421930888888889</v>
      </c>
    </row>
    <row r="79" customFormat="false" ht="13.5" hidden="false" customHeight="false" outlineLevel="0" collapsed="false">
      <c r="A79" s="124" t="n">
        <v>14.5</v>
      </c>
      <c r="B79" s="133" t="n">
        <f aca="false">($A70/$A79)*95%</f>
        <v>19.6416103448276</v>
      </c>
      <c r="C79" s="122" t="n">
        <f aca="false">$B79*C$68</f>
        <v>3.02480799310345</v>
      </c>
      <c r="D79" s="122" t="n">
        <f aca="false">$B79*D$68</f>
        <v>1.00172212758621</v>
      </c>
      <c r="E79" s="122" t="n">
        <f aca="false">$B79*E$68</f>
        <v>2.71054222758621</v>
      </c>
      <c r="F79" s="122" t="n">
        <f aca="false">$B79*F$68</f>
        <v>3.10337443448276</v>
      </c>
      <c r="G79" s="122" t="n">
        <f aca="false">$B79*G$68</f>
        <v>0.0785664413793104</v>
      </c>
    </row>
    <row r="80" customFormat="false" ht="12.75" hidden="false" customHeight="false" outlineLevel="0" collapsed="false">
      <c r="G80" s="124"/>
      <c r="H80" s="68"/>
      <c r="I80" s="68"/>
      <c r="J80" s="68"/>
      <c r="K80" s="68"/>
      <c r="L80" s="68"/>
      <c r="M80" s="68"/>
    </row>
    <row r="81" customFormat="false" ht="12.75" hidden="false" customHeight="false" outlineLevel="0" collapsed="false">
      <c r="G81" s="124"/>
      <c r="H81" s="68"/>
      <c r="I81" s="68"/>
      <c r="J81" s="68"/>
      <c r="K81" s="68"/>
      <c r="L81" s="68"/>
      <c r="M81" s="68"/>
      <c r="U81" s="23"/>
      <c r="V81" s="23"/>
      <c r="W81" s="23"/>
    </row>
    <row r="82" customFormat="false" ht="12.75" hidden="false" customHeight="false" outlineLevel="0" collapsed="false">
      <c r="A82" s="134" t="s">
        <v>106</v>
      </c>
      <c r="G82" s="124"/>
      <c r="H82" s="68"/>
      <c r="I82" s="68"/>
      <c r="J82" s="68"/>
      <c r="K82" s="68"/>
      <c r="L82" s="68"/>
      <c r="M82" s="68"/>
    </row>
    <row r="83" customFormat="false" ht="12.75" hidden="false" customHeight="false" outlineLevel="0" collapsed="false">
      <c r="A83" s="0" t="s">
        <v>107</v>
      </c>
      <c r="D83" s="23" t="s">
        <v>108</v>
      </c>
      <c r="G83" s="123"/>
      <c r="H83" s="135"/>
      <c r="I83" s="68"/>
      <c r="J83" s="68"/>
      <c r="K83" s="68"/>
      <c r="L83" s="68"/>
      <c r="M83" s="68"/>
    </row>
    <row r="84" customFormat="false" ht="12.75" hidden="false" customHeight="false" outlineLevel="0" collapsed="false">
      <c r="A84" s="0" t="s">
        <v>109</v>
      </c>
      <c r="C84" s="2" t="n">
        <v>3.8</v>
      </c>
      <c r="D84" s="1" t="n">
        <f aca="false">(300/C84)*0.95/4</f>
        <v>18.75</v>
      </c>
      <c r="G84" s="123"/>
      <c r="H84" s="135"/>
      <c r="I84" s="68"/>
      <c r="J84" s="68"/>
      <c r="K84" s="68"/>
      <c r="L84" s="68"/>
      <c r="M84" s="68"/>
    </row>
    <row r="85" customFormat="false" ht="12.75" hidden="false" customHeight="false" outlineLevel="0" collapsed="false">
      <c r="A85" s="0" t="s">
        <v>110</v>
      </c>
      <c r="C85" s="127"/>
      <c r="D85" s="136" t="n">
        <v>6.3</v>
      </c>
      <c r="G85" s="124"/>
      <c r="H85" s="135"/>
      <c r="I85" s="68"/>
      <c r="J85" s="68"/>
      <c r="K85" s="68"/>
      <c r="L85" s="68"/>
      <c r="M85" s="68"/>
    </row>
    <row r="86" customFormat="false" ht="12.75" hidden="false" customHeight="false" outlineLevel="0" collapsed="false">
      <c r="A86" s="0" t="s">
        <v>111</v>
      </c>
      <c r="D86" s="1" t="n">
        <f aca="false">+D84-D85</f>
        <v>12.45</v>
      </c>
      <c r="G86" s="124"/>
      <c r="H86" s="135"/>
      <c r="I86" s="68"/>
      <c r="J86" s="68"/>
      <c r="K86" s="68"/>
      <c r="L86" s="68"/>
      <c r="M86" s="68"/>
    </row>
    <row r="87" customFormat="false" ht="12.75" hidden="false" customHeight="false" outlineLevel="0" collapsed="false">
      <c r="A87" s="0" t="s">
        <v>112</v>
      </c>
      <c r="D87" s="137" t="n">
        <f aca="false">+D86/D84</f>
        <v>0.664</v>
      </c>
      <c r="G87" s="124"/>
      <c r="H87" s="68"/>
      <c r="I87" s="68"/>
      <c r="J87" s="68"/>
      <c r="K87" s="68"/>
      <c r="L87" s="68"/>
      <c r="M87" s="68"/>
    </row>
    <row r="88" customFormat="false" ht="12.75" hidden="false" customHeight="false" outlineLevel="0" collapsed="false">
      <c r="A88" s="0" t="s">
        <v>113</v>
      </c>
      <c r="D88" s="1" t="n">
        <f aca="false">+D87*(25530/C84*C84)</f>
        <v>16951.92</v>
      </c>
      <c r="E88" s="1" t="s">
        <v>65</v>
      </c>
      <c r="G88" s="124"/>
      <c r="H88" s="68"/>
      <c r="I88" s="68"/>
      <c r="J88" s="68"/>
      <c r="K88" s="68"/>
      <c r="L88" s="68"/>
      <c r="M88" s="68"/>
    </row>
    <row r="89" customFormat="false" ht="12.75" hidden="false" customHeight="false" outlineLevel="0" collapsed="false">
      <c r="D89" s="1" t="n">
        <f aca="false">+D88/20</f>
        <v>847.596</v>
      </c>
      <c r="G89" s="138"/>
      <c r="H89" s="55"/>
      <c r="I89" s="139"/>
      <c r="J89" s="55"/>
      <c r="K89" s="55"/>
      <c r="L89" s="55"/>
      <c r="M89" s="55"/>
    </row>
    <row r="90" customFormat="false" ht="12.75" hidden="false" customHeight="false" outlineLevel="0" collapsed="false">
      <c r="G90" s="138"/>
      <c r="H90" s="55"/>
      <c r="I90" s="139"/>
      <c r="J90" s="55"/>
      <c r="K90" s="55"/>
      <c r="L90" s="55"/>
      <c r="M90" s="55"/>
    </row>
    <row r="91" customFormat="false" ht="12.75" hidden="false" customHeight="false" outlineLevel="0" collapsed="false">
      <c r="G91" s="138"/>
      <c r="H91" s="55"/>
      <c r="I91" s="55"/>
      <c r="J91" s="55"/>
      <c r="K91" s="55"/>
      <c r="L91" s="55"/>
      <c r="M91" s="55"/>
    </row>
    <row r="92" customFormat="false" ht="12.75" hidden="false" customHeight="false" outlineLevel="0" collapsed="false">
      <c r="G92" s="138"/>
      <c r="H92" s="55"/>
      <c r="I92" s="55"/>
      <c r="J92" s="55"/>
      <c r="K92" s="55"/>
      <c r="L92" s="55"/>
      <c r="M92" s="55"/>
    </row>
    <row r="93" customFormat="false" ht="12.75" hidden="false" customHeight="false" outlineLevel="0" collapsed="false">
      <c r="G93" s="138"/>
      <c r="H93" s="55"/>
      <c r="I93" s="55"/>
      <c r="J93" s="55"/>
      <c r="K93" s="55"/>
      <c r="L93" s="55"/>
      <c r="M93" s="55"/>
    </row>
  </sheetData>
  <mergeCells count="11">
    <mergeCell ref="L6:M6"/>
    <mergeCell ref="H13:N13"/>
    <mergeCell ref="H15:I15"/>
    <mergeCell ref="H16:I16"/>
    <mergeCell ref="H17:I17"/>
    <mergeCell ref="H18:I18"/>
    <mergeCell ref="H19:I19"/>
    <mergeCell ref="B54:C54"/>
    <mergeCell ref="D54:E54"/>
    <mergeCell ref="S54:T54"/>
    <mergeCell ref="U54:V54"/>
  </mergeCells>
  <printOptions headings="false" gridLines="false" gridLinesSet="true" horizontalCentered="true" verticalCentered="false"/>
  <pageMargins left="0.5" right="0.5" top="0.4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rwoko E. Nugroho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7.85"/>
  </cols>
  <sheetData>
    <row r="1" customFormat="false" ht="12.75" hidden="false" customHeight="false" outlineLevel="0" collapsed="false">
      <c r="A1" s="3" t="s">
        <v>114</v>
      </c>
      <c r="B1" s="3"/>
      <c r="C1" s="3"/>
    </row>
    <row r="2" customFormat="false" ht="12.75" hidden="false" customHeight="false" outlineLevel="0" collapsed="false">
      <c r="D2" s="38" t="s">
        <v>115</v>
      </c>
      <c r="E2" s="140" t="s">
        <v>116</v>
      </c>
      <c r="F2" s="0" t="s">
        <v>117</v>
      </c>
      <c r="G2" s="0" t="s">
        <v>118</v>
      </c>
      <c r="K2" s="141"/>
    </row>
    <row r="3" customFormat="false" ht="12.75" hidden="false" customHeight="false" outlineLevel="0" collapsed="false">
      <c r="A3" s="12" t="s">
        <v>119</v>
      </c>
      <c r="B3" s="12"/>
      <c r="C3" s="12"/>
      <c r="D3" s="142" t="n">
        <f aca="false">+H8</f>
        <v>0.635</v>
      </c>
      <c r="E3" s="142" t="n">
        <v>0.38</v>
      </c>
      <c r="F3" s="142" t="n">
        <v>0.5</v>
      </c>
      <c r="G3" s="142" t="n">
        <v>0.75</v>
      </c>
      <c r="H3" s="142"/>
      <c r="I3" s="143" t="n">
        <v>1</v>
      </c>
      <c r="J3" s="143"/>
    </row>
    <row r="4" customFormat="false" ht="12.75" hidden="false" customHeight="false" outlineLevel="0" collapsed="false">
      <c r="A4" s="12" t="s">
        <v>120</v>
      </c>
      <c r="B4" s="12"/>
      <c r="C4" s="12"/>
      <c r="D4" s="144" t="n">
        <v>1.45</v>
      </c>
      <c r="E4" s="142" t="n">
        <v>0.875</v>
      </c>
      <c r="F4" s="142" t="n">
        <v>1.15</v>
      </c>
      <c r="G4" s="142" t="n">
        <v>1.75</v>
      </c>
      <c r="H4" s="142"/>
      <c r="I4" s="143" t="n">
        <v>2.3</v>
      </c>
      <c r="J4" s="143"/>
    </row>
    <row r="5" customFormat="false" ht="12.75" hidden="false" customHeight="false" outlineLevel="0" collapsed="false">
      <c r="A5" s="31" t="s">
        <v>121</v>
      </c>
      <c r="B5" s="31"/>
      <c r="C5" s="31"/>
      <c r="D5" s="142" t="n">
        <f aca="false">138*LOG(D4/D3)</f>
        <v>49.4860102181339</v>
      </c>
      <c r="E5" s="142" t="n">
        <f aca="false">138*LOG(E4/E3)</f>
        <v>49.9869749839594</v>
      </c>
      <c r="F5" s="142" t="n">
        <f aca="false">138*LOG(F4/F3)</f>
        <v>49.9184413704278</v>
      </c>
      <c r="G5" s="142" t="n">
        <f aca="false">138*LOG(G4/G3)</f>
        <v>50.780796370654</v>
      </c>
      <c r="H5" s="142"/>
      <c r="I5" s="143" t="n">
        <f aca="false">138*LOG(I4/I3)</f>
        <v>49.9184413704278</v>
      </c>
      <c r="J5" s="143"/>
    </row>
    <row r="6" customFormat="false" ht="13.5" hidden="false" customHeight="false" outlineLevel="0" collapsed="false">
      <c r="A6" s="31"/>
      <c r="B6" s="31"/>
      <c r="C6" s="31"/>
      <c r="D6" s="142"/>
      <c r="E6" s="142"/>
      <c r="F6" s="142"/>
      <c r="G6" s="142"/>
      <c r="H6" s="142"/>
      <c r="I6" s="143"/>
      <c r="J6" s="143"/>
    </row>
    <row r="7" customFormat="false" ht="12.75" hidden="false" customHeight="false" outlineLevel="0" collapsed="false">
      <c r="A7" s="145"/>
      <c r="B7" s="145"/>
      <c r="C7" s="145"/>
      <c r="D7" s="146"/>
      <c r="E7" s="146"/>
      <c r="F7" s="147" t="s">
        <v>122</v>
      </c>
      <c r="G7" s="148" t="s">
        <v>123</v>
      </c>
      <c r="H7" s="149" t="s">
        <v>18</v>
      </c>
    </row>
    <row r="8" customFormat="false" ht="12.75" hidden="false" customHeight="false" outlineLevel="0" collapsed="false">
      <c r="F8" s="24" t="s">
        <v>124</v>
      </c>
      <c r="G8" s="104" t="n">
        <v>0.25</v>
      </c>
      <c r="H8" s="150" t="n">
        <f aca="false">+G8*2.54</f>
        <v>0.635</v>
      </c>
    </row>
    <row r="9" customFormat="false" ht="12.75" hidden="false" customHeight="false" outlineLevel="0" collapsed="false">
      <c r="F9" s="151" t="s">
        <v>125</v>
      </c>
      <c r="G9" s="104" t="n">
        <v>0.375</v>
      </c>
      <c r="H9" s="150" t="n">
        <f aca="false">+G9*2.54</f>
        <v>0.9525</v>
      </c>
    </row>
    <row r="10" customFormat="false" ht="12.75" hidden="false" customHeight="false" outlineLevel="0" collapsed="false">
      <c r="F10" s="24" t="s">
        <v>126</v>
      </c>
      <c r="G10" s="104" t="n">
        <v>0.5</v>
      </c>
      <c r="H10" s="150" t="n">
        <f aca="false">+G10*2.54</f>
        <v>1.27</v>
      </c>
    </row>
    <row r="11" customFormat="false" ht="12.75" hidden="false" customHeight="false" outlineLevel="0" collapsed="false">
      <c r="F11" s="24" t="s">
        <v>127</v>
      </c>
      <c r="G11" s="104" t="n">
        <v>0.75</v>
      </c>
      <c r="H11" s="150" t="n">
        <f aca="false">+G11*2.54</f>
        <v>1.905</v>
      </c>
    </row>
    <row r="12" customFormat="false" ht="12.75" hidden="false" customHeight="false" outlineLevel="0" collapsed="false">
      <c r="F12" s="24" t="s">
        <v>128</v>
      </c>
      <c r="G12" s="104" t="n">
        <v>0.875</v>
      </c>
      <c r="H12" s="150" t="n">
        <f aca="false">+G12*2.54</f>
        <v>2.2225</v>
      </c>
    </row>
    <row r="13" customFormat="false" ht="12.75" hidden="false" customHeight="false" outlineLevel="0" collapsed="false">
      <c r="F13" s="24" t="s">
        <v>129</v>
      </c>
      <c r="G13" s="104" t="n">
        <v>1</v>
      </c>
      <c r="H13" s="150" t="n">
        <f aca="false">+G13*2.54</f>
        <v>2.54</v>
      </c>
    </row>
    <row r="14" customFormat="false" ht="12.75" hidden="false" customHeight="false" outlineLevel="0" collapsed="false">
      <c r="F14" s="24" t="s">
        <v>130</v>
      </c>
      <c r="G14" s="104" t="n">
        <v>1.25</v>
      </c>
      <c r="H14" s="150" t="n">
        <f aca="false">+G14*2.54</f>
        <v>3.175</v>
      </c>
    </row>
    <row r="15" customFormat="false" ht="13.5" hidden="false" customHeight="false" outlineLevel="0" collapsed="false">
      <c r="F15" s="152" t="s">
        <v>131</v>
      </c>
      <c r="G15" s="115" t="n">
        <v>1.5</v>
      </c>
      <c r="H15" s="153" t="n">
        <f aca="false">+G15*2.54</f>
        <v>3.81</v>
      </c>
    </row>
    <row r="16" customFormat="false" ht="12.75" hidden="false" customHeight="false" outlineLevel="0" collapsed="false">
      <c r="F16" s="154"/>
      <c r="G16" s="146"/>
      <c r="H16" s="146"/>
    </row>
    <row r="17" customFormat="false" ht="12.75" hidden="false" customHeight="false" outlineLevel="0" collapsed="false">
      <c r="F17" s="3" t="s">
        <v>132</v>
      </c>
      <c r="G17" s="155" t="n">
        <f aca="false">0.1/2.54</f>
        <v>0.0393700787401575</v>
      </c>
      <c r="H17" s="155" t="s">
        <v>133</v>
      </c>
      <c r="I17" s="156"/>
      <c r="J17" s="142"/>
      <c r="K17" s="142"/>
    </row>
    <row r="18" customFormat="false" ht="12.75" hidden="false" customHeight="false" outlineLevel="0" collapsed="false">
      <c r="F18" s="1"/>
      <c r="G18" s="1"/>
      <c r="H18" s="1"/>
      <c r="I18" s="2"/>
    </row>
    <row r="19" customFormat="false" ht="12.75" hidden="false" customHeight="false" outlineLevel="0" collapsed="false">
      <c r="E19" s="63"/>
      <c r="F19" s="63"/>
      <c r="G19" s="23"/>
      <c r="H19" s="23"/>
      <c r="I19" s="2"/>
    </row>
    <row r="20" customFormat="false" ht="12.75" hidden="false" customHeight="false" outlineLevel="0" collapsed="false">
      <c r="A20" s="25"/>
      <c r="B20" s="25"/>
      <c r="C20" s="25" t="s">
        <v>134</v>
      </c>
      <c r="D20" s="25" t="s">
        <v>135</v>
      </c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A21" s="103" t="s">
        <v>136</v>
      </c>
      <c r="B21" s="103" t="s">
        <v>137</v>
      </c>
      <c r="C21" s="103" t="n">
        <v>0.19685</v>
      </c>
      <c r="D21" s="103" t="n">
        <v>0.25</v>
      </c>
      <c r="E21" s="157" t="n">
        <v>0.38</v>
      </c>
      <c r="F21" s="157" t="n">
        <v>0.5</v>
      </c>
      <c r="G21" s="103" t="n">
        <v>0.75</v>
      </c>
      <c r="H21" s="103" t="n">
        <v>0.88</v>
      </c>
      <c r="I21" s="103" t="n">
        <v>1</v>
      </c>
      <c r="J21" s="103" t="n">
        <v>1.25</v>
      </c>
      <c r="K21" s="103" t="n">
        <v>1.5</v>
      </c>
    </row>
    <row r="22" customFormat="false" ht="12.75" hidden="false" customHeight="false" outlineLevel="0" collapsed="false">
      <c r="A22" s="103" t="n">
        <f aca="false">+B22-0.08</f>
        <v>0.17</v>
      </c>
      <c r="B22" s="103" t="n">
        <v>0.25</v>
      </c>
      <c r="C22" s="103" t="n">
        <f aca="false">138*LOG($A22/$C$21)</f>
        <v>-8.78873668922048</v>
      </c>
      <c r="D22" s="103" t="n">
        <f aca="false">138*LOG($A22/$D$21)</f>
        <v>-23.1137700465394</v>
      </c>
      <c r="E22" s="103"/>
      <c r="F22" s="103"/>
      <c r="G22" s="103"/>
      <c r="H22" s="103"/>
      <c r="I22" s="103"/>
      <c r="J22" s="103"/>
      <c r="K22" s="103"/>
    </row>
    <row r="23" customFormat="false" ht="12.75" hidden="false" customHeight="false" outlineLevel="0" collapsed="false">
      <c r="A23" s="103" t="n">
        <f aca="false">+B23-0.08</f>
        <v>0.295</v>
      </c>
      <c r="B23" s="103" t="n">
        <v>0.375</v>
      </c>
      <c r="C23" s="103" t="n">
        <f aca="false">138*LOG($A23/$C$21)</f>
        <v>24.2447503655642</v>
      </c>
      <c r="D23" s="103" t="n">
        <f aca="false">138*LOG($A23/$D$21)</f>
        <v>9.9197170082453</v>
      </c>
      <c r="E23" s="103"/>
      <c r="F23" s="103"/>
      <c r="G23" s="103"/>
      <c r="H23" s="103"/>
      <c r="I23" s="103"/>
      <c r="J23" s="103"/>
      <c r="K23" s="103"/>
    </row>
    <row r="24" customFormat="false" ht="12.75" hidden="false" customHeight="false" outlineLevel="0" collapsed="false">
      <c r="A24" s="103" t="n">
        <f aca="false">+B24-0.08</f>
        <v>0.42</v>
      </c>
      <c r="B24" s="103" t="n">
        <v>0.5</v>
      </c>
      <c r="C24" s="103" t="n">
        <f aca="false">138*LOG($A24/$C$21)</f>
        <v>45.417714235488</v>
      </c>
      <c r="D24" s="103" t="n">
        <f aca="false">138*LOG($A24/$D$21)</f>
        <v>31.0926808781691</v>
      </c>
      <c r="E24" s="103" t="n">
        <f aca="false">138*LOG($A24/E$21)</f>
        <v>5.99826574179046</v>
      </c>
      <c r="F24" s="158" t="n">
        <f aca="false">138*LOG($A24/F$21)</f>
        <v>-10.4494585234603</v>
      </c>
      <c r="G24" s="103"/>
      <c r="H24" s="103"/>
      <c r="I24" s="103"/>
      <c r="J24" s="103"/>
      <c r="K24" s="103"/>
    </row>
    <row r="25" customFormat="false" ht="12.75" hidden="false" customHeight="false" outlineLevel="0" collapsed="false">
      <c r="A25" s="103" t="n">
        <f aca="false">+B25-0.08</f>
        <v>0.67</v>
      </c>
      <c r="B25" s="103" t="n">
        <v>0.75</v>
      </c>
      <c r="C25" s="103" t="n">
        <f aca="false">138*LOG($A25/$C$21)</f>
        <v>73.4076349332918</v>
      </c>
      <c r="D25" s="103" t="n">
        <f aca="false">138*LOG($A25/$D$21)</f>
        <v>59.0826015759729</v>
      </c>
      <c r="E25" s="103" t="n">
        <f aca="false">138*LOG($A25/E$21)</f>
        <v>33.9881864395943</v>
      </c>
      <c r="F25" s="103" t="n">
        <f aca="false">138*LOG($A25/F$21)</f>
        <v>17.5404621743435</v>
      </c>
      <c r="G25" s="103" t="n">
        <f aca="false">138*LOG($A25/G$21)</f>
        <v>-6.76013157534055</v>
      </c>
      <c r="H25" s="103"/>
      <c r="I25" s="103"/>
      <c r="J25" s="103"/>
      <c r="K25" s="103"/>
    </row>
    <row r="26" customFormat="false" ht="12.75" hidden="false" customHeight="false" outlineLevel="0" collapsed="false">
      <c r="A26" s="103" t="n">
        <f aca="false">+B26-0.08</f>
        <v>0.795</v>
      </c>
      <c r="B26" s="103" t="n">
        <v>0.875</v>
      </c>
      <c r="C26" s="103" t="n">
        <f aca="false">138*LOG($A26/$C$21)</f>
        <v>83.6599759151706</v>
      </c>
      <c r="D26" s="159" t="n">
        <f aca="false">138*LOG($A26/$D$21)</f>
        <v>69.3349425578517</v>
      </c>
      <c r="E26" s="159" t="n">
        <f aca="false">138*LOG($A26/E$21)</f>
        <v>44.2405274214731</v>
      </c>
      <c r="F26" s="159" t="n">
        <f aca="false">138*LOG($A26/F$21)</f>
        <v>27.7928031562223</v>
      </c>
      <c r="G26" s="159" t="n">
        <f aca="false">138*LOG($A26/G$21)</f>
        <v>3.4922094065383</v>
      </c>
      <c r="H26" s="159"/>
      <c r="I26" s="159"/>
      <c r="J26" s="159"/>
      <c r="K26" s="103"/>
    </row>
    <row r="27" customFormat="false" ht="12.75" hidden="false" customHeight="false" outlineLevel="0" collapsed="false">
      <c r="A27" s="103" t="n">
        <f aca="false">+B27-0.08</f>
        <v>0.92</v>
      </c>
      <c r="B27" s="157" t="n">
        <v>1</v>
      </c>
      <c r="C27" s="103" t="n">
        <f aca="false">138*LOG($A27/$C$21)</f>
        <v>92.4120323342644</v>
      </c>
      <c r="D27" s="159" t="n">
        <f aca="false">138*LOG($A27/$D$21)</f>
        <v>78.0869989769454</v>
      </c>
      <c r="E27" s="157" t="n">
        <f aca="false">138*LOG($A27/E$21)</f>
        <v>52.9925838405668</v>
      </c>
      <c r="F27" s="159" t="n">
        <f aca="false">138*LOG($A27/F$21)</f>
        <v>36.544859575316</v>
      </c>
      <c r="G27" s="159" t="n">
        <f aca="false">138*LOG($A27/G$21)</f>
        <v>12.244265825632</v>
      </c>
      <c r="H27" s="159" t="n">
        <f aca="false">138*LOG($A27/H$21)</f>
        <v>2.66411141696335</v>
      </c>
      <c r="I27" s="159" t="n">
        <f aca="false">138*LOG($A27/I$21)</f>
        <v>-4.99727982631337</v>
      </c>
      <c r="J27" s="159"/>
      <c r="K27" s="103"/>
    </row>
    <row r="28" customFormat="false" ht="12.75" hidden="false" customHeight="false" outlineLevel="0" collapsed="false">
      <c r="A28" s="103" t="n">
        <f aca="false">+B28-0.08</f>
        <v>1.17</v>
      </c>
      <c r="B28" s="157" t="n">
        <v>1.25</v>
      </c>
      <c r="C28" s="103" t="n">
        <f aca="false">138*LOG($A28/$C$21)</f>
        <v>106.818961081548</v>
      </c>
      <c r="D28" s="159" t="n">
        <f aca="false">138*LOG($A28/$D$21)</f>
        <v>92.4939277242291</v>
      </c>
      <c r="E28" s="159" t="n">
        <f aca="false">138*LOG($A28/E$21)</f>
        <v>67.3995125878505</v>
      </c>
      <c r="F28" s="157" t="n">
        <f aca="false">138*LOG($A28/F$21)</f>
        <v>50.9517883225997</v>
      </c>
      <c r="G28" s="159" t="n">
        <f aca="false">138*LOG($A28/G$21)</f>
        <v>26.6511945729157</v>
      </c>
      <c r="H28" s="159" t="n">
        <f aca="false">138*LOG($A28/H$21)</f>
        <v>17.071040164247</v>
      </c>
      <c r="I28" s="159" t="n">
        <f aca="false">138*LOG($A28/I$21)</f>
        <v>9.4096489209703</v>
      </c>
      <c r="J28" s="159" t="n">
        <f aca="false">138*LOG($A28/J$21)</f>
        <v>-3.96393287414148</v>
      </c>
      <c r="K28" s="103"/>
    </row>
    <row r="29" customFormat="false" ht="12.75" hidden="false" customHeight="false" outlineLevel="0" collapsed="false">
      <c r="A29" s="103" t="n">
        <f aca="false">+B29-0.08</f>
        <v>1.42</v>
      </c>
      <c r="B29" s="103" t="n">
        <v>1.5</v>
      </c>
      <c r="C29" s="103" t="n">
        <f aca="false">138*LOG($A29/$C$21)</f>
        <v>118.42510368544</v>
      </c>
      <c r="D29" s="159" t="n">
        <f aca="false">138*LOG($A29/$D$21)</f>
        <v>104.100070328121</v>
      </c>
      <c r="E29" s="159" t="n">
        <f aca="false">138*LOG($A29/E$21)</f>
        <v>79.005655191742</v>
      </c>
      <c r="F29" s="159" t="n">
        <f aca="false">138*LOG($A29/F$21)</f>
        <v>62.5579309264912</v>
      </c>
      <c r="G29" s="159" t="n">
        <f aca="false">138*LOG($A29/G$21)</f>
        <v>38.2573371768072</v>
      </c>
      <c r="H29" s="159" t="n">
        <f aca="false">138*LOG($A29/H$21)</f>
        <v>28.6771827681385</v>
      </c>
      <c r="I29" s="159" t="n">
        <f aca="false">138*LOG($A29/I$21)</f>
        <v>21.0157915248618</v>
      </c>
      <c r="J29" s="159" t="n">
        <f aca="false">138*LOG($A29/J$21)</f>
        <v>7.64220972975</v>
      </c>
      <c r="K29" s="103" t="n">
        <f aca="false">138*LOG($A29/K$21)</f>
        <v>-3.28480222482222</v>
      </c>
    </row>
    <row r="30" customFormat="false" ht="12.75" hidden="false" customHeight="false" outlineLevel="0" collapsed="false">
      <c r="A30" s="103" t="n">
        <f aca="false">+B30-0.08</f>
        <v>1.67</v>
      </c>
      <c r="B30" s="160" t="n">
        <v>1.75</v>
      </c>
      <c r="C30" s="103" t="n">
        <f aca="false">138*LOG($A30/$C$21)</f>
        <v>128.144185178944</v>
      </c>
      <c r="D30" s="159" t="n">
        <f aca="false">138*LOG($A30/$D$21)</f>
        <v>113.819151821625</v>
      </c>
      <c r="E30" s="159" t="n">
        <f aca="false">138*LOG($A30/E$21)</f>
        <v>88.7247366852467</v>
      </c>
      <c r="F30" s="159" t="n">
        <f aca="false">138*LOG($A30/F$21)</f>
        <v>72.2770124199959</v>
      </c>
      <c r="G30" s="159" t="n">
        <f aca="false">138*LOG($A30/G$21)</f>
        <v>47.9764186703119</v>
      </c>
      <c r="H30" s="159" t="n">
        <f aca="false">138*LOG($A30/H$21)</f>
        <v>38.3962642616432</v>
      </c>
      <c r="I30" s="159" t="n">
        <f aca="false">138*LOG($A30/I$21)</f>
        <v>30.7348730183665</v>
      </c>
      <c r="J30" s="159" t="n">
        <f aca="false">138*LOG($A30/J$21)</f>
        <v>17.3612912232547</v>
      </c>
      <c r="K30" s="103" t="n">
        <f aca="false">138*LOG($A30/K$21)</f>
        <v>6.43427926868248</v>
      </c>
    </row>
    <row r="31" customFormat="false" ht="12.75" hidden="false" customHeight="false" outlineLevel="0" collapsed="false">
      <c r="A31" s="103" t="n">
        <f aca="false">+B31-0.08</f>
        <v>1.92</v>
      </c>
      <c r="B31" s="160" t="n">
        <v>2</v>
      </c>
      <c r="C31" s="103" t="n">
        <f aca="false">138*LOG($A31/$C$21)</f>
        <v>136.504881721668</v>
      </c>
      <c r="D31" s="159" t="n">
        <f aca="false">138*LOG($A31/$D$21)</f>
        <v>122.179848364349</v>
      </c>
      <c r="E31" s="159" t="n">
        <f aca="false">138*LOG($A31/E$21)</f>
        <v>97.08543322797</v>
      </c>
      <c r="F31" s="159" t="n">
        <f aca="false">138*LOG($A31/F$21)</f>
        <v>80.6377089627193</v>
      </c>
      <c r="G31" s="159" t="n">
        <f aca="false">138*LOG($A31/G$21)</f>
        <v>56.3371152130352</v>
      </c>
      <c r="H31" s="159" t="n">
        <f aca="false">138*LOG($A31/H$21)</f>
        <v>46.7569608043666</v>
      </c>
      <c r="I31" s="159" t="n">
        <f aca="false">138*LOG($A31/I$21)</f>
        <v>39.0955695610898</v>
      </c>
      <c r="J31" s="159" t="n">
        <f aca="false">138*LOG($A31/J$21)</f>
        <v>25.7219877659781</v>
      </c>
      <c r="K31" s="103" t="n">
        <f aca="false">138*LOG($A31/K$21)</f>
        <v>14.7949758114058</v>
      </c>
    </row>
    <row r="32" customFormat="false" ht="12.75" hidden="false" customHeight="false" outlineLevel="0" collapsed="false">
      <c r="A32" s="103" t="n">
        <f aca="false">+B32-0.08</f>
        <v>2.17</v>
      </c>
      <c r="B32" s="160" t="n">
        <v>2.25</v>
      </c>
      <c r="C32" s="103" t="n">
        <f aca="false">138*LOG($A32/$C$21)</f>
        <v>143.840755431675</v>
      </c>
      <c r="D32" s="159" t="n">
        <f aca="false">138*LOG($A32/$D$21)</f>
        <v>129.515722074356</v>
      </c>
      <c r="E32" s="159" t="n">
        <f aca="false">138*LOG($A32/E$21)</f>
        <v>104.421306937977</v>
      </c>
      <c r="F32" s="159" t="n">
        <f aca="false">138*LOG($A32/F$21)</f>
        <v>87.9735826727265</v>
      </c>
      <c r="G32" s="159" t="n">
        <f aca="false">138*LOG($A32/G$21)</f>
        <v>63.6729889230425</v>
      </c>
      <c r="H32" s="159" t="n">
        <f aca="false">138*LOG($A32/H$21)</f>
        <v>54.0928345143738</v>
      </c>
      <c r="I32" s="159" t="n">
        <f aca="false">138*LOG($A32/I$21)</f>
        <v>46.4314432710971</v>
      </c>
      <c r="J32" s="159" t="n">
        <f aca="false">138*LOG($A32/J$21)</f>
        <v>33.0578614759853</v>
      </c>
      <c r="K32" s="103" t="n">
        <f aca="false">138*LOG($A32/K$21)</f>
        <v>22.1308495214131</v>
      </c>
    </row>
    <row r="33" customFormat="false" ht="12.75" hidden="false" customHeight="false" outlineLevel="0" collapsed="false">
      <c r="A33" s="103" t="n">
        <f aca="false">+B33-0.08</f>
        <v>2.42</v>
      </c>
      <c r="B33" s="160" t="n">
        <v>2.5</v>
      </c>
      <c r="C33" s="103" t="n">
        <f aca="false">138*LOG($A33/$C$21)</f>
        <v>150.375832665877</v>
      </c>
      <c r="D33" s="159" t="n">
        <f aca="false">138*LOG($A33/$D$21)</f>
        <v>136.050799308558</v>
      </c>
      <c r="E33" s="159" t="n">
        <f aca="false">138*LOG($A33/E$21)</f>
        <v>110.95638417218</v>
      </c>
      <c r="F33" s="159" t="n">
        <f aca="false">138*LOG($A33/F$21)</f>
        <v>94.5086599069289</v>
      </c>
      <c r="G33" s="159" t="n">
        <f aca="false">138*LOG($A33/G$21)</f>
        <v>70.2080661572449</v>
      </c>
      <c r="H33" s="159" t="n">
        <f aca="false">138*LOG($A33/H$21)</f>
        <v>60.6279117485762</v>
      </c>
      <c r="I33" s="157" t="n">
        <f aca="false">138*LOG($A33/I$21)</f>
        <v>52.9665205052995</v>
      </c>
      <c r="J33" s="159" t="n">
        <f aca="false">138*LOG($A33/J$21)</f>
        <v>39.5929387101877</v>
      </c>
      <c r="K33" s="103" t="n">
        <f aca="false">138*LOG($A33/K$21)</f>
        <v>28.6659267556155</v>
      </c>
    </row>
    <row r="34" customFormat="false" ht="12.75" hidden="false" customHeight="false" outlineLevel="0" collapsed="false">
      <c r="A34" s="103" t="n">
        <f aca="false">+B34-0.08</f>
        <v>0.515</v>
      </c>
      <c r="B34" s="103" t="n">
        <f aca="false">0.625-0.03</f>
        <v>0.595</v>
      </c>
      <c r="C34" s="103" t="n">
        <f aca="false">138*LOG($A34/$C$21)</f>
        <v>57.6387097682621</v>
      </c>
      <c r="D34" s="161" t="n">
        <f aca="false">138*LOG($A34/$D$21)</f>
        <v>43.3136764109432</v>
      </c>
      <c r="E34" s="161" t="n">
        <f aca="false">138*LOG($A34/E$21)</f>
        <v>18.2192612745646</v>
      </c>
      <c r="F34" s="161" t="n">
        <f aca="false">138*LOG($A34/F$21)</f>
        <v>1.77153700931377</v>
      </c>
      <c r="G34" s="161" t="n">
        <f aca="false">138*LOG($A34/G$21)</f>
        <v>-22.5290567403702</v>
      </c>
      <c r="H34" s="161" t="n">
        <f aca="false">138*LOG($A34/H$21)</f>
        <v>-32.1092111490389</v>
      </c>
      <c r="I34" s="161" t="n">
        <f aca="false">138*LOG($A34/I$21)</f>
        <v>-39.7706023923156</v>
      </c>
      <c r="J34" s="161" t="n">
        <f aca="false">138*LOG($A34/J$21)</f>
        <v>-53.1441841874274</v>
      </c>
      <c r="K34" s="160" t="n">
        <f aca="false">138*LOG($A34/K$21)</f>
        <v>-64.0711961419997</v>
      </c>
    </row>
    <row r="35" customFormat="false" ht="12.75" hidden="false" customHeight="false" outlineLevel="0" collapsed="false">
      <c r="D35" s="1"/>
      <c r="E35" s="1"/>
      <c r="F35" s="1"/>
      <c r="G35" s="1"/>
      <c r="H35" s="1"/>
      <c r="I35" s="2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2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2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2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2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2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2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2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2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2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2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2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E2" s="84" t="n">
        <v>4</v>
      </c>
      <c r="F2" s="84" t="n">
        <f aca="false">+E2*2</f>
        <v>8</v>
      </c>
      <c r="G2" s="84" t="n">
        <f aca="false">+(E2*E2)+(E2*E2)</f>
        <v>32</v>
      </c>
      <c r="H2" s="84" t="n">
        <f aca="false">ROUND(+SQRT(G2),1)</f>
        <v>5.7</v>
      </c>
      <c r="I2" s="84" t="n">
        <f aca="false">+H2*4</f>
        <v>22.8</v>
      </c>
      <c r="J2" s="84" t="n">
        <f aca="false">+I2-B2</f>
        <v>22.8</v>
      </c>
    </row>
    <row r="3" customFormat="false" ht="15" hidden="false" customHeight="false" outlineLevel="0" collapsed="false">
      <c r="B3" s="162" t="s">
        <v>139</v>
      </c>
      <c r="C3" s="162" t="s">
        <v>140</v>
      </c>
      <c r="D3" s="162"/>
      <c r="E3" s="63" t="s">
        <v>141</v>
      </c>
      <c r="F3" s="63" t="s">
        <v>142</v>
      </c>
      <c r="H3" s="0" t="s">
        <v>20</v>
      </c>
      <c r="I3" s="0" t="s">
        <v>143</v>
      </c>
      <c r="J3" s="0" t="s">
        <v>144</v>
      </c>
    </row>
    <row r="4" customFormat="false" ht="12.75" hidden="false" customHeight="false" outlineLevel="0" collapsed="false">
      <c r="A4" s="163" t="n">
        <v>7.025</v>
      </c>
      <c r="B4" s="84" t="n">
        <f aca="false">(300/(2*A4))*0.95</f>
        <v>20.2846975088968</v>
      </c>
      <c r="C4" s="84" t="n">
        <f aca="false">+B4/4</f>
        <v>5.0711743772242</v>
      </c>
      <c r="D4" s="84"/>
      <c r="E4" s="84" t="n">
        <v>3.7</v>
      </c>
      <c r="F4" s="84" t="n">
        <f aca="false">+E4*2</f>
        <v>7.4</v>
      </c>
      <c r="G4" s="84" t="n">
        <f aca="false">+(E4*E4)+(E4*E4)</f>
        <v>27.38</v>
      </c>
      <c r="H4" s="84" t="n">
        <f aca="false">+SQRT(G4)</f>
        <v>5.23259018078045</v>
      </c>
      <c r="I4" s="84" t="n">
        <f aca="false">+H4*4</f>
        <v>20.9303607231218</v>
      </c>
      <c r="J4" s="84" t="n">
        <f aca="false">+I4-B4</f>
        <v>0.64566321422501</v>
      </c>
    </row>
    <row r="5" customFormat="false" ht="12.75" hidden="false" customHeight="false" outlineLevel="0" collapsed="false">
      <c r="A5" s="163" t="n">
        <v>14.2</v>
      </c>
      <c r="B5" s="84" t="n">
        <f aca="false">(300/(2*A5))*0.95</f>
        <v>10.0352112676056</v>
      </c>
      <c r="C5" s="84" t="n">
        <f aca="false">+B5/4</f>
        <v>2.50880281690141</v>
      </c>
      <c r="D5" s="84"/>
      <c r="E5" s="84" t="n">
        <v>1.9</v>
      </c>
      <c r="F5" s="84" t="n">
        <f aca="false">+E5*2</f>
        <v>3.8</v>
      </c>
      <c r="G5" s="84" t="n">
        <f aca="false">+(E5*E5)+(E5*E5)</f>
        <v>7.22</v>
      </c>
      <c r="H5" s="84" t="n">
        <f aca="false">+SQRT(G5)</f>
        <v>2.68700576850888</v>
      </c>
      <c r="I5" s="84" t="n">
        <f aca="false">+H5*4</f>
        <v>10.7480230740355</v>
      </c>
      <c r="J5" s="84" t="n">
        <f aca="false">+I5-B5</f>
        <v>0.712811806429889</v>
      </c>
    </row>
    <row r="6" customFormat="false" ht="12.75" hidden="false" customHeight="false" outlineLevel="0" collapsed="false">
      <c r="A6" s="163" t="n">
        <v>21.15</v>
      </c>
      <c r="B6" s="84" t="n">
        <f aca="false">(300/(2*A6))*0.95</f>
        <v>6.73758865248227</v>
      </c>
      <c r="C6" s="84" t="n">
        <f aca="false">+B6/4</f>
        <v>1.68439716312057</v>
      </c>
      <c r="D6" s="84"/>
      <c r="E6" s="84" t="n">
        <v>1.3</v>
      </c>
      <c r="F6" s="84" t="n">
        <f aca="false">+E6*2</f>
        <v>2.6</v>
      </c>
      <c r="G6" s="84" t="n">
        <f aca="false">+(E6*E6)+(E6*E6)</f>
        <v>3.38</v>
      </c>
      <c r="H6" s="84" t="n">
        <f aca="false">+SQRT(G6)</f>
        <v>1.83847763108502</v>
      </c>
      <c r="I6" s="84" t="n">
        <f aca="false">+H6*4</f>
        <v>7.3539105243401</v>
      </c>
      <c r="J6" s="84" t="n">
        <f aca="false">+I6-B6</f>
        <v>0.616321871857825</v>
      </c>
    </row>
    <row r="7" customFormat="false" ht="12.75" hidden="false" customHeight="false" outlineLevel="0" collapsed="false">
      <c r="A7" s="163" t="n">
        <v>28.2</v>
      </c>
      <c r="B7" s="84" t="n">
        <f aca="false">(300/(2*A7))*0.95</f>
        <v>5.0531914893617</v>
      </c>
      <c r="C7" s="84" t="n">
        <f aca="false">+B7/4</f>
        <v>1.26329787234043</v>
      </c>
      <c r="D7" s="84"/>
      <c r="E7" s="84" t="n">
        <v>1</v>
      </c>
      <c r="F7" s="84" t="n">
        <f aca="false">+E7*2</f>
        <v>2</v>
      </c>
      <c r="G7" s="84" t="n">
        <f aca="false">+(E7*E7)+(E7*E7)</f>
        <v>2</v>
      </c>
      <c r="H7" s="84" t="n">
        <f aca="false">+SQRT(G7)</f>
        <v>1.4142135623731</v>
      </c>
      <c r="I7" s="84" t="n">
        <f aca="false">+H7*4</f>
        <v>5.65685424949238</v>
      </c>
      <c r="J7" s="84" t="n">
        <f aca="false">+I7-B7</f>
        <v>0.603662760130679</v>
      </c>
    </row>
    <row r="8" customFormat="false" ht="12.75" hidden="false" customHeight="false" outlineLevel="0" collapsed="false">
      <c r="A8" s="84" t="s">
        <v>145</v>
      </c>
      <c r="B8" s="84" t="n">
        <v>13.24</v>
      </c>
      <c r="C8" s="84" t="n">
        <f aca="false">+B8/4</f>
        <v>3.31</v>
      </c>
      <c r="D8" s="84"/>
      <c r="E8" s="84" t="n">
        <v>2.44</v>
      </c>
      <c r="F8" s="84" t="n">
        <f aca="false">+E8*2</f>
        <v>4.88</v>
      </c>
      <c r="G8" s="84" t="n">
        <f aca="false">+(E8*E8)+(E8*E8)</f>
        <v>11.9072</v>
      </c>
      <c r="H8" s="84" t="n">
        <f aca="false">+SQRT(G8)</f>
        <v>3.45068109219035</v>
      </c>
      <c r="I8" s="84" t="n">
        <f aca="false">+H8*4</f>
        <v>13.8027243687614</v>
      </c>
      <c r="J8" s="84" t="n">
        <f aca="false">+I8-B8</f>
        <v>0.562724368761407</v>
      </c>
    </row>
    <row r="9" customFormat="false" ht="12.75" hidden="false" customHeight="false" outlineLevel="0" collapsed="false">
      <c r="A9" s="0" t="s">
        <v>146</v>
      </c>
      <c r="B9" s="84" t="n">
        <v>21.4</v>
      </c>
      <c r="C9" s="84" t="n">
        <f aca="false">+B9/4</f>
        <v>5.35</v>
      </c>
      <c r="D9" s="84"/>
      <c r="E9" s="84" t="n">
        <v>3.9</v>
      </c>
      <c r="F9" s="84" t="n">
        <f aca="false">+E9*2</f>
        <v>7.8</v>
      </c>
      <c r="G9" s="84" t="n">
        <f aca="false">+(E9*E9)+(E9*E9)</f>
        <v>30.42</v>
      </c>
      <c r="H9" s="84" t="n">
        <f aca="false">+SQRT(G9)</f>
        <v>5.51543289325507</v>
      </c>
      <c r="I9" s="84" t="n">
        <f aca="false">+H9*4</f>
        <v>22.0617315730203</v>
      </c>
      <c r="J9" s="84" t="n">
        <f aca="false">+I9-B9</f>
        <v>0.661731573020283</v>
      </c>
    </row>
    <row r="10" customFormat="false" ht="12.75" hidden="false" customHeight="false" outlineLevel="0" collapsed="false">
      <c r="A10" s="0" t="s">
        <v>147</v>
      </c>
      <c r="B10" s="84" t="n">
        <v>26</v>
      </c>
      <c r="C10" s="84" t="n">
        <f aca="false">+B10/4</f>
        <v>6.5</v>
      </c>
      <c r="D10" s="84"/>
      <c r="E10" s="84" t="n">
        <v>4.6</v>
      </c>
      <c r="F10" s="84" t="n">
        <f aca="false">+E10*2</f>
        <v>9.2</v>
      </c>
      <c r="G10" s="84" t="n">
        <f aca="false">+(E10*E10)+(E10*E10)</f>
        <v>42.32</v>
      </c>
      <c r="H10" s="84" t="n">
        <f aca="false">+SQRT(G10)</f>
        <v>6.50538238691624</v>
      </c>
      <c r="I10" s="84" t="n">
        <f aca="false">+H10*4</f>
        <v>26.0215295476649</v>
      </c>
      <c r="J10" s="84" t="n">
        <f aca="false">+I10-B10</f>
        <v>0.0215295476649473</v>
      </c>
    </row>
    <row r="11" customFormat="false" ht="12.75" hidden="false" customHeight="false" outlineLevel="0" collapsed="false">
      <c r="A11" s="0" t="n">
        <v>1.82</v>
      </c>
      <c r="B11" s="84" t="n">
        <f aca="false">(300/(2*A11))*0.95</f>
        <v>78.2967032967033</v>
      </c>
      <c r="C11" s="84" t="n">
        <f aca="false">+B11/4</f>
        <v>19.5741758241758</v>
      </c>
      <c r="D11" s="84"/>
      <c r="E11" s="84" t="n">
        <v>1</v>
      </c>
      <c r="F11" s="84" t="n">
        <f aca="false">+E11*2</f>
        <v>2</v>
      </c>
      <c r="G11" s="84" t="n">
        <f aca="false">+(E11*E11)+(E11*E11)</f>
        <v>2</v>
      </c>
      <c r="H11" s="84" t="n">
        <f aca="false">+SQRT(G11)</f>
        <v>1.4142135623731</v>
      </c>
      <c r="I11" s="84" t="n">
        <f aca="false">+H11*4</f>
        <v>5.65685424949238</v>
      </c>
      <c r="J11" s="84" t="n">
        <f aca="false">+I11-B11</f>
        <v>-72.6398490472109</v>
      </c>
    </row>
    <row r="14" customFormat="false" ht="12.75" hidden="false" customHeight="false" outlineLevel="0" collapsed="false">
      <c r="A14" s="59" t="s">
        <v>148</v>
      </c>
    </row>
    <row r="15" customFormat="false" ht="12.75" hidden="false" customHeight="false" outlineLevel="0" collapsed="false">
      <c r="A15" s="0" t="s">
        <v>149</v>
      </c>
      <c r="C15" s="164" t="s">
        <v>150</v>
      </c>
      <c r="D15" s="164" t="s">
        <v>151</v>
      </c>
      <c r="E15" s="164" t="s">
        <v>152</v>
      </c>
      <c r="F15" s="164" t="s">
        <v>153</v>
      </c>
      <c r="G15" s="165"/>
    </row>
    <row r="16" customFormat="false" ht="12.75" hidden="false" customHeight="false" outlineLevel="0" collapsed="false">
      <c r="C16" s="164" t="s">
        <v>154</v>
      </c>
      <c r="D16" s="165" t="s">
        <v>155</v>
      </c>
      <c r="E16" s="164" t="s">
        <v>156</v>
      </c>
      <c r="F16" s="164" t="s">
        <v>157</v>
      </c>
      <c r="G16" s="165"/>
    </row>
    <row r="17" customFormat="false" ht="12.75" hidden="false" customHeight="false" outlineLevel="0" collapsed="false">
      <c r="A17" s="0" t="s">
        <v>158</v>
      </c>
      <c r="C17" s="164" t="s">
        <v>159</v>
      </c>
      <c r="D17" s="164" t="s">
        <v>159</v>
      </c>
      <c r="E17" s="164" t="s">
        <v>159</v>
      </c>
      <c r="F17" s="164" t="s">
        <v>159</v>
      </c>
      <c r="G17" s="165"/>
    </row>
    <row r="18" customFormat="false" ht="12.75" hidden="false" customHeight="false" outlineLevel="0" collapsed="false">
      <c r="A18" s="0" t="s">
        <v>160</v>
      </c>
      <c r="C18" s="164" t="s">
        <v>161</v>
      </c>
      <c r="D18" s="164" t="s">
        <v>162</v>
      </c>
      <c r="E18" s="164" t="s">
        <v>163</v>
      </c>
      <c r="F18" s="164" t="s">
        <v>164</v>
      </c>
      <c r="G18" s="165"/>
    </row>
    <row r="19" customFormat="false" ht="12.75" hidden="false" customHeight="false" outlineLevel="0" collapsed="false">
      <c r="A19" s="0" t="s">
        <v>101</v>
      </c>
      <c r="B19" s="0" t="s">
        <v>34</v>
      </c>
      <c r="C19" s="164" t="s">
        <v>165</v>
      </c>
      <c r="D19" s="164" t="s">
        <v>165</v>
      </c>
      <c r="E19" s="164" t="s">
        <v>165</v>
      </c>
      <c r="F19" s="164" t="s">
        <v>166</v>
      </c>
      <c r="G19" s="165"/>
    </row>
    <row r="20" customFormat="false" ht="12.75" hidden="false" customHeight="false" outlineLevel="0" collapsed="false">
      <c r="B20" s="0" t="s">
        <v>167</v>
      </c>
      <c r="C20" s="164" t="s">
        <v>168</v>
      </c>
      <c r="D20" s="164" t="s">
        <v>168</v>
      </c>
      <c r="E20" s="164" t="s">
        <v>168</v>
      </c>
      <c r="F20" s="164" t="s">
        <v>168</v>
      </c>
      <c r="G20" s="165"/>
    </row>
    <row r="21" customFormat="false" ht="12.75" hidden="false" customHeight="false" outlineLevel="0" collapsed="false">
      <c r="B21" s="0" t="s">
        <v>169</v>
      </c>
      <c r="C21" s="164" t="n">
        <v>94</v>
      </c>
      <c r="D21" s="164" t="n">
        <v>94</v>
      </c>
      <c r="E21" s="164" t="n">
        <v>94</v>
      </c>
      <c r="F21" s="164" t="n">
        <v>86</v>
      </c>
      <c r="G21" s="165"/>
    </row>
    <row r="22" customFormat="false" ht="12.75" hidden="false" customHeight="false" outlineLevel="0" collapsed="false">
      <c r="A22" s="0" t="s">
        <v>170</v>
      </c>
      <c r="C22" s="164" t="s">
        <v>171</v>
      </c>
      <c r="D22" s="164" t="s">
        <v>171</v>
      </c>
      <c r="E22" s="164" t="s">
        <v>171</v>
      </c>
      <c r="F22" s="164" t="s">
        <v>171</v>
      </c>
      <c r="G22" s="165"/>
    </row>
    <row r="23" customFormat="false" ht="12.75" hidden="false" customHeight="false" outlineLevel="0" collapsed="false">
      <c r="A23" s="0" t="s">
        <v>172</v>
      </c>
      <c r="C23" s="164" t="s">
        <v>173</v>
      </c>
      <c r="D23" s="164" t="s">
        <v>174</v>
      </c>
      <c r="E23" s="164" t="s">
        <v>175</v>
      </c>
      <c r="F23" s="164" t="s">
        <v>176</v>
      </c>
      <c r="G23" s="165"/>
    </row>
    <row r="25" customFormat="false" ht="12.75" hidden="false" customHeight="false" outlineLevel="0" collapsed="false">
      <c r="C25" s="16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8" width="9.14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8" min="6" style="38" width="9.14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61" t="s">
        <v>177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A2" s="166"/>
      <c r="B2" s="167" t="n">
        <v>7</v>
      </c>
      <c r="C2" s="167" t="n">
        <v>7</v>
      </c>
      <c r="D2" s="11"/>
      <c r="E2" s="168"/>
      <c r="F2" s="166"/>
      <c r="G2" s="167" t="n">
        <v>7</v>
      </c>
      <c r="H2" s="167" t="n">
        <v>8</v>
      </c>
      <c r="I2" s="131"/>
    </row>
    <row r="3" s="59" customFormat="true" ht="12.75" hidden="false" customHeight="false" outlineLevel="0" collapsed="false">
      <c r="A3" s="169" t="s">
        <v>178</v>
      </c>
      <c r="B3" s="170" t="s">
        <v>179</v>
      </c>
      <c r="C3" s="170" t="s">
        <v>180</v>
      </c>
      <c r="D3" s="171" t="s">
        <v>181</v>
      </c>
      <c r="E3" s="172"/>
      <c r="F3" s="169" t="s">
        <v>182</v>
      </c>
      <c r="G3" s="170" t="s">
        <v>179</v>
      </c>
      <c r="H3" s="170" t="s">
        <v>180</v>
      </c>
      <c r="I3" s="173" t="s">
        <v>181</v>
      </c>
    </row>
    <row r="4" customFormat="false" ht="12.75" hidden="false" customHeight="false" outlineLevel="0" collapsed="false">
      <c r="A4" s="91" t="n">
        <v>2</v>
      </c>
      <c r="B4" s="91" t="n">
        <v>48.25</v>
      </c>
      <c r="C4" s="91" t="n">
        <v>53.75</v>
      </c>
      <c r="D4" s="174" t="n">
        <f aca="false">+(B6+B4)/2</f>
        <v>55.25</v>
      </c>
      <c r="E4" s="168"/>
      <c r="F4" s="91" t="n">
        <v>21</v>
      </c>
      <c r="G4" s="91" t="n">
        <v>472.25</v>
      </c>
      <c r="H4" s="91" t="n">
        <v>476.75</v>
      </c>
      <c r="I4" s="175" t="n">
        <f aca="false">+(G4+G44)/2</f>
        <v>627.75</v>
      </c>
    </row>
    <row r="5" customFormat="false" ht="12.75" hidden="false" customHeight="false" outlineLevel="0" collapsed="false">
      <c r="A5" s="91" t="n">
        <v>3</v>
      </c>
      <c r="B5" s="91" t="n">
        <f aca="false">+B4+B2</f>
        <v>55.25</v>
      </c>
      <c r="C5" s="91" t="n">
        <f aca="false">+C4+C2</f>
        <v>60.75</v>
      </c>
      <c r="D5" s="174"/>
      <c r="E5" s="168"/>
      <c r="F5" s="91" t="n">
        <f aca="false">+F4+1</f>
        <v>22</v>
      </c>
      <c r="G5" s="91" t="n">
        <f aca="false">+G4+$G$2</f>
        <v>479.25</v>
      </c>
      <c r="H5" s="91" t="n">
        <f aca="false">+H4+$H$2</f>
        <v>484.75</v>
      </c>
      <c r="I5" s="131"/>
    </row>
    <row r="6" customFormat="false" ht="12.75" hidden="false" customHeight="false" outlineLevel="0" collapsed="false">
      <c r="A6" s="91" t="n">
        <v>4</v>
      </c>
      <c r="B6" s="91" t="n">
        <f aca="false">+B5+B2</f>
        <v>62.25</v>
      </c>
      <c r="C6" s="91" t="n">
        <f aca="false">+C5+C2</f>
        <v>67.75</v>
      </c>
      <c r="D6" s="174"/>
      <c r="E6" s="168"/>
      <c r="F6" s="176"/>
      <c r="G6" s="167" t="n">
        <v>8</v>
      </c>
      <c r="H6" s="167"/>
      <c r="I6" s="177"/>
      <c r="J6" s="178"/>
    </row>
    <row r="7" customFormat="false" ht="12.75" hidden="false" customHeight="false" outlineLevel="0" collapsed="false">
      <c r="A7" s="166"/>
      <c r="B7" s="179"/>
      <c r="C7" s="179"/>
      <c r="D7" s="174"/>
      <c r="E7" s="168"/>
      <c r="F7" s="91" t="n">
        <f aca="false">+F5+1</f>
        <v>23</v>
      </c>
      <c r="G7" s="91" t="n">
        <v>487.25</v>
      </c>
      <c r="H7" s="91" t="n">
        <f aca="false">+H5+$H$2</f>
        <v>492.75</v>
      </c>
      <c r="I7" s="131"/>
    </row>
    <row r="8" customFormat="false" ht="12.75" hidden="false" customHeight="false" outlineLevel="0" collapsed="false">
      <c r="A8" s="169" t="s">
        <v>183</v>
      </c>
      <c r="B8" s="179" t="n">
        <v>87.5</v>
      </c>
      <c r="C8" s="179" t="n">
        <v>107.4</v>
      </c>
      <c r="D8" s="174" t="n">
        <f aca="false">+(C8+B8)/2</f>
        <v>97.45</v>
      </c>
      <c r="E8" s="168"/>
      <c r="F8" s="91" t="n">
        <f aca="false">+F7+1</f>
        <v>24</v>
      </c>
      <c r="G8" s="91" t="n">
        <f aca="false">+G7+$G$6</f>
        <v>495.25</v>
      </c>
      <c r="H8" s="91" t="n">
        <f aca="false">+H7+$H$2</f>
        <v>500.75</v>
      </c>
      <c r="I8" s="131"/>
    </row>
    <row r="9" customFormat="false" ht="12.75" hidden="false" customHeight="false" outlineLevel="0" collapsed="false">
      <c r="A9" s="166"/>
      <c r="B9" s="179"/>
      <c r="C9" s="179"/>
      <c r="D9" s="174"/>
      <c r="E9" s="168"/>
      <c r="F9" s="91" t="n">
        <f aca="false">+F8+1</f>
        <v>25</v>
      </c>
      <c r="G9" s="91" t="n">
        <f aca="false">+G8+$G$6</f>
        <v>503.25</v>
      </c>
      <c r="H9" s="91" t="n">
        <f aca="false">+H8+$H$2</f>
        <v>508.75</v>
      </c>
      <c r="I9" s="131"/>
    </row>
    <row r="10" customFormat="false" ht="12.75" hidden="false" customHeight="false" outlineLevel="0" collapsed="false">
      <c r="A10" s="169" t="s">
        <v>184</v>
      </c>
      <c r="B10" s="167" t="n">
        <v>8</v>
      </c>
      <c r="C10" s="167" t="n">
        <v>7</v>
      </c>
      <c r="D10" s="174"/>
      <c r="E10" s="168"/>
      <c r="F10" s="91" t="n">
        <f aca="false">+F9+1</f>
        <v>26</v>
      </c>
      <c r="G10" s="91" t="n">
        <f aca="false">+G9+$G$6</f>
        <v>511.25</v>
      </c>
      <c r="H10" s="91" t="n">
        <f aca="false">+H9+$H$2</f>
        <v>516.75</v>
      </c>
      <c r="I10" s="131"/>
    </row>
    <row r="11" customFormat="false" ht="12.75" hidden="false" customHeight="false" outlineLevel="0" collapsed="false">
      <c r="A11" s="91" t="n">
        <v>5</v>
      </c>
      <c r="B11" s="91" t="n">
        <v>174.25</v>
      </c>
      <c r="C11" s="91" t="n">
        <v>180.75</v>
      </c>
      <c r="D11" s="174" t="n">
        <f aca="false">+(C18+B11)/2</f>
        <v>202</v>
      </c>
      <c r="E11" s="168"/>
      <c r="F11" s="91" t="n">
        <f aca="false">+F10+1</f>
        <v>27</v>
      </c>
      <c r="G11" s="91" t="n">
        <f aca="false">+G10+$G$6</f>
        <v>519.25</v>
      </c>
      <c r="H11" s="91" t="n">
        <f aca="false">+H10+$H$2</f>
        <v>524.75</v>
      </c>
      <c r="I11" s="131"/>
    </row>
    <row r="12" customFormat="false" ht="12.75" hidden="false" customHeight="false" outlineLevel="0" collapsed="false">
      <c r="A12" s="91" t="n">
        <f aca="false">+A11+1</f>
        <v>6</v>
      </c>
      <c r="B12" s="91" t="n">
        <f aca="false">+B11+$B$10</f>
        <v>182.25</v>
      </c>
      <c r="C12" s="91" t="n">
        <f aca="false">+C11+$C$10</f>
        <v>187.75</v>
      </c>
      <c r="D12" s="11"/>
      <c r="E12" s="168"/>
      <c r="F12" s="91" t="n">
        <f aca="false">+F11+1</f>
        <v>28</v>
      </c>
      <c r="G12" s="91" t="n">
        <f aca="false">+G11+$G$6</f>
        <v>527.25</v>
      </c>
      <c r="H12" s="91" t="n">
        <f aca="false">+H11+$H$2</f>
        <v>532.75</v>
      </c>
      <c r="I12" s="131"/>
    </row>
    <row r="13" customFormat="false" ht="12.75" hidden="false" customHeight="false" outlineLevel="0" collapsed="false">
      <c r="A13" s="91" t="n">
        <f aca="false">+A12+1</f>
        <v>7</v>
      </c>
      <c r="B13" s="91" t="n">
        <f aca="false">+B12+$B$2</f>
        <v>189.25</v>
      </c>
      <c r="C13" s="91" t="n">
        <f aca="false">+C12+$C$10</f>
        <v>194.75</v>
      </c>
      <c r="D13" s="11"/>
      <c r="E13" s="168"/>
      <c r="F13" s="91" t="n">
        <f aca="false">+F12+1</f>
        <v>29</v>
      </c>
      <c r="G13" s="91" t="n">
        <f aca="false">+G12+$G$6</f>
        <v>535.25</v>
      </c>
      <c r="H13" s="91" t="n">
        <f aca="false">+H12+$H$2</f>
        <v>540.75</v>
      </c>
      <c r="I13" s="131"/>
    </row>
    <row r="14" customFormat="false" ht="12.75" hidden="false" customHeight="false" outlineLevel="0" collapsed="false">
      <c r="A14" s="91" t="n">
        <f aca="false">+A13+1</f>
        <v>8</v>
      </c>
      <c r="B14" s="91" t="n">
        <f aca="false">+B13+$B$2</f>
        <v>196.25</v>
      </c>
      <c r="C14" s="91" t="n">
        <f aca="false">+C13+$C$10</f>
        <v>201.75</v>
      </c>
      <c r="D14" s="11"/>
      <c r="E14" s="168"/>
      <c r="F14" s="91" t="n">
        <f aca="false">+F13+1</f>
        <v>30</v>
      </c>
      <c r="G14" s="91" t="n">
        <f aca="false">+G13+$G$6</f>
        <v>543.25</v>
      </c>
      <c r="H14" s="91" t="n">
        <f aca="false">+H13+$H$2</f>
        <v>548.75</v>
      </c>
      <c r="I14" s="131"/>
    </row>
    <row r="15" customFormat="false" ht="12.75" hidden="false" customHeight="false" outlineLevel="0" collapsed="false">
      <c r="A15" s="91" t="n">
        <f aca="false">+A14+1</f>
        <v>9</v>
      </c>
      <c r="B15" s="91" t="n">
        <f aca="false">+B14+$B$2</f>
        <v>203.25</v>
      </c>
      <c r="C15" s="91" t="n">
        <f aca="false">+C14+$C$10</f>
        <v>208.75</v>
      </c>
      <c r="D15" s="11"/>
      <c r="E15" s="168"/>
      <c r="F15" s="91" t="n">
        <f aca="false">+F14+1</f>
        <v>31</v>
      </c>
      <c r="G15" s="91" t="n">
        <f aca="false">+G14+$G$6</f>
        <v>551.25</v>
      </c>
      <c r="H15" s="91" t="n">
        <f aca="false">+H14+$H$2</f>
        <v>556.75</v>
      </c>
      <c r="I15" s="131"/>
    </row>
    <row r="16" customFormat="false" ht="12.75" hidden="false" customHeight="false" outlineLevel="0" collapsed="false">
      <c r="A16" s="91" t="n">
        <f aca="false">+A15+1</f>
        <v>10</v>
      </c>
      <c r="B16" s="91" t="n">
        <f aca="false">+B15+$B$2</f>
        <v>210.25</v>
      </c>
      <c r="C16" s="91" t="n">
        <f aca="false">+C15+$C$10</f>
        <v>215.75</v>
      </c>
      <c r="D16" s="11"/>
      <c r="E16" s="168"/>
      <c r="F16" s="91" t="n">
        <f aca="false">+F15+1</f>
        <v>32</v>
      </c>
      <c r="G16" s="91" t="n">
        <f aca="false">+G15+$G$6</f>
        <v>559.25</v>
      </c>
      <c r="H16" s="91" t="n">
        <f aca="false">+H15+$H$2</f>
        <v>564.75</v>
      </c>
      <c r="I16" s="131"/>
    </row>
    <row r="17" customFormat="false" ht="12.75" hidden="false" customHeight="false" outlineLevel="0" collapsed="false">
      <c r="A17" s="91" t="n">
        <f aca="false">+A16+1</f>
        <v>11</v>
      </c>
      <c r="B17" s="91" t="n">
        <f aca="false">+B16+$B$2</f>
        <v>217.25</v>
      </c>
      <c r="C17" s="91" t="n">
        <f aca="false">+C16+$C$10</f>
        <v>222.75</v>
      </c>
      <c r="D17" s="11"/>
      <c r="E17" s="168"/>
      <c r="F17" s="91" t="n">
        <f aca="false">+F16+1</f>
        <v>33</v>
      </c>
      <c r="G17" s="91" t="n">
        <f aca="false">+G16+$G$6</f>
        <v>567.25</v>
      </c>
      <c r="H17" s="91" t="n">
        <f aca="false">+H16+$H$2</f>
        <v>572.75</v>
      </c>
      <c r="I17" s="131"/>
    </row>
    <row r="18" customFormat="false" ht="12.75" hidden="false" customHeight="false" outlineLevel="0" collapsed="false">
      <c r="A18" s="91" t="n">
        <f aca="false">+A17+1</f>
        <v>12</v>
      </c>
      <c r="B18" s="91" t="n">
        <f aca="false">+B17+$B$2</f>
        <v>224.25</v>
      </c>
      <c r="C18" s="91" t="n">
        <f aca="false">+C17+$C$10</f>
        <v>229.75</v>
      </c>
      <c r="D18" s="11"/>
      <c r="E18" s="168"/>
      <c r="F18" s="91" t="n">
        <f aca="false">+F17+1</f>
        <v>34</v>
      </c>
      <c r="G18" s="91" t="n">
        <f aca="false">+G17+$G$6</f>
        <v>575.25</v>
      </c>
      <c r="H18" s="91" t="n">
        <f aca="false">+H17+$H$2</f>
        <v>580.75</v>
      </c>
      <c r="I18" s="131"/>
    </row>
    <row r="19" customFormat="false" ht="12.75" hidden="false" customHeight="false" outlineLevel="0" collapsed="false">
      <c r="A19" s="180"/>
      <c r="B19" s="181"/>
      <c r="C19" s="181"/>
      <c r="D19" s="182"/>
      <c r="E19" s="183"/>
      <c r="F19" s="91" t="n">
        <f aca="false">+F18+1</f>
        <v>35</v>
      </c>
      <c r="G19" s="91" t="n">
        <f aca="false">+G18+$G$6</f>
        <v>583.25</v>
      </c>
      <c r="H19" s="91" t="n">
        <f aca="false">+H18+$H$2</f>
        <v>588.75</v>
      </c>
      <c r="I19" s="131"/>
    </row>
    <row r="20" customFormat="false" ht="12.75" hidden="false" customHeight="false" outlineLevel="0" collapsed="false">
      <c r="F20" s="91" t="n">
        <f aca="false">+F19+1</f>
        <v>36</v>
      </c>
      <c r="G20" s="91" t="n">
        <f aca="false">+G19+$G$6</f>
        <v>591.25</v>
      </c>
      <c r="H20" s="91" t="n">
        <f aca="false">+H19+$H$2</f>
        <v>596.75</v>
      </c>
      <c r="I20" s="131"/>
    </row>
    <row r="21" customFormat="false" ht="12.75" hidden="false" customHeight="false" outlineLevel="0" collapsed="false">
      <c r="A21" s="184" t="s">
        <v>85</v>
      </c>
      <c r="B21" s="185"/>
      <c r="C21" s="186"/>
      <c r="D21" s="187" t="s">
        <v>185</v>
      </c>
      <c r="F21" s="91" t="n">
        <f aca="false">+F20+1</f>
        <v>37</v>
      </c>
      <c r="G21" s="91" t="n">
        <f aca="false">+G20+$G$6</f>
        <v>599.25</v>
      </c>
      <c r="H21" s="91" t="n">
        <f aca="false">+H20+$H$2</f>
        <v>604.75</v>
      </c>
      <c r="I21" s="131"/>
    </row>
    <row r="22" s="178" customFormat="true" ht="12.75" hidden="false" customHeight="false" outlineLevel="0" collapsed="false">
      <c r="A22" s="96"/>
      <c r="B22" s="188"/>
      <c r="C22" s="189" t="s">
        <v>186</v>
      </c>
      <c r="D22" s="190" t="s">
        <v>187</v>
      </c>
      <c r="E22" s="1"/>
      <c r="F22" s="91" t="n">
        <f aca="false">+F21+1</f>
        <v>38</v>
      </c>
      <c r="G22" s="91" t="n">
        <f aca="false">+G21+$G$6</f>
        <v>607.25</v>
      </c>
      <c r="H22" s="91" t="n">
        <f aca="false">+H21+$H$2</f>
        <v>612.75</v>
      </c>
      <c r="I22" s="131"/>
      <c r="J22" s="0"/>
    </row>
    <row r="23" customFormat="false" ht="12.75" hidden="false" customHeight="false" outlineLevel="0" collapsed="false">
      <c r="A23" s="191" t="s">
        <v>188</v>
      </c>
      <c r="B23" s="192" t="n">
        <v>627.75</v>
      </c>
      <c r="C23" s="146" t="n">
        <v>0.24</v>
      </c>
      <c r="D23" s="193" t="n">
        <f aca="false">+C23*0.8</f>
        <v>0.192</v>
      </c>
      <c r="E23" s="1" t="s">
        <v>189</v>
      </c>
      <c r="F23" s="91" t="n">
        <f aca="false">+F22+1</f>
        <v>39</v>
      </c>
      <c r="G23" s="91" t="n">
        <f aca="false">+G22+$G$6</f>
        <v>615.25</v>
      </c>
      <c r="H23" s="91" t="n">
        <f aca="false">+H22+$H$2</f>
        <v>620.75</v>
      </c>
      <c r="I23" s="131"/>
    </row>
    <row r="24" customFormat="false" ht="12.75" hidden="false" customHeight="false" outlineLevel="0" collapsed="false">
      <c r="A24" s="191"/>
      <c r="B24" s="192"/>
      <c r="C24" s="146"/>
      <c r="D24" s="193"/>
      <c r="F24" s="91" t="n">
        <f aca="false">+F23+1</f>
        <v>40</v>
      </c>
      <c r="G24" s="91" t="n">
        <f aca="false">+G23+$G$6</f>
        <v>623.25</v>
      </c>
      <c r="H24" s="91" t="n">
        <f aca="false">+H23+$H$2</f>
        <v>628.75</v>
      </c>
      <c r="I24" s="131"/>
    </row>
    <row r="25" customFormat="false" ht="12.75" hidden="false" customHeight="false" outlineLevel="0" collapsed="false">
      <c r="A25" s="191" t="s">
        <v>184</v>
      </c>
      <c r="B25" s="192" t="n">
        <v>202</v>
      </c>
      <c r="C25" s="146" t="n">
        <v>0.74</v>
      </c>
      <c r="D25" s="193" t="n">
        <f aca="false">+C25*0.8</f>
        <v>0.592</v>
      </c>
      <c r="E25" s="1" t="s">
        <v>189</v>
      </c>
      <c r="F25" s="91" t="n">
        <f aca="false">+F24+1</f>
        <v>41</v>
      </c>
      <c r="G25" s="91" t="n">
        <f aca="false">+G24+$G$6</f>
        <v>631.25</v>
      </c>
      <c r="H25" s="91" t="n">
        <f aca="false">+H24+$H$2</f>
        <v>636.75</v>
      </c>
      <c r="I25" s="131"/>
    </row>
    <row r="26" customFormat="false" ht="12.75" hidden="false" customHeight="false" outlineLevel="0" collapsed="false">
      <c r="A26" s="191"/>
      <c r="B26" s="192"/>
      <c r="C26" s="146"/>
      <c r="D26" s="193"/>
      <c r="F26" s="91" t="n">
        <f aca="false">+F25+1</f>
        <v>42</v>
      </c>
      <c r="G26" s="91" t="n">
        <f aca="false">+G25+$G$6</f>
        <v>639.25</v>
      </c>
      <c r="H26" s="91" t="n">
        <f aca="false">+H25+$H$2</f>
        <v>644.75</v>
      </c>
      <c r="I26" s="131"/>
    </row>
    <row r="27" customFormat="false" ht="12.75" hidden="false" customHeight="false" outlineLevel="0" collapsed="false">
      <c r="A27" s="191" t="s">
        <v>178</v>
      </c>
      <c r="B27" s="192" t="n">
        <v>55.25</v>
      </c>
      <c r="C27" s="146" t="n">
        <v>2.71</v>
      </c>
      <c r="D27" s="193" t="n">
        <f aca="false">+C27*0.8</f>
        <v>2.168</v>
      </c>
      <c r="E27" s="1" t="s">
        <v>189</v>
      </c>
      <c r="F27" s="91" t="n">
        <f aca="false">+F26+1</f>
        <v>43</v>
      </c>
      <c r="G27" s="91" t="n">
        <f aca="false">+G26+$G$6</f>
        <v>647.25</v>
      </c>
      <c r="H27" s="91" t="n">
        <f aca="false">+H26+$H$2</f>
        <v>652.75</v>
      </c>
      <c r="I27" s="131"/>
    </row>
    <row r="28" customFormat="false" ht="12.75" hidden="false" customHeight="false" outlineLevel="0" collapsed="false">
      <c r="A28" s="191"/>
      <c r="B28" s="192"/>
      <c r="C28" s="146"/>
      <c r="D28" s="193"/>
      <c r="F28" s="91" t="n">
        <f aca="false">+F27+1</f>
        <v>44</v>
      </c>
      <c r="G28" s="91" t="n">
        <f aca="false">+G27+$G$6</f>
        <v>655.25</v>
      </c>
      <c r="H28" s="91" t="n">
        <f aca="false">+H27+$H$2</f>
        <v>660.75</v>
      </c>
      <c r="I28" s="131"/>
    </row>
    <row r="29" customFormat="false" ht="12.75" hidden="false" customHeight="false" outlineLevel="0" collapsed="false">
      <c r="A29" s="191" t="s">
        <v>183</v>
      </c>
      <c r="B29" s="192" t="n">
        <v>97.45</v>
      </c>
      <c r="C29" s="146" t="n">
        <v>1.54</v>
      </c>
      <c r="D29" s="193" t="n">
        <f aca="false">+C29*0.8</f>
        <v>1.232</v>
      </c>
      <c r="E29" s="1" t="s">
        <v>189</v>
      </c>
      <c r="F29" s="91" t="n">
        <f aca="false">+F28+1</f>
        <v>45</v>
      </c>
      <c r="G29" s="91" t="n">
        <f aca="false">+G28+$G$6</f>
        <v>663.25</v>
      </c>
      <c r="H29" s="91" t="n">
        <f aca="false">+H28+$H$2</f>
        <v>668.75</v>
      </c>
      <c r="I29" s="131"/>
    </row>
    <row r="30" customFormat="false" ht="12.75" hidden="false" customHeight="false" outlineLevel="0" collapsed="false">
      <c r="A30" s="191"/>
      <c r="B30" s="192"/>
      <c r="C30" s="146"/>
      <c r="D30" s="193"/>
      <c r="F30" s="91" t="n">
        <f aca="false">+F29+1</f>
        <v>46</v>
      </c>
      <c r="G30" s="91" t="n">
        <f aca="false">+G29+$G$6</f>
        <v>671.25</v>
      </c>
      <c r="H30" s="91" t="n">
        <f aca="false">+H29+$H$2</f>
        <v>676.75</v>
      </c>
      <c r="I30" s="131"/>
    </row>
    <row r="31" customFormat="false" ht="12.75" hidden="false" customHeight="false" outlineLevel="0" collapsed="false">
      <c r="A31" s="194" t="s">
        <v>190</v>
      </c>
      <c r="B31" s="194" t="n">
        <v>435000</v>
      </c>
      <c r="C31" s="146" t="n">
        <v>34.43678</v>
      </c>
      <c r="D31" s="193" t="n">
        <f aca="false">+C31*0.8</f>
        <v>27.549424</v>
      </c>
      <c r="E31" s="1" t="s">
        <v>191</v>
      </c>
      <c r="F31" s="91" t="n">
        <f aca="false">+F30+1</f>
        <v>47</v>
      </c>
      <c r="G31" s="91" t="n">
        <f aca="false">+G30+$G$6</f>
        <v>679.25</v>
      </c>
      <c r="H31" s="91" t="n">
        <f aca="false">+H30+$H$2</f>
        <v>684.75</v>
      </c>
      <c r="I31" s="131"/>
    </row>
    <row r="32" customFormat="false" ht="12.75" hidden="false" customHeight="false" outlineLevel="0" collapsed="false">
      <c r="A32" s="195" t="s">
        <v>192</v>
      </c>
      <c r="B32" s="195" t="n">
        <v>145</v>
      </c>
      <c r="C32" s="146" t="n">
        <v>103.31</v>
      </c>
      <c r="D32" s="193" t="n">
        <f aca="false">+C32*0.8</f>
        <v>82.648</v>
      </c>
      <c r="E32" s="1" t="s">
        <v>191</v>
      </c>
      <c r="F32" s="91" t="n">
        <f aca="false">+F31+1</f>
        <v>48</v>
      </c>
      <c r="G32" s="91" t="n">
        <f aca="false">+G31+$G$6</f>
        <v>687.25</v>
      </c>
      <c r="H32" s="91" t="n">
        <f aca="false">+H31+$H$2</f>
        <v>692.75</v>
      </c>
      <c r="I32" s="131"/>
    </row>
    <row r="33" customFormat="false" ht="12.75" hidden="false" customHeight="false" outlineLevel="0" collapsed="false">
      <c r="A33" s="194" t="s">
        <v>193</v>
      </c>
      <c r="B33" s="194" t="n">
        <v>50110</v>
      </c>
      <c r="C33" s="146" t="n">
        <v>2.99</v>
      </c>
      <c r="D33" s="193" t="n">
        <f aca="false">+C33*0.8</f>
        <v>2.392</v>
      </c>
      <c r="E33" s="1" t="s">
        <v>191</v>
      </c>
      <c r="F33" s="91" t="n">
        <f aca="false">+F32+1</f>
        <v>49</v>
      </c>
      <c r="G33" s="91" t="n">
        <f aca="false">+G32+$G$6</f>
        <v>695.25</v>
      </c>
      <c r="H33" s="91" t="n">
        <f aca="false">+H32+$H$2</f>
        <v>700.75</v>
      </c>
      <c r="I33" s="131"/>
    </row>
    <row r="34" customFormat="false" ht="12.75" hidden="false" customHeight="false" outlineLevel="0" collapsed="false">
      <c r="A34" s="191" t="s">
        <v>194</v>
      </c>
      <c r="B34" s="196" t="n">
        <v>28.15</v>
      </c>
      <c r="C34" s="191" t="n">
        <v>5.32</v>
      </c>
      <c r="D34" s="168" t="n">
        <f aca="false">+C34*0.8</f>
        <v>4.256</v>
      </c>
      <c r="E34" s="1" t="s">
        <v>191</v>
      </c>
      <c r="F34" s="91" t="n">
        <f aca="false">+F33+1</f>
        <v>50</v>
      </c>
      <c r="G34" s="91" t="n">
        <f aca="false">+G33+$G$6</f>
        <v>703.25</v>
      </c>
      <c r="H34" s="91" t="n">
        <f aca="false">+H33+$H$2</f>
        <v>708.75</v>
      </c>
      <c r="I34" s="131"/>
    </row>
    <row r="35" customFormat="false" ht="12.75" hidden="false" customHeight="false" outlineLevel="0" collapsed="false">
      <c r="A35" s="194" t="s">
        <v>195</v>
      </c>
      <c r="B35" s="194" t="n">
        <v>21150</v>
      </c>
      <c r="C35" s="146" t="n">
        <v>7.08</v>
      </c>
      <c r="D35" s="193" t="n">
        <f aca="false">+C35*0.8</f>
        <v>5.664</v>
      </c>
      <c r="E35" s="1" t="s">
        <v>191</v>
      </c>
      <c r="F35" s="91" t="n">
        <f aca="false">+F34+1</f>
        <v>51</v>
      </c>
      <c r="G35" s="91" t="n">
        <f aca="false">+G34+$G$6</f>
        <v>711.25</v>
      </c>
      <c r="H35" s="91" t="n">
        <f aca="false">+H34+$H$2</f>
        <v>716.75</v>
      </c>
      <c r="I35" s="131"/>
    </row>
    <row r="36" customFormat="false" ht="12.75" hidden="false" customHeight="false" outlineLevel="0" collapsed="false">
      <c r="A36" s="194" t="s">
        <v>196</v>
      </c>
      <c r="B36" s="194" t="n">
        <v>7055</v>
      </c>
      <c r="C36" s="146" t="n">
        <v>21.23</v>
      </c>
      <c r="D36" s="193" t="n">
        <f aca="false">+C36*0.8</f>
        <v>16.984</v>
      </c>
      <c r="E36" s="1" t="s">
        <v>191</v>
      </c>
      <c r="F36" s="91" t="n">
        <f aca="false">+F35+1</f>
        <v>52</v>
      </c>
      <c r="G36" s="91" t="n">
        <f aca="false">+G35+$G$6</f>
        <v>719.25</v>
      </c>
      <c r="H36" s="91" t="n">
        <f aca="false">+H35+$H$2</f>
        <v>724.75</v>
      </c>
      <c r="I36" s="131"/>
    </row>
    <row r="37" customFormat="false" ht="12.75" hidden="false" customHeight="false" outlineLevel="0" collapsed="false">
      <c r="A37" s="197" t="s">
        <v>197</v>
      </c>
      <c r="B37" s="197" t="n">
        <v>3850</v>
      </c>
      <c r="C37" s="198" t="n">
        <v>38.91</v>
      </c>
      <c r="D37" s="199" t="n">
        <f aca="false">+C37*0.8</f>
        <v>31.128</v>
      </c>
      <c r="E37" s="1" t="s">
        <v>191</v>
      </c>
      <c r="F37" s="91" t="n">
        <f aca="false">+F36+1</f>
        <v>53</v>
      </c>
      <c r="G37" s="91" t="n">
        <f aca="false">+G36+$G$6</f>
        <v>727.25</v>
      </c>
      <c r="H37" s="91" t="n">
        <f aca="false">+H36+$H$2</f>
        <v>732.75</v>
      </c>
      <c r="I37" s="131"/>
    </row>
    <row r="38" customFormat="false" ht="12.75" hidden="false" customHeight="false" outlineLevel="0" collapsed="false">
      <c r="F38" s="91" t="n">
        <f aca="false">+F37+1</f>
        <v>54</v>
      </c>
      <c r="G38" s="91" t="n">
        <f aca="false">+G37+$G$6</f>
        <v>735.25</v>
      </c>
      <c r="H38" s="91" t="n">
        <f aca="false">+H37+$H$2</f>
        <v>740.75</v>
      </c>
      <c r="I38" s="131"/>
    </row>
    <row r="39" customFormat="false" ht="12.75" hidden="false" customHeight="false" outlineLevel="0" collapsed="false">
      <c r="A39" s="38" t="s">
        <v>198</v>
      </c>
      <c r="C39" s="200" t="n">
        <f aca="false">+C23+C25+(C27*100)+(C29*100)</f>
        <v>425.98</v>
      </c>
      <c r="D39" s="1" t="s">
        <v>18</v>
      </c>
      <c r="E39" s="1" t="s">
        <v>189</v>
      </c>
      <c r="F39" s="91" t="n">
        <f aca="false">+F38+1</f>
        <v>55</v>
      </c>
      <c r="G39" s="91" t="n">
        <f aca="false">+G38+$G$6</f>
        <v>743.25</v>
      </c>
      <c r="H39" s="91" t="n">
        <f aca="false">+H38+$H$2</f>
        <v>748.75</v>
      </c>
      <c r="I39" s="131"/>
    </row>
    <row r="40" customFormat="false" ht="12.75" hidden="false" customHeight="false" outlineLevel="0" collapsed="false">
      <c r="F40" s="91" t="n">
        <f aca="false">+F39+1</f>
        <v>56</v>
      </c>
      <c r="G40" s="91" t="n">
        <f aca="false">+G39+$G$6</f>
        <v>751.25</v>
      </c>
      <c r="H40" s="91" t="n">
        <f aca="false">+H39+$H$2</f>
        <v>756.75</v>
      </c>
      <c r="I40" s="131"/>
    </row>
    <row r="41" customFormat="false" ht="12.75" hidden="false" customHeight="false" outlineLevel="0" collapsed="false">
      <c r="F41" s="91" t="n">
        <f aca="false">+F40+1</f>
        <v>57</v>
      </c>
      <c r="G41" s="91" t="n">
        <f aca="false">+G40+$G$6</f>
        <v>759.25</v>
      </c>
      <c r="H41" s="91" t="n">
        <f aca="false">+H40+$H$2</f>
        <v>764.75</v>
      </c>
      <c r="I41" s="131"/>
    </row>
    <row r="42" customFormat="false" ht="12.75" hidden="false" customHeight="false" outlineLevel="0" collapsed="false">
      <c r="F42" s="91" t="n">
        <f aca="false">+F41+1</f>
        <v>58</v>
      </c>
      <c r="G42" s="91" t="n">
        <f aca="false">+G41+$G$6</f>
        <v>767.25</v>
      </c>
      <c r="H42" s="91" t="n">
        <f aca="false">+H41+$H$2</f>
        <v>772.75</v>
      </c>
      <c r="I42" s="131"/>
    </row>
    <row r="43" customFormat="false" ht="12.75" hidden="false" customHeight="false" outlineLevel="0" collapsed="false">
      <c r="F43" s="91" t="n">
        <f aca="false">+F42+1</f>
        <v>59</v>
      </c>
      <c r="G43" s="91" t="n">
        <f aca="false">+G42+$G$6</f>
        <v>775.25</v>
      </c>
      <c r="H43" s="91" t="n">
        <f aca="false">+H42+$H$2</f>
        <v>780.75</v>
      </c>
      <c r="I43" s="131"/>
    </row>
    <row r="44" customFormat="false" ht="12.75" hidden="false" customHeight="false" outlineLevel="0" collapsed="false">
      <c r="F44" s="91" t="n">
        <f aca="false">+F43+1</f>
        <v>60</v>
      </c>
      <c r="G44" s="91" t="n">
        <f aca="false">+G43+$G$6</f>
        <v>783.25</v>
      </c>
      <c r="H44" s="91" t="n">
        <f aca="false">+H43+$H$2</f>
        <v>788.75</v>
      </c>
      <c r="I44" s="131"/>
    </row>
    <row r="45" customFormat="false" ht="12.75" hidden="false" customHeight="false" outlineLevel="0" collapsed="false">
      <c r="F45" s="180"/>
      <c r="G45" s="181"/>
      <c r="H45" s="181"/>
      <c r="I45" s="8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B4" s="0" t="s">
        <v>171</v>
      </c>
      <c r="C4" s="0" t="s">
        <v>65</v>
      </c>
      <c r="D4" s="0" t="s">
        <v>132</v>
      </c>
      <c r="E4" s="0" t="s">
        <v>65</v>
      </c>
    </row>
    <row r="5" customFormat="false" ht="12.75" hidden="false" customHeight="false" outlineLevel="0" collapsed="false">
      <c r="A5" s="0" t="s">
        <v>201</v>
      </c>
      <c r="B5" s="0" t="n">
        <v>132</v>
      </c>
      <c r="C5" s="0" t="n">
        <v>67.65</v>
      </c>
      <c r="D5" s="0" t="n">
        <v>181</v>
      </c>
      <c r="E5" s="0" t="n">
        <v>67.88</v>
      </c>
    </row>
    <row r="6" customFormat="false" ht="12.75" hidden="false" customHeight="false" outlineLevel="0" collapsed="false">
      <c r="A6" s="0" t="s">
        <v>202</v>
      </c>
      <c r="B6" s="0" t="n">
        <v>112</v>
      </c>
      <c r="C6" s="0" t="n">
        <v>67.67</v>
      </c>
      <c r="D6" s="0" t="n">
        <v>151</v>
      </c>
      <c r="E6" s="0" t="n">
        <v>67.98</v>
      </c>
    </row>
    <row r="7" customFormat="false" ht="12.75" hidden="false" customHeight="false" outlineLevel="0" collapsed="false">
      <c r="A7" s="0" t="s">
        <v>203</v>
      </c>
      <c r="B7" s="0" t="n">
        <v>85</v>
      </c>
      <c r="C7" s="0" t="n">
        <v>67.52</v>
      </c>
      <c r="D7" s="0" t="n">
        <v>113</v>
      </c>
      <c r="E7" s="0" t="n">
        <v>68.13</v>
      </c>
    </row>
    <row r="8" customFormat="false" ht="12.75" hidden="false" customHeight="false" outlineLevel="0" collapsed="false">
      <c r="A8" s="0" t="s">
        <v>204</v>
      </c>
      <c r="B8" s="0" t="n">
        <v>44</v>
      </c>
      <c r="C8" s="0" t="n">
        <v>67.63</v>
      </c>
      <c r="D8" s="0" t="n">
        <v>53</v>
      </c>
      <c r="E8" s="0" t="n">
        <v>67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8.41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  <c r="H4" s="0" t="s">
        <v>208</v>
      </c>
    </row>
    <row r="5" customFormat="false" ht="12.75" hidden="false" customHeight="false" outlineLevel="0" collapsed="false">
      <c r="B5" s="0" t="s">
        <v>209</v>
      </c>
      <c r="C5" s="0" t="s">
        <v>210</v>
      </c>
      <c r="D5" s="0" t="n">
        <v>1.5</v>
      </c>
      <c r="E5" s="0" t="s">
        <v>52</v>
      </c>
      <c r="F5" s="0" t="s">
        <v>211</v>
      </c>
    </row>
    <row r="6" customFormat="false" ht="12.75" hidden="false" customHeight="false" outlineLevel="0" collapsed="false">
      <c r="A6" s="0" t="s">
        <v>212</v>
      </c>
      <c r="B6" s="201" t="n">
        <v>365000</v>
      </c>
      <c r="C6" s="201"/>
      <c r="D6" s="201" t="n">
        <f aca="false">+D$5*B6/6</f>
        <v>91250</v>
      </c>
      <c r="E6" s="201"/>
      <c r="F6" s="202"/>
      <c r="H6" s="0" t="s">
        <v>212</v>
      </c>
      <c r="I6" s="0" t="s">
        <v>213</v>
      </c>
    </row>
    <row r="7" customFormat="false" ht="12.75" hidden="false" customHeight="false" outlineLevel="0" collapsed="false">
      <c r="A7" s="0" t="s">
        <v>214</v>
      </c>
      <c r="B7" s="201" t="n">
        <v>355000</v>
      </c>
      <c r="C7" s="201"/>
      <c r="D7" s="201" t="n">
        <f aca="false">+D$5*B7/6</f>
        <v>88750</v>
      </c>
      <c r="E7" s="201"/>
      <c r="F7" s="202"/>
      <c r="H7" s="0" t="s">
        <v>214</v>
      </c>
      <c r="I7" s="0" t="s">
        <v>215</v>
      </c>
    </row>
    <row r="8" customFormat="false" ht="12.75" hidden="false" customHeight="false" outlineLevel="0" collapsed="false">
      <c r="A8" s="0" t="s">
        <v>216</v>
      </c>
      <c r="B8" s="201" t="n">
        <v>330000</v>
      </c>
      <c r="C8" s="201"/>
      <c r="D8" s="201" t="n">
        <f aca="false">+D$5*B8/6</f>
        <v>82500</v>
      </c>
      <c r="E8" s="201"/>
      <c r="F8" s="202"/>
      <c r="H8" s="0" t="s">
        <v>216</v>
      </c>
      <c r="I8" s="0" t="s">
        <v>217</v>
      </c>
    </row>
    <row r="9" customFormat="false" ht="12.75" hidden="false" customHeight="false" outlineLevel="0" collapsed="false">
      <c r="A9" s="0" t="s">
        <v>204</v>
      </c>
      <c r="B9" s="201" t="n">
        <v>110000</v>
      </c>
      <c r="C9" s="201"/>
      <c r="D9" s="201" t="n">
        <f aca="false">+D$5*B9/6</f>
        <v>27500</v>
      </c>
      <c r="E9" s="201"/>
      <c r="F9" s="202"/>
      <c r="H9" s="0" t="s">
        <v>204</v>
      </c>
      <c r="I9" s="0" t="s">
        <v>218</v>
      </c>
    </row>
    <row r="10" customFormat="false" ht="12.75" hidden="false" customHeight="false" outlineLevel="0" collapsed="false">
      <c r="A10" s="0" t="s">
        <v>219</v>
      </c>
      <c r="B10" s="201" t="n">
        <v>105000</v>
      </c>
      <c r="C10" s="201"/>
      <c r="D10" s="201" t="n">
        <f aca="false">+D$5*B10/6</f>
        <v>26250</v>
      </c>
      <c r="E10" s="201"/>
      <c r="F10" s="202"/>
      <c r="H10" s="0" t="s">
        <v>219</v>
      </c>
      <c r="J10" s="201" t="n">
        <v>45000</v>
      </c>
    </row>
    <row r="11" customFormat="false" ht="12.75" hidden="false" customHeight="false" outlineLevel="0" collapsed="false">
      <c r="A11" s="0" t="s">
        <v>220</v>
      </c>
      <c r="B11" s="201" t="n">
        <v>98000</v>
      </c>
      <c r="C11" s="201"/>
      <c r="D11" s="201" t="n">
        <f aca="false">+D$5*B11/6</f>
        <v>24500</v>
      </c>
      <c r="E11" s="201" t="n">
        <f aca="false">+D11*$D$5</f>
        <v>36750</v>
      </c>
      <c r="F11" s="202" t="n">
        <v>1.3</v>
      </c>
      <c r="H11" s="0" t="s">
        <v>220</v>
      </c>
      <c r="J11" s="201" t="n">
        <v>40000</v>
      </c>
    </row>
    <row r="12" customFormat="false" ht="12.75" hidden="false" customHeight="false" outlineLevel="0" collapsed="false">
      <c r="A12" s="0" t="s">
        <v>221</v>
      </c>
      <c r="B12" s="201" t="n">
        <v>60000</v>
      </c>
      <c r="C12" s="201" t="n">
        <v>85000</v>
      </c>
      <c r="D12" s="201" t="n">
        <f aca="false">+D$5*B12/6</f>
        <v>15000</v>
      </c>
      <c r="E12" s="201" t="n">
        <f aca="false">+D12*$D$5</f>
        <v>22500</v>
      </c>
      <c r="F12" s="202" t="n">
        <v>1.3</v>
      </c>
      <c r="H12" s="0" t="s">
        <v>221</v>
      </c>
      <c r="I12" s="0" t="s">
        <v>222</v>
      </c>
      <c r="J12" s="201"/>
    </row>
    <row r="13" customFormat="false" ht="12.75" hidden="false" customHeight="false" outlineLevel="0" collapsed="false">
      <c r="A13" s="0" t="s">
        <v>203</v>
      </c>
      <c r="B13" s="201" t="n">
        <v>50000</v>
      </c>
      <c r="C13" s="201" t="n">
        <v>70000</v>
      </c>
      <c r="D13" s="201" t="n">
        <f aca="false">+D$5*B13/6</f>
        <v>12500</v>
      </c>
      <c r="E13" s="201" t="n">
        <f aca="false">+D13*$D$5</f>
        <v>18750</v>
      </c>
      <c r="F13" s="202" t="n">
        <v>1.3</v>
      </c>
      <c r="H13" s="0" t="s">
        <v>203</v>
      </c>
      <c r="J13" s="201" t="n">
        <v>27500</v>
      </c>
    </row>
    <row r="14" customFormat="false" ht="12.75" hidden="false" customHeight="false" outlineLevel="0" collapsed="false">
      <c r="A14" s="0" t="s">
        <v>223</v>
      </c>
      <c r="B14" s="201" t="n">
        <v>40000</v>
      </c>
      <c r="C14" s="201"/>
      <c r="D14" s="201" t="n">
        <f aca="false">+D$5*B14/6</f>
        <v>10000</v>
      </c>
      <c r="E14" s="201" t="n">
        <f aca="false">+D14*$D$5</f>
        <v>15000</v>
      </c>
      <c r="F14" s="202" t="n">
        <v>1.3</v>
      </c>
      <c r="H14" s="0" t="s">
        <v>223</v>
      </c>
      <c r="J14" s="201" t="n">
        <v>19000</v>
      </c>
    </row>
    <row r="15" customFormat="false" ht="12.75" hidden="false" customHeight="false" outlineLevel="0" collapsed="false">
      <c r="A15" s="0" t="s">
        <v>224</v>
      </c>
      <c r="B15" s="201" t="n">
        <v>34000</v>
      </c>
      <c r="C15" s="201"/>
      <c r="D15" s="201" t="n">
        <f aca="false">+D$5*B15/6</f>
        <v>8500</v>
      </c>
      <c r="E15" s="201" t="n">
        <f aca="false">+D15*$D$5</f>
        <v>12750</v>
      </c>
      <c r="F15" s="202" t="n">
        <v>1.3</v>
      </c>
      <c r="H15" s="0" t="s">
        <v>224</v>
      </c>
      <c r="J15" s="201" t="n">
        <v>14000</v>
      </c>
    </row>
    <row r="16" customFormat="false" ht="12.75" hidden="false" customHeight="false" outlineLevel="0" collapsed="false">
      <c r="A16" s="141" t="s">
        <v>225</v>
      </c>
      <c r="B16" s="201" t="n">
        <v>26000</v>
      </c>
      <c r="C16" s="201"/>
      <c r="D16" s="201" t="n">
        <f aca="false">+D$5*B16/6</f>
        <v>6500</v>
      </c>
      <c r="E16" s="201" t="n">
        <f aca="false">+D16*$D$5</f>
        <v>9750</v>
      </c>
      <c r="F16" s="202" t="n">
        <v>1.3</v>
      </c>
      <c r="H16" s="141" t="s">
        <v>225</v>
      </c>
      <c r="I16" s="0" t="n">
        <v>18500</v>
      </c>
      <c r="J16" s="201"/>
    </row>
    <row r="17" customFormat="false" ht="12.75" hidden="false" customHeight="false" outlineLevel="0" collapsed="false">
      <c r="A17" s="0" t="s">
        <v>226</v>
      </c>
      <c r="B17" s="201" t="n">
        <v>22000</v>
      </c>
      <c r="C17" s="201"/>
      <c r="D17" s="201" t="n">
        <f aca="false">+D$5*B17/6</f>
        <v>5500</v>
      </c>
      <c r="E17" s="201" t="n">
        <f aca="false">+D17*$D$5</f>
        <v>8250</v>
      </c>
      <c r="F17" s="202" t="n">
        <v>1.3</v>
      </c>
      <c r="H17" s="0" t="s">
        <v>226</v>
      </c>
      <c r="J17" s="201" t="n">
        <v>7500</v>
      </c>
    </row>
    <row r="18" customFormat="false" ht="12.75" hidden="false" customHeight="false" outlineLevel="0" collapsed="false">
      <c r="B18" s="201"/>
      <c r="C18" s="201"/>
      <c r="D18" s="201"/>
      <c r="E18" s="201" t="n">
        <f aca="false">SUM(E9:E17)</f>
        <v>123750</v>
      </c>
      <c r="F18" s="202" t="n">
        <f aca="false">SUM(F6:F17)</f>
        <v>9.1</v>
      </c>
    </row>
    <row r="19" customFormat="false" ht="12.75" hidden="false" customHeight="false" outlineLevel="0" collapsed="false">
      <c r="A19" s="0" t="s">
        <v>33</v>
      </c>
      <c r="B19" s="0" t="n">
        <v>8.5</v>
      </c>
      <c r="C19" s="0" t="n">
        <v>1.8</v>
      </c>
      <c r="D19" s="0" t="n">
        <v>3.8</v>
      </c>
      <c r="E19" s="0" t="n">
        <v>7</v>
      </c>
    </row>
    <row r="20" customFormat="false" ht="12.75" hidden="false" customHeight="false" outlineLevel="0" collapsed="false">
      <c r="A20" s="203" t="s">
        <v>227</v>
      </c>
      <c r="C20" s="84" t="n">
        <f aca="false">(300/C19)/4</f>
        <v>41.6666666666667</v>
      </c>
      <c r="D20" s="84" t="n">
        <f aca="false">(300/D19)/4</f>
        <v>19.7368421052632</v>
      </c>
      <c r="E20" s="84" t="n">
        <f aca="false">(300/E19)/4</f>
        <v>10.7142857142857</v>
      </c>
    </row>
    <row r="21" customFormat="false" ht="12.75" hidden="false" customHeight="false" outlineLevel="0" collapsed="false">
      <c r="B21" s="0" t="n">
        <v>3</v>
      </c>
      <c r="C21" s="204" t="n">
        <f aca="false">+(C$20-$B$19)/($B21-1)</f>
        <v>16.5833333333333</v>
      </c>
      <c r="D21" s="204" t="n">
        <f aca="false">+(D$20-$B$19)/($B21-1)</f>
        <v>5.61842105263158</v>
      </c>
      <c r="E21" s="204" t="n">
        <f aca="false">+(E$20-$B$19)/($B21-1)</f>
        <v>1.10714285714286</v>
      </c>
    </row>
    <row r="22" customFormat="false" ht="12.75" hidden="false" customHeight="false" outlineLevel="0" collapsed="false">
      <c r="B22" s="0" t="n">
        <v>5</v>
      </c>
      <c r="C22" s="204" t="n">
        <f aca="false">+(C$20-$B$19)/($B22-1)</f>
        <v>8.29166666666667</v>
      </c>
      <c r="D22" s="204" t="n">
        <f aca="false">+(D$20-$B$19)/($B22-1)</f>
        <v>2.80921052631579</v>
      </c>
      <c r="E22" s="204" t="n">
        <f aca="false">+(E$20-$B$19)/($B22-1)</f>
        <v>0.553571428571428</v>
      </c>
      <c r="H22" s="205"/>
    </row>
    <row r="23" customFormat="false" ht="12.75" hidden="false" customHeight="false" outlineLevel="0" collapsed="false">
      <c r="B23" s="0" t="n">
        <v>7</v>
      </c>
      <c r="C23" s="204" t="n">
        <f aca="false">+(C$20-$B$19)/($B23-1)</f>
        <v>5.52777777777778</v>
      </c>
      <c r="D23" s="204" t="n">
        <f aca="false">+(D$20-$B$19)/($B23-1)</f>
        <v>1.87280701754386</v>
      </c>
      <c r="E23" s="204" t="n">
        <f aca="false">+(E$20-$B$19)/($B23-1)</f>
        <v>0.369047619047619</v>
      </c>
      <c r="H23" s="205"/>
    </row>
    <row r="24" customFormat="false" ht="12.75" hidden="false" customHeight="false" outlineLevel="0" collapsed="false">
      <c r="H24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6:31:33Z</dcterms:created>
  <dc:creator>Purwoko E. Nugroho</dc:creator>
  <dc:description/>
  <dc:language>en-US</dc:language>
  <cp:lastModifiedBy>Purwoko E. Nugroha</cp:lastModifiedBy>
  <cp:lastPrinted>2007-01-19T04:29:34Z</cp:lastPrinted>
  <dcterms:modified xsi:type="dcterms:W3CDTF">2007-01-19T04:29:38Z</dcterms:modified>
  <cp:revision>0</cp:revision>
  <dc:subject/>
  <dc:title/>
</cp:coreProperties>
</file>