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Balun Balance Test - W2XS 07/16/08</t>
  </si>
  <si>
    <t xml:space="preserve">Update with Voltage Balun 08/13/08</t>
  </si>
  <si>
    <t xml:space="preserve">Update with Balun Designs Balun 09/20/08</t>
  </si>
  <si>
    <t xml:space="preserve">MFJ-835 Current Meter</t>
  </si>
  <si>
    <t xml:space="preserve">K3 set to 100W output.  Auto-tuned each time.</t>
  </si>
  <si>
    <t xml:space="preserve">Reading the 0 to 100 scale:</t>
  </si>
  <si>
    <t xml:space="preserve">Johnson MB</t>
  </si>
  <si>
    <t xml:space="preserve">4 to 1 Balun Designs Balun</t>
  </si>
  <si>
    <t xml:space="preserve">4 to 1 Voltage Balun</t>
  </si>
  <si>
    <t xml:space="preserve">Direct</t>
  </si>
  <si>
    <t xml:space="preserve">BL2 4 to 1</t>
  </si>
  <si>
    <t xml:space="preserve">BL2 1 to 1</t>
  </si>
  <si>
    <t xml:space="preserve">Band</t>
  </si>
  <si>
    <t xml:space="preserve">Scale</t>
  </si>
  <si>
    <t xml:space="preserve">JMB1</t>
  </si>
  <si>
    <t xml:space="preserve">JMB2</t>
  </si>
  <si>
    <t xml:space="preserve">Sum</t>
  </si>
  <si>
    <t xml:space="preserve">Diff</t>
  </si>
  <si>
    <t xml:space="preserve">Side1</t>
  </si>
  <si>
    <t xml:space="preserve">Side2</t>
  </si>
  <si>
    <t xml:space="preserve">Dir1</t>
  </si>
  <si>
    <t xml:space="preserve">Dir2</t>
  </si>
  <si>
    <t xml:space="preserve">BL2-4-1</t>
  </si>
  <si>
    <t xml:space="preserve">BL2-4-2</t>
  </si>
  <si>
    <t xml:space="preserve">BL2-1-1</t>
  </si>
  <si>
    <t xml:space="preserve">BL2-1-2</t>
  </si>
  <si>
    <t xml:space="preserve">NG</t>
  </si>
  <si>
    <t xml:space="preserve">Red indicates arcing in the MFJ meter</t>
  </si>
  <si>
    <t xml:space="preserve">NG means that there was a poor match</t>
  </si>
  <si>
    <t xml:space="preserve">Sum is the two sides added together. (An indication of total current)</t>
  </si>
  <si>
    <t xml:space="preserve">Difference is Side 1 minus Side 2.  (An indication of balance)</t>
  </si>
  <si>
    <t xml:space="preserve">Conclusions:</t>
  </si>
  <si>
    <t xml:space="preserve">My antenna is slightly unbalanced below 12 meters.  This is expected since it slopes down on one side.</t>
  </si>
  <si>
    <t xml:space="preserve">The JMB is balanced on all bands within 10%.</t>
  </si>
  <si>
    <t xml:space="preserve">Not using a balun results in poor (and sometimes very poor) balance except for 160m and 6m.</t>
  </si>
  <si>
    <t xml:space="preserve">The Balun Designs and Voltage baluns look very similar from 160 to 20 meters.  The Balun Designs balun has much better balance from 20 to 6 meters.</t>
  </si>
  <si>
    <t xml:space="preserve">It looks like the Balun Designs balun may work out fairly well.  Reports on 80m show no difference compared to the JMB in signal streng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4" min="3" style="0" width="7.14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10" min="9" style="0" width="7.42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5" style="0" width="7.42"/>
    <col collapsed="false" customWidth="true" hidden="false" outlineLevel="0" max="17" min="17" style="0" width="6.28"/>
    <col collapsed="false" customWidth="true" hidden="false" outlineLevel="0" max="18" min="18" style="0" width="4.7"/>
    <col collapsed="false" customWidth="true" hidden="false" outlineLevel="0" max="19" min="19" style="0" width="1.7"/>
    <col collapsed="false" customWidth="true" hidden="false" outlineLevel="0" max="20" min="20" style="0" width="5.56"/>
    <col collapsed="false" customWidth="true" hidden="false" outlineLevel="0" max="21" min="21" style="0" width="8.85"/>
    <col collapsed="false" customWidth="true" hidden="false" outlineLevel="0" max="22" min="22" style="0" width="7.85"/>
    <col collapsed="false" customWidth="true" hidden="false" outlineLevel="0" max="24" min="23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8" min="27" style="0" width="9.7"/>
    <col collapsed="false" customWidth="true" hidden="false" outlineLevel="0" max="29" min="29" style="0" width="6.28"/>
    <col collapsed="false" customWidth="true" hidden="false" outlineLevel="0" max="30" min="30" style="0" width="4.7"/>
    <col collapsed="false" customWidth="true" hidden="false" outlineLevel="0" max="31" min="31" style="0" width="1.7"/>
    <col collapsed="false" customWidth="true" hidden="false" outlineLevel="0" max="32" min="32" style="0" width="6.7"/>
    <col collapsed="false" customWidth="true" hidden="false" outlineLevel="0" max="33" min="33" style="0" width="10.56"/>
    <col collapsed="false" customWidth="true" hidden="false" outlineLevel="0" max="34" min="34" style="0" width="11.56"/>
    <col collapsed="false" customWidth="true" hidden="false" outlineLevel="0" max="36" min="35" style="0" width="6.7"/>
  </cols>
  <sheetData>
    <row r="1" customFormat="false" ht="20.25" hidden="false" customHeight="false" outlineLevel="0" collapsed="false">
      <c r="A1" s="2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0.2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</row>
    <row r="5" customFormat="false" ht="20.25" hidden="false" customHeight="false" outlineLevel="0" collapsed="false">
      <c r="A5" s="2" t="s">
        <v>3</v>
      </c>
      <c r="B5" s="3"/>
    </row>
    <row r="6" customFormat="false" ht="20.25" hidden="false" customHeight="false" outlineLevel="0" collapsed="false">
      <c r="A6" s="2" t="s">
        <v>4</v>
      </c>
      <c r="B6" s="3"/>
    </row>
    <row r="7" customFormat="false" ht="20.25" hidden="false" customHeight="false" outlineLevel="0" collapsed="false">
      <c r="A7" s="2"/>
      <c r="B7" s="3"/>
    </row>
    <row r="8" customFormat="false" ht="20.25" hidden="false" customHeight="false" outlineLevel="0" collapsed="false">
      <c r="A8" s="2" t="s">
        <v>5</v>
      </c>
      <c r="B8" s="3"/>
    </row>
    <row r="9" customFormat="false" ht="20.25" hidden="false" customHeight="false" outlineLevel="0" collapsed="false">
      <c r="A9" s="2"/>
      <c r="B9" s="3"/>
    </row>
    <row r="10" customFormat="false" ht="15.75" hidden="false" customHeight="false" outlineLevel="0" collapsed="false">
      <c r="A10" s="8"/>
      <c r="C10" s="9" t="s">
        <v>6</v>
      </c>
      <c r="D10" s="9"/>
      <c r="E10" s="9"/>
      <c r="F10" s="9"/>
      <c r="G10" s="8"/>
      <c r="H10" s="8"/>
      <c r="I10" s="9" t="s">
        <v>7</v>
      </c>
      <c r="J10" s="9"/>
      <c r="K10" s="9"/>
      <c r="L10" s="9"/>
      <c r="M10" s="8"/>
      <c r="N10" s="8"/>
      <c r="O10" s="9" t="s">
        <v>8</v>
      </c>
      <c r="P10" s="9"/>
      <c r="Q10" s="9"/>
      <c r="R10" s="9"/>
      <c r="S10" s="8"/>
      <c r="T10" s="8"/>
      <c r="U10" s="9" t="s">
        <v>9</v>
      </c>
      <c r="V10" s="9"/>
      <c r="W10" s="9"/>
      <c r="X10" s="9"/>
      <c r="Y10" s="8"/>
      <c r="Z10" s="8"/>
      <c r="AA10" s="9" t="s">
        <v>10</v>
      </c>
      <c r="AB10" s="9"/>
      <c r="AC10" s="9"/>
      <c r="AD10" s="9"/>
      <c r="AE10" s="8"/>
      <c r="AF10" s="8"/>
      <c r="AG10" s="9" t="s">
        <v>11</v>
      </c>
      <c r="AH10" s="9"/>
      <c r="AI10" s="9"/>
      <c r="AJ10" s="9"/>
    </row>
    <row r="11" customFormat="false" ht="15" hidden="false" customHeight="fals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/>
      <c r="H11" s="10" t="s">
        <v>13</v>
      </c>
      <c r="I11" s="10" t="s">
        <v>18</v>
      </c>
      <c r="J11" s="10" t="s">
        <v>19</v>
      </c>
      <c r="K11" s="10" t="s">
        <v>16</v>
      </c>
      <c r="L11" s="10" t="s">
        <v>17</v>
      </c>
      <c r="M11" s="10"/>
      <c r="N11" s="10" t="s">
        <v>13</v>
      </c>
      <c r="O11" s="10" t="s">
        <v>18</v>
      </c>
      <c r="P11" s="10" t="s">
        <v>19</v>
      </c>
      <c r="Q11" s="10" t="s">
        <v>16</v>
      </c>
      <c r="R11" s="10" t="s">
        <v>17</v>
      </c>
      <c r="S11" s="10"/>
      <c r="T11" s="10" t="s">
        <v>13</v>
      </c>
      <c r="U11" s="10" t="s">
        <v>20</v>
      </c>
      <c r="V11" s="10" t="s">
        <v>21</v>
      </c>
      <c r="W11" s="10" t="s">
        <v>16</v>
      </c>
      <c r="X11" s="10" t="s">
        <v>17</v>
      </c>
      <c r="Y11" s="10"/>
      <c r="Z11" s="10" t="s">
        <v>13</v>
      </c>
      <c r="AA11" s="10" t="s">
        <v>22</v>
      </c>
      <c r="AB11" s="10" t="s">
        <v>23</v>
      </c>
      <c r="AC11" s="10" t="s">
        <v>16</v>
      </c>
      <c r="AD11" s="10" t="s">
        <v>17</v>
      </c>
      <c r="AE11" s="10"/>
      <c r="AF11" s="10" t="s">
        <v>13</v>
      </c>
      <c r="AG11" s="10" t="s">
        <v>24</v>
      </c>
      <c r="AH11" s="10" t="s">
        <v>25</v>
      </c>
      <c r="AI11" s="10" t="s">
        <v>16</v>
      </c>
      <c r="AJ11" s="10" t="s">
        <v>17</v>
      </c>
    </row>
    <row r="12" customFormat="false" ht="15" hidden="false" customHeight="false" outlineLevel="0" collapsed="false">
      <c r="A12" s="11" t="n">
        <v>160</v>
      </c>
      <c r="B12" s="12"/>
      <c r="C12" s="12"/>
      <c r="D12" s="12"/>
      <c r="E12" s="12"/>
      <c r="F12" s="12"/>
      <c r="G12" s="11"/>
      <c r="H12" s="13" t="n">
        <v>3</v>
      </c>
      <c r="I12" s="13" t="n">
        <v>45</v>
      </c>
      <c r="J12" s="13" t="n">
        <v>44</v>
      </c>
      <c r="K12" s="13" t="n">
        <f aca="false">I12+J12</f>
        <v>89</v>
      </c>
      <c r="L12" s="13" t="n">
        <f aca="false">I12-J12</f>
        <v>1</v>
      </c>
      <c r="M12" s="11"/>
      <c r="N12" s="14" t="n">
        <v>3</v>
      </c>
      <c r="O12" s="14" t="n">
        <v>40</v>
      </c>
      <c r="P12" s="14" t="n">
        <v>38</v>
      </c>
      <c r="Q12" s="14" t="n">
        <f aca="false">O12+P12</f>
        <v>78</v>
      </c>
      <c r="R12" s="14" t="n">
        <f aca="false">O12-P12</f>
        <v>2</v>
      </c>
      <c r="S12" s="11"/>
      <c r="T12" s="15" t="n">
        <v>3</v>
      </c>
      <c r="U12" s="15" t="n">
        <v>45</v>
      </c>
      <c r="V12" s="15" t="n">
        <v>39</v>
      </c>
      <c r="W12" s="15" t="n">
        <f aca="false">U12+V12</f>
        <v>84</v>
      </c>
      <c r="X12" s="15" t="n">
        <f aca="false">U12-V12</f>
        <v>6</v>
      </c>
      <c r="Y12" s="11"/>
      <c r="Z12" s="16" t="n">
        <v>3</v>
      </c>
      <c r="AA12" s="16" t="n">
        <v>39</v>
      </c>
      <c r="AB12" s="16" t="n">
        <v>32</v>
      </c>
      <c r="AC12" s="16" t="n">
        <f aca="false">AA12+AB12</f>
        <v>71</v>
      </c>
      <c r="AD12" s="16" t="n">
        <f aca="false">AA12-AB12</f>
        <v>7</v>
      </c>
      <c r="AE12" s="11"/>
      <c r="AF12" s="17" t="n">
        <v>3</v>
      </c>
      <c r="AG12" s="17" t="n">
        <v>40</v>
      </c>
      <c r="AH12" s="17" t="n">
        <v>35</v>
      </c>
      <c r="AI12" s="17" t="n">
        <f aca="false">AG12+AH12</f>
        <v>75</v>
      </c>
      <c r="AJ12" s="17" t="n">
        <f aca="false">AG12-AH12</f>
        <v>5</v>
      </c>
    </row>
    <row r="13" customFormat="false" ht="15" hidden="false" customHeight="false" outlineLevel="0" collapsed="false">
      <c r="A13" s="11" t="n">
        <v>80</v>
      </c>
      <c r="B13" s="18" t="n">
        <v>3</v>
      </c>
      <c r="C13" s="18" t="n">
        <v>38</v>
      </c>
      <c r="D13" s="18" t="n">
        <v>35</v>
      </c>
      <c r="E13" s="18" t="n">
        <f aca="false">C13+D13</f>
        <v>73</v>
      </c>
      <c r="F13" s="18" t="n">
        <f aca="false">C13-D13</f>
        <v>3</v>
      </c>
      <c r="G13" s="11"/>
      <c r="H13" s="13" t="n">
        <v>3</v>
      </c>
      <c r="I13" s="13" t="n">
        <v>38</v>
      </c>
      <c r="J13" s="13" t="n">
        <v>42</v>
      </c>
      <c r="K13" s="13" t="n">
        <f aca="false">I13+J13</f>
        <v>80</v>
      </c>
      <c r="L13" s="13" t="n">
        <f aca="false">I13-J13</f>
        <v>-4</v>
      </c>
      <c r="M13" s="11"/>
      <c r="N13" s="14" t="n">
        <v>3</v>
      </c>
      <c r="O13" s="14" t="n">
        <v>40</v>
      </c>
      <c r="P13" s="14" t="n">
        <v>35</v>
      </c>
      <c r="Q13" s="14" t="n">
        <f aca="false">O13+P13</f>
        <v>75</v>
      </c>
      <c r="R13" s="14" t="n">
        <f aca="false">O13-P13</f>
        <v>5</v>
      </c>
      <c r="S13" s="11"/>
      <c r="T13" s="15" t="n">
        <v>3</v>
      </c>
      <c r="U13" s="15" t="n">
        <v>41</v>
      </c>
      <c r="V13" s="15" t="n">
        <v>21</v>
      </c>
      <c r="W13" s="15" t="n">
        <f aca="false">U13+V13</f>
        <v>62</v>
      </c>
      <c r="X13" s="15" t="n">
        <f aca="false">U13-V13</f>
        <v>20</v>
      </c>
      <c r="Y13" s="11"/>
      <c r="Z13" s="16" t="n">
        <v>3</v>
      </c>
      <c r="AA13" s="16" t="n">
        <v>35</v>
      </c>
      <c r="AB13" s="16" t="n">
        <v>32</v>
      </c>
      <c r="AC13" s="16" t="n">
        <f aca="false">AA13+AB13</f>
        <v>67</v>
      </c>
      <c r="AD13" s="16" t="n">
        <f aca="false">AA13-AB13</f>
        <v>3</v>
      </c>
      <c r="AE13" s="11"/>
      <c r="AF13" s="17" t="n">
        <v>3</v>
      </c>
      <c r="AG13" s="17" t="n">
        <v>33</v>
      </c>
      <c r="AH13" s="17" t="n">
        <v>32</v>
      </c>
      <c r="AI13" s="17" t="n">
        <f aca="false">AG13+AH13</f>
        <v>65</v>
      </c>
      <c r="AJ13" s="17" t="n">
        <f aca="false">AG13-AH13</f>
        <v>1</v>
      </c>
    </row>
    <row r="14" customFormat="false" ht="15" hidden="false" customHeight="false" outlineLevel="0" collapsed="false">
      <c r="A14" s="11" t="n">
        <v>40</v>
      </c>
      <c r="B14" s="18" t="n">
        <v>1</v>
      </c>
      <c r="C14" s="18" t="n">
        <v>65</v>
      </c>
      <c r="D14" s="18" t="n">
        <v>59</v>
      </c>
      <c r="E14" s="18" t="n">
        <f aca="false">C14+D14</f>
        <v>124</v>
      </c>
      <c r="F14" s="18" t="n">
        <f aca="false">C14-D14</f>
        <v>6</v>
      </c>
      <c r="G14" s="11"/>
      <c r="H14" s="13" t="n">
        <v>1</v>
      </c>
      <c r="I14" s="13" t="n">
        <v>58</v>
      </c>
      <c r="J14" s="13" t="n">
        <v>58</v>
      </c>
      <c r="K14" s="13" t="n">
        <f aca="false">I14+J14</f>
        <v>116</v>
      </c>
      <c r="L14" s="13" t="n">
        <f aca="false">I14-J14</f>
        <v>0</v>
      </c>
      <c r="M14" s="11"/>
      <c r="N14" s="14" t="n">
        <v>1</v>
      </c>
      <c r="O14" s="14" t="n">
        <v>63</v>
      </c>
      <c r="P14" s="14" t="n">
        <v>59</v>
      </c>
      <c r="Q14" s="14" t="n">
        <f aca="false">O14+P14</f>
        <v>122</v>
      </c>
      <c r="R14" s="14" t="n">
        <f aca="false">O14-P14</f>
        <v>4</v>
      </c>
      <c r="S14" s="11"/>
      <c r="T14" s="15" t="n">
        <v>1</v>
      </c>
      <c r="U14" s="15" t="n">
        <v>55</v>
      </c>
      <c r="V14" s="15" t="n">
        <v>32</v>
      </c>
      <c r="W14" s="15" t="n">
        <f aca="false">U14+V14</f>
        <v>87</v>
      </c>
      <c r="X14" s="15" t="n">
        <f aca="false">U14-V14</f>
        <v>23</v>
      </c>
      <c r="Y14" s="11"/>
      <c r="Z14" s="16" t="n">
        <v>1</v>
      </c>
      <c r="AA14" s="16" t="n">
        <v>60</v>
      </c>
      <c r="AB14" s="16" t="n">
        <v>48</v>
      </c>
      <c r="AC14" s="16" t="n">
        <f aca="false">AA14+AB14</f>
        <v>108</v>
      </c>
      <c r="AD14" s="16" t="n">
        <f aca="false">AA14-AB14</f>
        <v>12</v>
      </c>
      <c r="AE14" s="11"/>
      <c r="AF14" s="17" t="n">
        <v>1</v>
      </c>
      <c r="AG14" s="17" t="n">
        <v>51</v>
      </c>
      <c r="AH14" s="17" t="n">
        <v>33</v>
      </c>
      <c r="AI14" s="17" t="n">
        <f aca="false">AG14+AH14</f>
        <v>84</v>
      </c>
      <c r="AJ14" s="17" t="n">
        <f aca="false">AG14-AH14</f>
        <v>18</v>
      </c>
    </row>
    <row r="15" customFormat="false" ht="15" hidden="false" customHeight="false" outlineLevel="0" collapsed="false">
      <c r="A15" s="11" t="n">
        <v>30</v>
      </c>
      <c r="B15" s="18" t="n">
        <v>1</v>
      </c>
      <c r="C15" s="18" t="n">
        <v>45</v>
      </c>
      <c r="D15" s="18" t="n">
        <v>48</v>
      </c>
      <c r="E15" s="18" t="n">
        <f aca="false">C15+D15</f>
        <v>93</v>
      </c>
      <c r="F15" s="18" t="n">
        <f aca="false">C15-D15</f>
        <v>-3</v>
      </c>
      <c r="G15" s="11"/>
      <c r="H15" s="13" t="n">
        <v>1</v>
      </c>
      <c r="I15" s="13" t="n">
        <v>58</v>
      </c>
      <c r="J15" s="13" t="n">
        <v>42</v>
      </c>
      <c r="K15" s="13" t="n">
        <f aca="false">I15+J15</f>
        <v>100</v>
      </c>
      <c r="L15" s="13" t="n">
        <f aca="false">I15-J15</f>
        <v>16</v>
      </c>
      <c r="M15" s="11"/>
      <c r="N15" s="14" t="n">
        <v>1</v>
      </c>
      <c r="O15" s="14" t="n">
        <v>60</v>
      </c>
      <c r="P15" s="14" t="n">
        <v>42</v>
      </c>
      <c r="Q15" s="14" t="n">
        <f aca="false">O15+P15</f>
        <v>102</v>
      </c>
      <c r="R15" s="14" t="n">
        <f aca="false">O15-P15</f>
        <v>18</v>
      </c>
      <c r="S15" s="11"/>
      <c r="T15" s="15" t="n">
        <v>1</v>
      </c>
      <c r="U15" s="15" t="n">
        <v>70</v>
      </c>
      <c r="V15" s="15" t="n">
        <v>5</v>
      </c>
      <c r="W15" s="15" t="n">
        <f aca="false">U15+V15</f>
        <v>75</v>
      </c>
      <c r="X15" s="15" t="n">
        <f aca="false">U15-V15</f>
        <v>65</v>
      </c>
      <c r="Y15" s="11"/>
      <c r="Z15" s="16" t="n">
        <v>1</v>
      </c>
      <c r="AA15" s="16" t="n">
        <v>52</v>
      </c>
      <c r="AB15" s="16" t="n">
        <v>49</v>
      </c>
      <c r="AC15" s="16" t="n">
        <f aca="false">AA15+AB15</f>
        <v>101</v>
      </c>
      <c r="AD15" s="16" t="n">
        <f aca="false">AA15-AB15</f>
        <v>3</v>
      </c>
      <c r="AE15" s="11"/>
      <c r="AF15" s="17" t="n">
        <v>1</v>
      </c>
      <c r="AG15" s="17" t="n">
        <v>48</v>
      </c>
      <c r="AH15" s="17" t="n">
        <v>40</v>
      </c>
      <c r="AI15" s="17" t="n">
        <f aca="false">AG15+AH15</f>
        <v>88</v>
      </c>
      <c r="AJ15" s="17" t="n">
        <f aca="false">AG15-AH15</f>
        <v>8</v>
      </c>
    </row>
    <row r="16" customFormat="false" ht="15" hidden="false" customHeight="false" outlineLevel="0" collapsed="false">
      <c r="A16" s="11" t="n">
        <v>20</v>
      </c>
      <c r="B16" s="18" t="n">
        <v>3</v>
      </c>
      <c r="C16" s="18" t="n">
        <v>38</v>
      </c>
      <c r="D16" s="18" t="n">
        <v>35</v>
      </c>
      <c r="E16" s="18" t="n">
        <f aca="false">C16+D16</f>
        <v>73</v>
      </c>
      <c r="F16" s="18" t="n">
        <f aca="false">C16-D16</f>
        <v>3</v>
      </c>
      <c r="G16" s="11"/>
      <c r="H16" s="13" t="n">
        <v>3</v>
      </c>
      <c r="I16" s="13" t="n">
        <v>35</v>
      </c>
      <c r="J16" s="13" t="n">
        <v>32</v>
      </c>
      <c r="K16" s="13" t="n">
        <f aca="false">I16+J16</f>
        <v>67</v>
      </c>
      <c r="L16" s="13" t="n">
        <f aca="false">I16-J16</f>
        <v>3</v>
      </c>
      <c r="M16" s="11"/>
      <c r="N16" s="14" t="n">
        <v>3</v>
      </c>
      <c r="O16" s="14" t="n">
        <v>32</v>
      </c>
      <c r="P16" s="14" t="n">
        <v>28</v>
      </c>
      <c r="Q16" s="14" t="n">
        <f aca="false">O16+P16</f>
        <v>60</v>
      </c>
      <c r="R16" s="14" t="n">
        <f aca="false">O16-P16</f>
        <v>4</v>
      </c>
      <c r="S16" s="11"/>
      <c r="T16" s="15" t="n">
        <v>3</v>
      </c>
      <c r="U16" s="15" t="n">
        <v>27</v>
      </c>
      <c r="V16" s="15" t="n">
        <v>23</v>
      </c>
      <c r="W16" s="15" t="n">
        <f aca="false">U16+V16</f>
        <v>50</v>
      </c>
      <c r="X16" s="15" t="n">
        <f aca="false">U16-V16</f>
        <v>4</v>
      </c>
      <c r="Y16" s="11"/>
      <c r="Z16" s="16" t="n">
        <v>3</v>
      </c>
      <c r="AA16" s="16" t="n">
        <v>32</v>
      </c>
      <c r="AB16" s="16" t="n">
        <v>29</v>
      </c>
      <c r="AC16" s="16" t="n">
        <f aca="false">AA16+AB16</f>
        <v>61</v>
      </c>
      <c r="AD16" s="16" t="n">
        <f aca="false">AA16-AB16</f>
        <v>3</v>
      </c>
      <c r="AE16" s="11"/>
      <c r="AF16" s="17" t="n">
        <v>3</v>
      </c>
      <c r="AG16" s="17" t="n">
        <v>22</v>
      </c>
      <c r="AH16" s="17" t="n">
        <v>20</v>
      </c>
      <c r="AI16" s="17" t="n">
        <f aca="false">AG16+AH16</f>
        <v>42</v>
      </c>
      <c r="AJ16" s="17" t="n">
        <f aca="false">AG16-AH16</f>
        <v>2</v>
      </c>
    </row>
    <row r="17" customFormat="false" ht="15" hidden="false" customHeight="false" outlineLevel="0" collapsed="false">
      <c r="A17" s="11" t="n">
        <v>17</v>
      </c>
      <c r="B17" s="18" t="n">
        <v>1</v>
      </c>
      <c r="C17" s="18" t="n">
        <v>71</v>
      </c>
      <c r="D17" s="18" t="n">
        <v>69</v>
      </c>
      <c r="E17" s="18" t="n">
        <f aca="false">C17+D17</f>
        <v>140</v>
      </c>
      <c r="F17" s="18" t="n">
        <f aca="false">C17-D17</f>
        <v>2</v>
      </c>
      <c r="G17" s="11"/>
      <c r="H17" s="13" t="n">
        <v>1</v>
      </c>
      <c r="I17" s="13" t="n">
        <v>78</v>
      </c>
      <c r="J17" s="13" t="n">
        <v>75</v>
      </c>
      <c r="K17" s="13" t="n">
        <f aca="false">I17+J17</f>
        <v>153</v>
      </c>
      <c r="L17" s="13" t="n">
        <f aca="false">I17-J17</f>
        <v>3</v>
      </c>
      <c r="M17" s="11"/>
      <c r="N17" s="14" t="n">
        <v>1</v>
      </c>
      <c r="O17" s="14" t="n">
        <v>88</v>
      </c>
      <c r="P17" s="14" t="n">
        <v>46</v>
      </c>
      <c r="Q17" s="14" t="n">
        <f aca="false">O17+P17</f>
        <v>134</v>
      </c>
      <c r="R17" s="14" t="n">
        <f aca="false">O17-P17</f>
        <v>42</v>
      </c>
      <c r="S17" s="11"/>
      <c r="T17" s="15" t="n">
        <v>1</v>
      </c>
      <c r="U17" s="15" t="n">
        <v>75</v>
      </c>
      <c r="V17" s="15" t="n">
        <v>42</v>
      </c>
      <c r="W17" s="15" t="n">
        <f aca="false">U17+V17</f>
        <v>117</v>
      </c>
      <c r="X17" s="15" t="n">
        <f aca="false">U17-V17</f>
        <v>33</v>
      </c>
      <c r="Y17" s="11"/>
      <c r="Z17" s="16" t="n">
        <v>1</v>
      </c>
      <c r="AA17" s="16" t="n">
        <v>76</v>
      </c>
      <c r="AB17" s="16" t="n">
        <v>59</v>
      </c>
      <c r="AC17" s="16" t="n">
        <f aca="false">AA17+AB17</f>
        <v>135</v>
      </c>
      <c r="AD17" s="16" t="n">
        <f aca="false">AA17-AB17</f>
        <v>17</v>
      </c>
      <c r="AE17" s="11"/>
      <c r="AF17" s="17" t="n">
        <v>1</v>
      </c>
      <c r="AG17" s="17" t="n">
        <v>62</v>
      </c>
      <c r="AH17" s="17" t="n">
        <v>55</v>
      </c>
      <c r="AI17" s="17" t="n">
        <f aca="false">AG17+AH17</f>
        <v>117</v>
      </c>
      <c r="AJ17" s="17" t="n">
        <f aca="false">AG17-AH17</f>
        <v>7</v>
      </c>
    </row>
    <row r="18" customFormat="false" ht="15" hidden="false" customHeight="false" outlineLevel="0" collapsed="false">
      <c r="A18" s="11" t="n">
        <v>15</v>
      </c>
      <c r="B18" s="18" t="n">
        <v>3</v>
      </c>
      <c r="C18" s="18" t="n">
        <v>38</v>
      </c>
      <c r="D18" s="18" t="n">
        <v>37</v>
      </c>
      <c r="E18" s="18" t="n">
        <f aca="false">C18+D18</f>
        <v>75</v>
      </c>
      <c r="F18" s="18" t="n">
        <f aca="false">C18-D18</f>
        <v>1</v>
      </c>
      <c r="G18" s="11"/>
      <c r="H18" s="13" t="n">
        <v>3</v>
      </c>
      <c r="I18" s="13" t="n">
        <v>35</v>
      </c>
      <c r="J18" s="13" t="n">
        <v>34</v>
      </c>
      <c r="K18" s="13" t="n">
        <f aca="false">I18+J18</f>
        <v>69</v>
      </c>
      <c r="L18" s="13" t="n">
        <f aca="false">I18-J18</f>
        <v>1</v>
      </c>
      <c r="M18" s="11"/>
      <c r="N18" s="14" t="n">
        <v>3</v>
      </c>
      <c r="O18" s="14" t="n">
        <v>47</v>
      </c>
      <c r="P18" s="14" t="n">
        <v>29</v>
      </c>
      <c r="Q18" s="14" t="n">
        <f aca="false">O18+P18</f>
        <v>76</v>
      </c>
      <c r="R18" s="14" t="n">
        <f aca="false">O18-P18</f>
        <v>18</v>
      </c>
      <c r="S18" s="11"/>
      <c r="T18" s="15" t="n">
        <v>3</v>
      </c>
      <c r="U18" s="15" t="n">
        <v>48</v>
      </c>
      <c r="V18" s="15" t="n">
        <v>32</v>
      </c>
      <c r="W18" s="15" t="n">
        <f aca="false">U18+V18</f>
        <v>80</v>
      </c>
      <c r="X18" s="15" t="n">
        <f aca="false">U18-V18</f>
        <v>16</v>
      </c>
      <c r="Y18" s="11"/>
      <c r="Z18" s="16" t="n">
        <v>3</v>
      </c>
      <c r="AA18" s="16" t="n">
        <v>42</v>
      </c>
      <c r="AB18" s="16" t="n">
        <v>38</v>
      </c>
      <c r="AC18" s="16" t="n">
        <f aca="false">AA18+AB18</f>
        <v>80</v>
      </c>
      <c r="AD18" s="16" t="n">
        <f aca="false">AA18-AB18</f>
        <v>4</v>
      </c>
      <c r="AE18" s="11"/>
      <c r="AF18" s="17" t="n">
        <v>3</v>
      </c>
      <c r="AG18" s="17" t="n">
        <v>42</v>
      </c>
      <c r="AH18" s="17" t="n">
        <v>38</v>
      </c>
      <c r="AI18" s="17" t="n">
        <f aca="false">AG18+AH18</f>
        <v>80</v>
      </c>
      <c r="AJ18" s="17" t="n">
        <f aca="false">AG18-AH18</f>
        <v>4</v>
      </c>
    </row>
    <row r="19" customFormat="false" ht="15" hidden="false" customHeight="false" outlineLevel="0" collapsed="false">
      <c r="A19" s="11" t="n">
        <v>12</v>
      </c>
      <c r="B19" s="18" t="n">
        <v>3</v>
      </c>
      <c r="C19" s="18" t="n">
        <v>25</v>
      </c>
      <c r="D19" s="18" t="n">
        <v>25</v>
      </c>
      <c r="E19" s="18" t="n">
        <f aca="false">C19+D19</f>
        <v>50</v>
      </c>
      <c r="F19" s="18" t="n">
        <f aca="false">C19-D19</f>
        <v>0</v>
      </c>
      <c r="G19" s="11"/>
      <c r="H19" s="13" t="n">
        <v>3</v>
      </c>
      <c r="I19" s="13" t="n">
        <v>29</v>
      </c>
      <c r="J19" s="13" t="n">
        <v>28</v>
      </c>
      <c r="K19" s="13" t="n">
        <f aca="false">I19+J19</f>
        <v>57</v>
      </c>
      <c r="L19" s="13" t="n">
        <f aca="false">I19-J19</f>
        <v>1</v>
      </c>
      <c r="M19" s="11"/>
      <c r="N19" s="14" t="n">
        <v>3</v>
      </c>
      <c r="O19" s="14" t="n">
        <v>26</v>
      </c>
      <c r="P19" s="14" t="n">
        <v>13</v>
      </c>
      <c r="Q19" s="14" t="n">
        <f aca="false">O19+P19</f>
        <v>39</v>
      </c>
      <c r="R19" s="14" t="n">
        <f aca="false">O19-P19</f>
        <v>13</v>
      </c>
      <c r="S19" s="11"/>
      <c r="T19" s="15" t="n">
        <v>3</v>
      </c>
      <c r="U19" s="15" t="n">
        <v>30</v>
      </c>
      <c r="V19" s="15" t="n">
        <v>19</v>
      </c>
      <c r="W19" s="15" t="n">
        <f aca="false">U19+V19</f>
        <v>49</v>
      </c>
      <c r="X19" s="15" t="n">
        <f aca="false">U19-V19</f>
        <v>11</v>
      </c>
      <c r="Y19" s="11"/>
      <c r="Z19" s="16" t="n">
        <v>3</v>
      </c>
      <c r="AA19" s="16" t="n">
        <v>29</v>
      </c>
      <c r="AB19" s="16" t="n">
        <v>28</v>
      </c>
      <c r="AC19" s="16" t="n">
        <f aca="false">AA19+AB19</f>
        <v>57</v>
      </c>
      <c r="AD19" s="16" t="n">
        <f aca="false">AA19-AB19</f>
        <v>1</v>
      </c>
      <c r="AE19" s="11"/>
      <c r="AF19" s="17" t="n">
        <v>3</v>
      </c>
      <c r="AG19" s="17" t="n">
        <v>28</v>
      </c>
      <c r="AH19" s="17" t="n">
        <v>27</v>
      </c>
      <c r="AI19" s="17" t="n">
        <f aca="false">AG19+AH19</f>
        <v>55</v>
      </c>
      <c r="AJ19" s="17" t="n">
        <f aca="false">AG19-AH19</f>
        <v>1</v>
      </c>
    </row>
    <row r="20" customFormat="false" ht="15.75" hidden="false" customHeight="false" outlineLevel="0" collapsed="false">
      <c r="A20" s="11" t="n">
        <v>10</v>
      </c>
      <c r="B20" s="18" t="n">
        <v>3</v>
      </c>
      <c r="C20" s="18" t="n">
        <v>35</v>
      </c>
      <c r="D20" s="18" t="n">
        <v>35</v>
      </c>
      <c r="E20" s="18" t="n">
        <f aca="false">C20+D20</f>
        <v>70</v>
      </c>
      <c r="F20" s="18" t="n">
        <f aca="false">C20-D20</f>
        <v>0</v>
      </c>
      <c r="G20" s="11"/>
      <c r="H20" s="13" t="n">
        <v>3</v>
      </c>
      <c r="I20" s="13" t="n">
        <v>38</v>
      </c>
      <c r="J20" s="13" t="n">
        <v>38</v>
      </c>
      <c r="K20" s="13" t="n">
        <f aca="false">I20+J20</f>
        <v>76</v>
      </c>
      <c r="L20" s="13" t="n">
        <f aca="false">I20-J20</f>
        <v>0</v>
      </c>
      <c r="M20" s="11"/>
      <c r="N20" s="14" t="n">
        <v>3</v>
      </c>
      <c r="O20" s="14" t="n">
        <v>35</v>
      </c>
      <c r="P20" s="14" t="n">
        <v>8</v>
      </c>
      <c r="Q20" s="14" t="n">
        <f aca="false">O20+P20</f>
        <v>43</v>
      </c>
      <c r="R20" s="14" t="n">
        <f aca="false">O20-P20</f>
        <v>27</v>
      </c>
      <c r="S20" s="11"/>
      <c r="T20" s="15" t="n">
        <v>3</v>
      </c>
      <c r="U20" s="19" t="n">
        <v>45</v>
      </c>
      <c r="V20" s="19" t="n">
        <v>20</v>
      </c>
      <c r="W20" s="15" t="n">
        <f aca="false">U20+V20</f>
        <v>65</v>
      </c>
      <c r="X20" s="15" t="n">
        <f aca="false">U20-V20</f>
        <v>25</v>
      </c>
      <c r="Y20" s="11"/>
      <c r="Z20" s="16" t="n">
        <v>3</v>
      </c>
      <c r="AA20" s="16" t="n">
        <v>38</v>
      </c>
      <c r="AB20" s="16" t="n">
        <v>35</v>
      </c>
      <c r="AC20" s="16" t="n">
        <f aca="false">AA20+AB20</f>
        <v>73</v>
      </c>
      <c r="AD20" s="16" t="n">
        <f aca="false">AA20-AB20</f>
        <v>3</v>
      </c>
      <c r="AE20" s="11"/>
      <c r="AF20" s="17" t="n">
        <v>3</v>
      </c>
      <c r="AG20" s="17" t="n">
        <v>35</v>
      </c>
      <c r="AH20" s="17" t="n">
        <v>32</v>
      </c>
      <c r="AI20" s="17" t="n">
        <f aca="false">AG20+AH20</f>
        <v>67</v>
      </c>
      <c r="AJ20" s="17" t="n">
        <f aca="false">AG20-AH20</f>
        <v>3</v>
      </c>
    </row>
    <row r="21" customFormat="false" ht="15" hidden="false" customHeight="false" outlineLevel="0" collapsed="false">
      <c r="A21" s="11" t="n">
        <v>6</v>
      </c>
      <c r="B21" s="12"/>
      <c r="C21" s="12"/>
      <c r="D21" s="12"/>
      <c r="E21" s="12"/>
      <c r="F21" s="12"/>
      <c r="G21" s="11"/>
      <c r="H21" s="13" t="n">
        <v>1</v>
      </c>
      <c r="I21" s="13" t="n">
        <v>40</v>
      </c>
      <c r="J21" s="13" t="n">
        <v>62</v>
      </c>
      <c r="K21" s="13" t="n">
        <f aca="false">I21+J21</f>
        <v>102</v>
      </c>
      <c r="L21" s="13" t="n">
        <f aca="false">I21-J21</f>
        <v>-22</v>
      </c>
      <c r="M21" s="11"/>
      <c r="N21" s="14"/>
      <c r="O21" s="14" t="s">
        <v>26</v>
      </c>
      <c r="P21" s="14" t="s">
        <v>26</v>
      </c>
      <c r="Q21" s="14"/>
      <c r="R21" s="14"/>
      <c r="S21" s="11"/>
      <c r="T21" s="15" t="n">
        <v>3</v>
      </c>
      <c r="U21" s="15" t="n">
        <v>22</v>
      </c>
      <c r="V21" s="15" t="n">
        <v>22</v>
      </c>
      <c r="W21" s="15" t="n">
        <f aca="false">U21+V21</f>
        <v>44</v>
      </c>
      <c r="X21" s="15" t="n">
        <f aca="false">U21-V21</f>
        <v>0</v>
      </c>
      <c r="Y21" s="11"/>
      <c r="Z21" s="16" t="n">
        <v>3</v>
      </c>
      <c r="AA21" s="16" t="n">
        <v>23</v>
      </c>
      <c r="AB21" s="16" t="n">
        <v>21</v>
      </c>
      <c r="AC21" s="16" t="n">
        <f aca="false">AA21+AB21</f>
        <v>44</v>
      </c>
      <c r="AD21" s="16" t="n">
        <f aca="false">AA21-AB21</f>
        <v>2</v>
      </c>
      <c r="AE21" s="11"/>
      <c r="AF21" s="17" t="n">
        <v>3</v>
      </c>
      <c r="AG21" s="17" t="n">
        <v>24</v>
      </c>
      <c r="AH21" s="17" t="n">
        <v>21</v>
      </c>
      <c r="AI21" s="17" t="n">
        <f aca="false">AG21+AH21</f>
        <v>45</v>
      </c>
      <c r="AJ21" s="17" t="n">
        <f aca="false">AG21-AH21</f>
        <v>3</v>
      </c>
    </row>
    <row r="22" customFormat="false" ht="15" hidden="false" customHeight="false" outlineLevel="0" collapsed="false">
      <c r="T22" s="8" t="s">
        <v>27</v>
      </c>
    </row>
    <row r="23" customFormat="false" ht="15" hidden="false" customHeight="false" outlineLevel="0" collapsed="false">
      <c r="N23" s="8" t="s">
        <v>28</v>
      </c>
      <c r="P23" s="8"/>
      <c r="Q23" s="8"/>
      <c r="R23" s="8"/>
      <c r="S23" s="8"/>
      <c r="V23" s="8"/>
      <c r="W23" s="8"/>
      <c r="X23" s="8"/>
    </row>
    <row r="24" customFormat="false" ht="15" hidden="false" customHeight="false" outlineLevel="0" collapsed="false">
      <c r="P24" s="8"/>
      <c r="Q24" s="8"/>
      <c r="R24" s="8"/>
      <c r="S24" s="8"/>
      <c r="T24" s="8"/>
      <c r="V24" s="8"/>
      <c r="W24" s="8"/>
      <c r="X24" s="8"/>
    </row>
    <row r="25" customFormat="false" ht="18.75" hidden="false" customHeight="false" outlineLevel="0" collapsed="false">
      <c r="A25" s="20" t="s">
        <v>29</v>
      </c>
      <c r="N25" s="8"/>
      <c r="P25" s="8"/>
      <c r="Q25" s="8"/>
      <c r="R25" s="8"/>
      <c r="S25" s="8"/>
      <c r="T25" s="8"/>
      <c r="V25" s="8"/>
      <c r="W25" s="8"/>
      <c r="X25" s="8"/>
    </row>
    <row r="26" customFormat="false" ht="18.75" hidden="false" customHeight="false" outlineLevel="0" collapsed="false">
      <c r="A26" s="20" t="s">
        <v>30</v>
      </c>
      <c r="N26" s="8"/>
      <c r="P26" s="8"/>
      <c r="Q26" s="8"/>
      <c r="R26" s="8"/>
      <c r="S26" s="8"/>
      <c r="T26" s="8"/>
      <c r="V26" s="8"/>
      <c r="W26" s="8"/>
      <c r="X26" s="8"/>
    </row>
    <row r="27" customFormat="false" ht="15" hidden="false" customHeight="false" outlineLevel="0" collapsed="false">
      <c r="N27" s="8"/>
      <c r="P27" s="8"/>
      <c r="Q27" s="8"/>
      <c r="R27" s="8"/>
      <c r="S27" s="8"/>
      <c r="T27" s="8"/>
      <c r="V27" s="8"/>
      <c r="W27" s="8"/>
      <c r="X27" s="8"/>
    </row>
    <row r="28" customFormat="false" ht="18.75" hidden="false" customHeight="false" outlineLevel="0" collapsed="false">
      <c r="A28" s="20" t="s">
        <v>31</v>
      </c>
    </row>
    <row r="29" customFormat="false" ht="18.75" hidden="false" customHeight="false" outlineLevel="0" collapsed="false">
      <c r="A29" s="20" t="s">
        <v>32</v>
      </c>
    </row>
    <row r="30" customFormat="false" ht="18.75" hidden="false" customHeight="false" outlineLevel="0" collapsed="false">
      <c r="A30" s="20" t="s">
        <v>33</v>
      </c>
    </row>
    <row r="31" customFormat="false" ht="18.75" hidden="false" customHeight="false" outlineLevel="0" collapsed="false">
      <c r="A31" s="20" t="s">
        <v>34</v>
      </c>
    </row>
    <row r="32" customFormat="false" ht="18.75" hidden="false" customHeight="false" outlineLevel="0" collapsed="false">
      <c r="A32" s="20" t="s">
        <v>35</v>
      </c>
    </row>
    <row r="33" customFormat="false" ht="18.75" hidden="false" customHeight="false" outlineLevel="0" collapsed="false">
      <c r="A33" s="20" t="s">
        <v>36</v>
      </c>
    </row>
  </sheetData>
  <mergeCells count="8">
    <mergeCell ref="A2:Q2"/>
    <mergeCell ref="A3:Q3"/>
    <mergeCell ref="C10:F10"/>
    <mergeCell ref="I10:L10"/>
    <mergeCell ref="O10:R10"/>
    <mergeCell ref="U10:X10"/>
    <mergeCell ref="AA10:AD10"/>
    <mergeCell ref="AG10:AJ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9:19:09Z</dcterms:created>
  <dc:creator>John Meade</dc:creator>
  <dc:description/>
  <dc:language>en-US</dc:language>
  <cp:lastModifiedBy>John Meade</cp:lastModifiedBy>
  <cp:lastPrinted>2008-07-16T19:34:55Z</cp:lastPrinted>
  <dcterms:modified xsi:type="dcterms:W3CDTF">2008-10-12T00:15:15Z</dcterms:modified>
  <cp:revision>0</cp:revision>
  <dc:subject/>
  <dc:title/>
</cp:coreProperties>
</file>