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Conve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12"/>
            <color rgb="FF000000"/>
            <rFont val="Arial"/>
            <family val="2"/>
          </rPr>
          <t xml:space="preserve">Positive values for NORTH latitudes, Negative values for SOUTH latitu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2</xdr:row>
                <xdr:rowOff>4</xdr:rowOff>
              </xdr:from>
              <xdr:to>
                <xdr:col>8</xdr:col>
                <xdr:colOff>34</xdr:colOff>
                <xdr:row>25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000000"/>
            <rFont val="Arial"/>
            <family val="2"/>
          </rPr>
          <t xml:space="preserve">N for North latitudes, S for South latitu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</xdr:row>
                <xdr:rowOff>10</xdr:rowOff>
              </xdr:from>
              <xdr:to>
                <xdr:col>9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2"/>
            <color rgb="FF000000"/>
            <rFont val="Arial"/>
            <family val="2"/>
          </rPr>
          <t xml:space="preserve">Positive values for EAST longitudes, Negative values for WEST longitu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2</xdr:row>
                <xdr:rowOff>4</xdr:rowOff>
              </xdr:from>
              <xdr:to>
                <xdr:col>13</xdr:col>
                <xdr:colOff>13</xdr:colOff>
                <xdr:row>25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2"/>
            <color rgb="FF000000"/>
            <rFont val="Arial"/>
            <family val="2"/>
          </rPr>
          <t xml:space="preserve">E for EAST longitudes, W for WEST longitu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</xdr:row>
                <xdr:rowOff>10</xdr:rowOff>
              </xdr:from>
              <xdr:to>
                <xdr:col>13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2"/>
            <color rgb="FF000000"/>
            <rFont val="Arial"/>
            <family val="2"/>
          </rPr>
          <t xml:space="preserve">Positive values for NORTH latitudes, Negative values for SOUTH latitu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10</xdr:rowOff>
              </xdr:from>
              <xdr:to>
                <xdr:col>15</xdr:col>
                <xdr:colOff>39</xdr:colOff>
                <xdr:row>12</xdr:row>
                <xdr:rowOff>3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2"/>
            <color rgb="FF000000"/>
            <rFont val="Arial"/>
            <family val="2"/>
          </rPr>
          <t xml:space="preserve">If all 6 digits of the Maidenhead Grid Square are entered, e.g. EN34js, your coordinates will be correct to within +/- 1.25 minutes of latitude and +/- 2.5 minutes of longitude.  If only 4 digits are entered, e.g. EN34, your coordinates will be correct to within +/- 30 minutes of latitude and +/- 60 minutes (one degree) of longitude.  In all cases, the calculation shows the center of the grid (4 digits) or sub-grid (6 digit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2</xdr:row>
                <xdr:rowOff>25</xdr:rowOff>
              </xdr:from>
              <xdr:to>
                <xdr:col>2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2"/>
            <color rgb="FF000000"/>
            <rFont val="Arial"/>
            <family val="2"/>
          </rPr>
          <t xml:space="preserve">Positive values for EAST longitudes, Negative values for WEST longitu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9</xdr:row>
                <xdr:rowOff>10</xdr:rowOff>
              </xdr:from>
              <xdr:to>
                <xdr:col>19</xdr:col>
                <xdr:colOff>62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26">
  <si>
    <t xml:space="preserve">Location (Latitude, Longitude, Grid Square) Conversions</t>
  </si>
  <si>
    <t xml:space="preserve">These columns are used for internal calculations.  They should not be altered by the user.</t>
  </si>
  <si>
    <t xml:space="preserve">by John P. Toscano, KBØZEV</t>
  </si>
  <si>
    <t xml:space="preserve">Use this block if you know the Latitude and Longitude in Degrees, Minutes, and Seconds.</t>
  </si>
  <si>
    <t xml:space="preserve">Use this block if you know the Latitude and Longitude in Degrees, Minutes, and fractional Minutes.</t>
  </si>
  <si>
    <t xml:space="preserve">Latitude</t>
  </si>
  <si>
    <t xml:space="preserve">Longitude</t>
  </si>
  <si>
    <t xml:space="preserve">Deg</t>
  </si>
  <si>
    <t xml:space="preserve">Min</t>
  </si>
  <si>
    <t xml:space="preserve">Sec</t>
  </si>
  <si>
    <t xml:space="preserve">Dir</t>
  </si>
  <si>
    <t xml:space="preserve">Latitude to Grid Square Calculations</t>
  </si>
  <si>
    <t xml:space="preserve">N</t>
  </si>
  <si>
    <t xml:space="preserve">W</t>
  </si>
  <si>
    <t xml:space="preserve">Degrees</t>
  </si>
  <si>
    <t xml:space="preserve">Minutes</t>
  </si>
  <si>
    <t xml:space="preserve">Longitude to Grid Square Calculations</t>
  </si>
  <si>
    <t xml:space="preserve">Decimal Degrees</t>
  </si>
  <si>
    <t xml:space="preserve">Grid Square:</t>
  </si>
  <si>
    <t xml:space="preserve">Use this block if you know the Latitude and Longitude in Degrees and fractions of a Degree</t>
  </si>
  <si>
    <t xml:space="preserve">Use this block if you know the Maidenhead Grid Square, and want to compute your Latitude and Longitude.</t>
  </si>
  <si>
    <t xml:space="preserve">Grid Square to Latitude Calculations</t>
  </si>
  <si>
    <t xml:space="preserve">Latitude to Grid Square Calculations (check)</t>
  </si>
  <si>
    <t xml:space="preserve">Grid Square to Longitude Calculations</t>
  </si>
  <si>
    <t xml:space="preserve">Longitude to Grid Square Calculations (check)</t>
  </si>
  <si>
    <t xml:space="preserve">EN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24"/>
      <name val="Courier New"/>
      <family val="3"/>
    </font>
    <font>
      <b val="true"/>
      <sz val="12"/>
      <color rgb="FF00000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9" min="2" style="0" width="6.66"/>
    <col collapsed="false" customWidth="true" hidden="false" outlineLevel="0" max="10" min="10" style="0" width="2.77"/>
    <col collapsed="false" customWidth="true" hidden="false" outlineLevel="0" max="18" min="11" style="0" width="6.66"/>
    <col collapsed="false" customWidth="true" hidden="false" outlineLevel="0" max="19" min="19" style="0" width="3.66"/>
    <col collapsed="false" customWidth="true" hidden="false" outlineLevel="0" max="24" min="24" style="0" width="10.55"/>
    <col collapsed="false" customWidth="true" hidden="false" outlineLevel="0" max="31" min="31" style="0" width="9.55"/>
    <col collapsed="false" customWidth="true" hidden="false" outlineLevel="0" max="32" min="32" style="0" width="10.55"/>
    <col collapsed="false" customWidth="true" hidden="false" outlineLevel="0" max="40" min="40" style="0" width="10.55"/>
  </cols>
  <sheetData>
    <row r="1" customFormat="false" ht="4.95" hidden="false" customHeight="true" outlineLevel="0" collapsed="false"/>
    <row r="2" customFormat="false" ht="30.6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X2" s="2" t="s">
        <v>1</v>
      </c>
    </row>
    <row r="3" customFormat="false" ht="25.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.9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1.9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K5" s="5" t="s">
        <v>4</v>
      </c>
      <c r="L5" s="5"/>
      <c r="M5" s="5"/>
      <c r="N5" s="5"/>
      <c r="O5" s="5"/>
      <c r="P5" s="5"/>
      <c r="Q5" s="5"/>
      <c r="R5" s="5"/>
    </row>
    <row r="6" customFormat="false" ht="24" hidden="false" customHeight="false" outlineLevel="0" collapsed="false">
      <c r="B6" s="6" t="s">
        <v>5</v>
      </c>
      <c r="C6" s="6"/>
      <c r="D6" s="6"/>
      <c r="E6" s="6"/>
      <c r="F6" s="6" t="s">
        <v>6</v>
      </c>
      <c r="G6" s="6"/>
      <c r="H6" s="6"/>
      <c r="I6" s="6"/>
      <c r="K6" s="6" t="s">
        <v>5</v>
      </c>
      <c r="L6" s="6"/>
      <c r="M6" s="6"/>
      <c r="N6" s="6"/>
      <c r="O6" s="6" t="s">
        <v>6</v>
      </c>
      <c r="P6" s="6"/>
      <c r="Q6" s="6"/>
      <c r="R6" s="6"/>
    </row>
    <row r="7" customFormat="false" ht="16.8" hidden="false" customHeight="false" outlineLevel="0" collapsed="false">
      <c r="B7" s="7" t="s">
        <v>7</v>
      </c>
      <c r="C7" s="8" t="s">
        <v>8</v>
      </c>
      <c r="D7" s="8" t="s">
        <v>9</v>
      </c>
      <c r="E7" s="9" t="s">
        <v>10</v>
      </c>
      <c r="F7" s="7" t="s">
        <v>7</v>
      </c>
      <c r="G7" s="8" t="s">
        <v>8</v>
      </c>
      <c r="H7" s="8" t="s">
        <v>9</v>
      </c>
      <c r="I7" s="9" t="s">
        <v>10</v>
      </c>
      <c r="K7" s="7" t="s">
        <v>7</v>
      </c>
      <c r="L7" s="8" t="s">
        <v>8</v>
      </c>
      <c r="M7" s="8" t="s">
        <v>9</v>
      </c>
      <c r="N7" s="9" t="s">
        <v>10</v>
      </c>
      <c r="O7" s="7" t="s">
        <v>7</v>
      </c>
      <c r="P7" s="8" t="s">
        <v>8</v>
      </c>
      <c r="Q7" s="8" t="s">
        <v>9</v>
      </c>
      <c r="R7" s="9" t="s">
        <v>10</v>
      </c>
      <c r="X7" s="10" t="s">
        <v>11</v>
      </c>
      <c r="Y7" s="10"/>
      <c r="Z7" s="10"/>
      <c r="AA7" s="10"/>
      <c r="AB7" s="10"/>
      <c r="AC7" s="10"/>
      <c r="AD7" s="10"/>
      <c r="AF7" s="10" t="s">
        <v>11</v>
      </c>
      <c r="AG7" s="10"/>
      <c r="AH7" s="10"/>
      <c r="AI7" s="10"/>
      <c r="AJ7" s="10"/>
      <c r="AK7" s="10"/>
      <c r="AL7" s="10"/>
    </row>
    <row r="8" customFormat="false" ht="17.4" hidden="false" customHeight="false" outlineLevel="0" collapsed="false">
      <c r="B8" s="11" t="n">
        <v>43</v>
      </c>
      <c r="C8" s="12" t="n">
        <v>5</v>
      </c>
      <c r="D8" s="12" t="n">
        <v>24</v>
      </c>
      <c r="E8" s="13" t="s">
        <v>12</v>
      </c>
      <c r="F8" s="11" t="n">
        <v>96</v>
      </c>
      <c r="G8" s="12" t="n">
        <v>10</v>
      </c>
      <c r="H8" s="12" t="n">
        <v>6</v>
      </c>
      <c r="I8" s="13" t="s">
        <v>13</v>
      </c>
      <c r="K8" s="14" t="n">
        <f aca="false">INT(ABS(K10))</f>
        <v>44</v>
      </c>
      <c r="L8" s="15" t="n">
        <f aca="false">INT(((60*M10)+0.5-M8)/60)</f>
        <v>45</v>
      </c>
      <c r="M8" s="15" t="n">
        <f aca="false">INT(MOD((60*M10)+0.5,60))</f>
        <v>28</v>
      </c>
      <c r="N8" s="16" t="str">
        <f aca="false">IF(K10&gt;0,"N","S")</f>
        <v>N</v>
      </c>
      <c r="O8" s="14" t="n">
        <f aca="false">INT(ABS(O10))</f>
        <v>93</v>
      </c>
      <c r="P8" s="15" t="n">
        <f aca="false">INT(((60*Q10)+0.5-Q8)/60)</f>
        <v>10</v>
      </c>
      <c r="Q8" s="15" t="n">
        <f aca="false">INT(MOD((60*Q10)+0.5,60))</f>
        <v>14</v>
      </c>
      <c r="R8" s="16" t="str">
        <f aca="false">IF(O10&gt;0,"E","W")</f>
        <v>W</v>
      </c>
      <c r="X8" s="17" t="n">
        <f aca="false">90+B12</f>
        <v>133.09</v>
      </c>
      <c r="Y8" s="18" t="n">
        <f aca="false">INT(X8/10)</f>
        <v>13</v>
      </c>
      <c r="Z8" s="19" t="n">
        <f aca="false">INT(X8-(10*Y8))</f>
        <v>3</v>
      </c>
      <c r="AA8" s="20" t="n">
        <f aca="false">INT(24*(X8-(10*Y8)-Z8))</f>
        <v>2</v>
      </c>
      <c r="AB8" s="21" t="str">
        <f aca="false">CHAR(Y8+CODE("A"))</f>
        <v>N</v>
      </c>
      <c r="AC8" s="22" t="str">
        <f aca="false">CHAR(Z8+CODE("0"))</f>
        <v>3</v>
      </c>
      <c r="AD8" s="23" t="str">
        <f aca="false">CHAR(AA8+CODE("a"))</f>
        <v>c</v>
      </c>
      <c r="AF8" s="17" t="n">
        <f aca="false">90+K12</f>
        <v>134.757777777778</v>
      </c>
      <c r="AG8" s="18" t="n">
        <f aca="false">INT(AF8/10)</f>
        <v>13</v>
      </c>
      <c r="AH8" s="19" t="n">
        <f aca="false">INT(AF8-(10*AG8))</f>
        <v>4</v>
      </c>
      <c r="AI8" s="20" t="n">
        <f aca="false">INT(24*(AF8-(10*AG8)-AH8))</f>
        <v>18</v>
      </c>
      <c r="AJ8" s="21" t="str">
        <f aca="false">CHAR(AG8+CODE("A"))</f>
        <v>N</v>
      </c>
      <c r="AK8" s="22" t="str">
        <f aca="false">CHAR(AH8+CODE("0"))</f>
        <v>4</v>
      </c>
      <c r="AL8" s="23" t="str">
        <f aca="false">CHAR(AI8+CODE("a"))</f>
        <v>s</v>
      </c>
    </row>
    <row r="9" customFormat="false" ht="16.8" hidden="false" customHeight="false" outlineLevel="0" collapsed="false">
      <c r="B9" s="7" t="s">
        <v>14</v>
      </c>
      <c r="C9" s="7"/>
      <c r="D9" s="9" t="s">
        <v>15</v>
      </c>
      <c r="E9" s="9"/>
      <c r="F9" s="7" t="s">
        <v>14</v>
      </c>
      <c r="G9" s="7"/>
      <c r="H9" s="9" t="s">
        <v>15</v>
      </c>
      <c r="I9" s="9"/>
      <c r="K9" s="7" t="s">
        <v>14</v>
      </c>
      <c r="L9" s="7"/>
      <c r="M9" s="9" t="s">
        <v>15</v>
      </c>
      <c r="N9" s="9"/>
      <c r="O9" s="7" t="s">
        <v>14</v>
      </c>
      <c r="P9" s="7"/>
      <c r="Q9" s="9" t="s">
        <v>15</v>
      </c>
      <c r="R9" s="9"/>
      <c r="X9" s="10" t="s">
        <v>16</v>
      </c>
      <c r="Y9" s="10"/>
      <c r="Z9" s="10"/>
      <c r="AA9" s="10"/>
      <c r="AB9" s="10"/>
      <c r="AC9" s="10"/>
      <c r="AD9" s="10"/>
      <c r="AF9" s="10" t="s">
        <v>16</v>
      </c>
      <c r="AG9" s="10"/>
      <c r="AH9" s="10"/>
      <c r="AI9" s="10"/>
      <c r="AJ9" s="10"/>
      <c r="AK9" s="10"/>
      <c r="AL9" s="10"/>
    </row>
    <row r="10" customFormat="false" ht="17.4" hidden="false" customHeight="false" outlineLevel="0" collapsed="false">
      <c r="B10" s="24" t="str">
        <f aca="false">IF(E8="S","-","")&amp;FIXED(B8,0)</f>
        <v>43</v>
      </c>
      <c r="C10" s="24"/>
      <c r="D10" s="25" t="str">
        <f aca="false">RIGHT("00"&amp;FIXED(C8+(D8/60),2),5)</f>
        <v>05.40</v>
      </c>
      <c r="E10" s="25"/>
      <c r="F10" s="24" t="str">
        <f aca="false">IF(I8="W","-","")&amp;FIXED(F8,0)</f>
        <v>-96</v>
      </c>
      <c r="G10" s="24"/>
      <c r="H10" s="25" t="str">
        <f aca="false">RIGHT("00"&amp;FIXED(G8+(H8/60),2),5)</f>
        <v>10.10</v>
      </c>
      <c r="I10" s="25"/>
      <c r="K10" s="11" t="n">
        <v>44</v>
      </c>
      <c r="L10" s="11"/>
      <c r="M10" s="13" t="n">
        <v>45.47</v>
      </c>
      <c r="N10" s="13"/>
      <c r="O10" s="11" t="n">
        <v>-93</v>
      </c>
      <c r="P10" s="11"/>
      <c r="Q10" s="13" t="n">
        <v>10.24</v>
      </c>
      <c r="R10" s="13"/>
      <c r="X10" s="17" t="n">
        <f aca="false">180+F12</f>
        <v>83.8316666666667</v>
      </c>
      <c r="Y10" s="18" t="n">
        <f aca="false">INT(X10/20)</f>
        <v>4</v>
      </c>
      <c r="Z10" s="19" t="n">
        <f aca="false">INT(X10-(20*Y10))/2</f>
        <v>1.5</v>
      </c>
      <c r="AA10" s="20" t="n">
        <f aca="false">INT((MOD(INT(X10),2)+(X10-((20*Y10)+(2*Z10))))*12)</f>
        <v>21</v>
      </c>
      <c r="AB10" s="21" t="str">
        <f aca="false">CHAR(Y10+CODE("A"))</f>
        <v>E</v>
      </c>
      <c r="AC10" s="22" t="str">
        <f aca="false">CHAR(Z10+CODE("0"))</f>
        <v>1</v>
      </c>
      <c r="AD10" s="23" t="str">
        <f aca="false">CHAR(AA10+CODE("a"))</f>
        <v>v</v>
      </c>
      <c r="AF10" s="17" t="n">
        <f aca="false">180+O12</f>
        <v>86.8294444444444</v>
      </c>
      <c r="AG10" s="18" t="n">
        <f aca="false">INT(AF10/20)</f>
        <v>4</v>
      </c>
      <c r="AH10" s="19" t="n">
        <f aca="false">INT(AF10-(20*AG10))/2</f>
        <v>3</v>
      </c>
      <c r="AI10" s="20" t="n">
        <f aca="false">INT((MOD(INT(AF10),2)+(AF10-((20*AG10)+(2*AH10))))*12)</f>
        <v>9</v>
      </c>
      <c r="AJ10" s="21" t="str">
        <f aca="false">CHAR(AG10+CODE("A"))</f>
        <v>E</v>
      </c>
      <c r="AK10" s="22" t="str">
        <f aca="false">CHAR(AH10+CODE("0"))</f>
        <v>3</v>
      </c>
      <c r="AL10" s="23" t="str">
        <f aca="false">CHAR(AI10+CODE("a"))</f>
        <v>j</v>
      </c>
    </row>
    <row r="11" customFormat="false" ht="16.2" hidden="false" customHeight="false" outlineLevel="0" collapsed="false">
      <c r="B11" s="26" t="s">
        <v>17</v>
      </c>
      <c r="C11" s="26"/>
      <c r="D11" s="26"/>
      <c r="E11" s="26"/>
      <c r="F11" s="27" t="s">
        <v>17</v>
      </c>
      <c r="G11" s="27"/>
      <c r="H11" s="27"/>
      <c r="I11" s="27"/>
      <c r="K11" s="26" t="s">
        <v>17</v>
      </c>
      <c r="L11" s="26"/>
      <c r="M11" s="26"/>
      <c r="N11" s="26"/>
      <c r="O11" s="27" t="s">
        <v>17</v>
      </c>
      <c r="P11" s="27"/>
      <c r="Q11" s="27"/>
      <c r="R11" s="27"/>
    </row>
    <row r="12" customFormat="false" ht="16.8" hidden="false" customHeight="false" outlineLevel="0" collapsed="false">
      <c r="B12" s="28" t="n">
        <f aca="false">IF(E8="N",1,-1)*(B8+(C8/60)+(D8/3600))</f>
        <v>43.09</v>
      </c>
      <c r="C12" s="28"/>
      <c r="D12" s="28"/>
      <c r="E12" s="28"/>
      <c r="F12" s="29" t="n">
        <f aca="false">IF(I8="E",1,-1)*(F8+(G8/60)+(H8/3600))</f>
        <v>-96.1683333333333</v>
      </c>
      <c r="G12" s="29"/>
      <c r="H12" s="29"/>
      <c r="I12" s="29"/>
      <c r="K12" s="28" t="n">
        <f aca="false">IF(N8="N",1,-1)*(K8+(L8/60)+(M8/3600))</f>
        <v>44.7577777777778</v>
      </c>
      <c r="L12" s="28"/>
      <c r="M12" s="28"/>
      <c r="N12" s="28"/>
      <c r="O12" s="29" t="n">
        <f aca="false">IF(R8="E",1,-1)*(O8+(P8/60)+(Q8/3600))</f>
        <v>-93.1705555555556</v>
      </c>
      <c r="P12" s="29"/>
      <c r="Q12" s="29"/>
      <c r="R12" s="29"/>
    </row>
    <row r="13" customFormat="false" ht="33" hidden="false" customHeight="false" outlineLevel="0" collapsed="false">
      <c r="B13" s="30" t="s">
        <v>18</v>
      </c>
      <c r="C13" s="30"/>
      <c r="D13" s="30"/>
      <c r="E13" s="31" t="str">
        <f aca="false">AB10&amp;AB8&amp;AC10&amp;AC8&amp;AD10&amp;AD8</f>
        <v>EN13vc</v>
      </c>
      <c r="F13" s="31"/>
      <c r="G13" s="31"/>
      <c r="H13" s="31"/>
      <c r="I13" s="31"/>
      <c r="K13" s="30" t="s">
        <v>18</v>
      </c>
      <c r="L13" s="30"/>
      <c r="M13" s="30"/>
      <c r="N13" s="31" t="str">
        <f aca="false">AJ10&amp;AJ8&amp;AK10&amp;AK8&amp;AL10&amp;AL8</f>
        <v>EN34js</v>
      </c>
      <c r="O13" s="31"/>
      <c r="P13" s="31"/>
      <c r="Q13" s="31"/>
      <c r="R13" s="31"/>
    </row>
    <row r="14" customFormat="false" ht="4.95" hidden="false" customHeight="true" outlineLevel="0" collapsed="false"/>
    <row r="15" customFormat="false" ht="31.95" hidden="false" customHeight="true" outlineLevel="0" collapsed="false">
      <c r="B15" s="5" t="s">
        <v>19</v>
      </c>
      <c r="C15" s="5"/>
      <c r="D15" s="5"/>
      <c r="E15" s="5"/>
      <c r="F15" s="5"/>
      <c r="G15" s="5"/>
      <c r="H15" s="5"/>
      <c r="I15" s="5"/>
      <c r="K15" s="5" t="s">
        <v>20</v>
      </c>
      <c r="L15" s="5"/>
      <c r="M15" s="5"/>
      <c r="N15" s="5"/>
      <c r="O15" s="5"/>
      <c r="P15" s="5"/>
      <c r="Q15" s="5"/>
      <c r="R15" s="5"/>
    </row>
    <row r="16" customFormat="false" ht="24" hidden="false" customHeight="false" outlineLevel="0" collapsed="false">
      <c r="B16" s="6" t="s">
        <v>5</v>
      </c>
      <c r="C16" s="6"/>
      <c r="D16" s="6"/>
      <c r="E16" s="6"/>
      <c r="F16" s="6" t="s">
        <v>6</v>
      </c>
      <c r="G16" s="6"/>
      <c r="H16" s="6"/>
      <c r="I16" s="6"/>
      <c r="K16" s="6" t="s">
        <v>5</v>
      </c>
      <c r="L16" s="6"/>
      <c r="M16" s="6"/>
      <c r="N16" s="6"/>
      <c r="O16" s="6" t="s">
        <v>6</v>
      </c>
      <c r="P16" s="6"/>
      <c r="Q16" s="6"/>
      <c r="R16" s="6"/>
    </row>
    <row r="17" customFormat="false" ht="16.8" hidden="false" customHeight="false" outlineLevel="0" collapsed="false">
      <c r="B17" s="7" t="s">
        <v>7</v>
      </c>
      <c r="C17" s="8" t="s">
        <v>8</v>
      </c>
      <c r="D17" s="8" t="s">
        <v>9</v>
      </c>
      <c r="E17" s="9" t="s">
        <v>10</v>
      </c>
      <c r="F17" s="7" t="s">
        <v>7</v>
      </c>
      <c r="G17" s="8" t="s">
        <v>8</v>
      </c>
      <c r="H17" s="8" t="s">
        <v>9</v>
      </c>
      <c r="I17" s="9" t="s">
        <v>10</v>
      </c>
      <c r="K17" s="7" t="s">
        <v>7</v>
      </c>
      <c r="L17" s="8" t="s">
        <v>8</v>
      </c>
      <c r="M17" s="8" t="s">
        <v>9</v>
      </c>
      <c r="N17" s="9" t="s">
        <v>10</v>
      </c>
      <c r="O17" s="7" t="s">
        <v>7</v>
      </c>
      <c r="P17" s="8" t="s">
        <v>8</v>
      </c>
      <c r="Q17" s="8" t="s">
        <v>9</v>
      </c>
      <c r="R17" s="9" t="s">
        <v>10</v>
      </c>
      <c r="X17" s="10" t="s">
        <v>11</v>
      </c>
      <c r="Y17" s="10"/>
      <c r="Z17" s="10"/>
      <c r="AA17" s="10"/>
      <c r="AB17" s="10"/>
      <c r="AC17" s="10"/>
      <c r="AD17" s="10"/>
      <c r="AF17" s="10" t="s">
        <v>21</v>
      </c>
      <c r="AG17" s="10"/>
      <c r="AH17" s="10"/>
      <c r="AI17" s="10"/>
      <c r="AJ17" s="10"/>
      <c r="AK17" s="10"/>
      <c r="AL17" s="10"/>
      <c r="AN17" s="10" t="s">
        <v>22</v>
      </c>
      <c r="AO17" s="10"/>
      <c r="AP17" s="10"/>
      <c r="AQ17" s="10"/>
      <c r="AR17" s="10"/>
      <c r="AS17" s="10"/>
      <c r="AT17" s="10"/>
    </row>
    <row r="18" customFormat="false" ht="17.4" hidden="false" customHeight="false" outlineLevel="0" collapsed="false">
      <c r="B18" s="14" t="n">
        <f aca="false">INT(ABS(B20))</f>
        <v>43</v>
      </c>
      <c r="C18" s="15" t="n">
        <f aca="false">INT(((60*D20)+0.5-D18)/60)</f>
        <v>30</v>
      </c>
      <c r="D18" s="15" t="n">
        <f aca="false">INT(MOD((60*D20)+0.5,60))</f>
        <v>0</v>
      </c>
      <c r="E18" s="16" t="str">
        <f aca="false">IF(B20&gt;0,"N","S")</f>
        <v>N</v>
      </c>
      <c r="F18" s="14" t="n">
        <f aca="false">INT(ABS(F20))</f>
        <v>97</v>
      </c>
      <c r="G18" s="15" t="n">
        <f aca="false">INT(((60*H20)+0.5-H18)/60)</f>
        <v>0</v>
      </c>
      <c r="H18" s="15" t="n">
        <f aca="false">INT(MOD((60*H20)+0.5,60))</f>
        <v>0</v>
      </c>
      <c r="I18" s="16" t="str">
        <f aca="false">IF(F20&gt;0,"E","W")</f>
        <v>W</v>
      </c>
      <c r="K18" s="14" t="n">
        <f aca="false">INT(ABS(K20))</f>
        <v>43</v>
      </c>
      <c r="L18" s="15" t="n">
        <f aca="false">INT(((60*M20)+0.5-M18)/60)</f>
        <v>30</v>
      </c>
      <c r="M18" s="15" t="n">
        <f aca="false">INT(MOD((60*M20)+0.5,60))</f>
        <v>0</v>
      </c>
      <c r="N18" s="16" t="str">
        <f aca="false">IF(K20&gt;0,"N","S")</f>
        <v>N</v>
      </c>
      <c r="O18" s="14" t="n">
        <f aca="false">INT(ABS(O20))</f>
        <v>97</v>
      </c>
      <c r="P18" s="15" t="n">
        <f aca="false">INT(((60*Q20)+0.5-Q18)/60)</f>
        <v>0</v>
      </c>
      <c r="Q18" s="15" t="n">
        <f aca="false">INT(MOD((60*Q20)+0.5,60))</f>
        <v>0</v>
      </c>
      <c r="R18" s="16" t="str">
        <f aca="false">IF(O20&gt;0,"E","W")</f>
        <v>W</v>
      </c>
      <c r="X18" s="17" t="n">
        <f aca="false">90+B22</f>
        <v>133.5</v>
      </c>
      <c r="Y18" s="18" t="n">
        <f aca="false">INT(X18/10)</f>
        <v>13</v>
      </c>
      <c r="Z18" s="19" t="n">
        <f aca="false">INT(X18-(10*Y18))</f>
        <v>3</v>
      </c>
      <c r="AA18" s="20" t="n">
        <f aca="false">INT(24*(X18-(10*Y18)-Z18))</f>
        <v>12</v>
      </c>
      <c r="AB18" s="21" t="str">
        <f aca="false">CHAR(Y18+CODE("A"))</f>
        <v>N</v>
      </c>
      <c r="AC18" s="22" t="str">
        <f aca="false">CHAR(Z18+CODE("0"))</f>
        <v>3</v>
      </c>
      <c r="AD18" s="23" t="str">
        <f aca="false">CHAR(AA18+CODE("a"))</f>
        <v>m</v>
      </c>
      <c r="AF18" s="32" t="n">
        <f aca="false">(10*AG18)+AH18+IF(AI18="",0.5,((AI18+0.5)/24))</f>
        <v>133.5</v>
      </c>
      <c r="AG18" s="18" t="n">
        <f aca="false">CODE(AJ18)-CODE("A")</f>
        <v>13</v>
      </c>
      <c r="AH18" s="19" t="n">
        <f aca="false">CODE(AK18)-CODE("0")</f>
        <v>3</v>
      </c>
      <c r="AI18" s="20" t="str">
        <f aca="false">IF(AL18="","",CODE(AL18)-CODE("a"))</f>
        <v/>
      </c>
      <c r="AJ18" s="21" t="str">
        <f aca="false">UPPER(MID($N$23,2,1))</f>
        <v>N</v>
      </c>
      <c r="AK18" s="22" t="str">
        <f aca="false">MID($N$23,4,1)</f>
        <v>3</v>
      </c>
      <c r="AL18" s="23" t="str">
        <f aca="false">LOWER(MID($N$23,6,1))</f>
        <v/>
      </c>
      <c r="AN18" s="32" t="n">
        <f aca="false">90+K22</f>
        <v>133.5</v>
      </c>
      <c r="AO18" s="18" t="n">
        <f aca="false">INT(AN18/10)</f>
        <v>13</v>
      </c>
      <c r="AP18" s="19" t="n">
        <f aca="false">INT(AN18-(10*AO18))</f>
        <v>3</v>
      </c>
      <c r="AQ18" s="20" t="n">
        <f aca="false">INT(24*(AN18-(10*AO18)-AP18))</f>
        <v>12</v>
      </c>
      <c r="AR18" s="21" t="str">
        <f aca="false">CHAR(AO18+CODE("A"))</f>
        <v>N</v>
      </c>
      <c r="AS18" s="22" t="str">
        <f aca="false">CHAR(AP18+CODE("0"))</f>
        <v>3</v>
      </c>
      <c r="AT18" s="23" t="str">
        <f aca="false">CHAR(AQ18+CODE("a"))</f>
        <v>m</v>
      </c>
    </row>
    <row r="19" customFormat="false" ht="16.8" hidden="false" customHeight="false" outlineLevel="0" collapsed="false">
      <c r="B19" s="7" t="s">
        <v>14</v>
      </c>
      <c r="C19" s="7"/>
      <c r="D19" s="9" t="s">
        <v>15</v>
      </c>
      <c r="E19" s="9"/>
      <c r="F19" s="7" t="s">
        <v>14</v>
      </c>
      <c r="G19" s="7"/>
      <c r="H19" s="9" t="s">
        <v>15</v>
      </c>
      <c r="I19" s="9"/>
      <c r="K19" s="7" t="s">
        <v>14</v>
      </c>
      <c r="L19" s="7"/>
      <c r="M19" s="9" t="s">
        <v>15</v>
      </c>
      <c r="N19" s="9"/>
      <c r="O19" s="7" t="s">
        <v>14</v>
      </c>
      <c r="P19" s="7"/>
      <c r="Q19" s="9" t="s">
        <v>15</v>
      </c>
      <c r="R19" s="9"/>
      <c r="X19" s="10" t="s">
        <v>16</v>
      </c>
      <c r="Y19" s="10"/>
      <c r="Z19" s="10"/>
      <c r="AA19" s="10"/>
      <c r="AB19" s="10"/>
      <c r="AC19" s="10"/>
      <c r="AD19" s="10"/>
      <c r="AF19" s="10" t="s">
        <v>23</v>
      </c>
      <c r="AG19" s="10"/>
      <c r="AH19" s="10"/>
      <c r="AI19" s="10"/>
      <c r="AJ19" s="10"/>
      <c r="AK19" s="10"/>
      <c r="AL19" s="10"/>
      <c r="AN19" s="10" t="s">
        <v>24</v>
      </c>
      <c r="AO19" s="10"/>
      <c r="AP19" s="10"/>
      <c r="AQ19" s="10"/>
      <c r="AR19" s="10"/>
      <c r="AS19" s="10"/>
      <c r="AT19" s="10"/>
    </row>
    <row r="20" customFormat="false" ht="17.4" hidden="false" customHeight="false" outlineLevel="0" collapsed="false">
      <c r="B20" s="33" t="n">
        <f aca="false">INT(ABS(B22))*SIGN(B22)</f>
        <v>43</v>
      </c>
      <c r="C20" s="33"/>
      <c r="D20" s="25" t="n">
        <f aca="false">(ABS(B22)-ABS(B20))*60</f>
        <v>30</v>
      </c>
      <c r="E20" s="25"/>
      <c r="F20" s="33" t="n">
        <f aca="false">INT(ABS(F22))*SIGN(F22)</f>
        <v>-97</v>
      </c>
      <c r="G20" s="33"/>
      <c r="H20" s="25" t="n">
        <f aca="false">(ABS(F22)-ABS(F20))*60</f>
        <v>0</v>
      </c>
      <c r="I20" s="25"/>
      <c r="K20" s="33" t="n">
        <f aca="false">INT(ABS(K22))*SIGN(K22)</f>
        <v>43</v>
      </c>
      <c r="L20" s="33"/>
      <c r="M20" s="25" t="n">
        <f aca="false">(ABS(K22)-ABS(K20))*60</f>
        <v>30</v>
      </c>
      <c r="N20" s="25"/>
      <c r="O20" s="33" t="n">
        <f aca="false">INT(ABS(O22))*SIGN(O22)</f>
        <v>-97</v>
      </c>
      <c r="P20" s="33"/>
      <c r="Q20" s="25" t="n">
        <f aca="false">(ABS(O22)-ABS(O20))*60</f>
        <v>0</v>
      </c>
      <c r="R20" s="25"/>
      <c r="X20" s="17" t="n">
        <f aca="false">180+F22</f>
        <v>83</v>
      </c>
      <c r="Y20" s="18" t="n">
        <f aca="false">INT(X20/20)</f>
        <v>4</v>
      </c>
      <c r="Z20" s="19" t="n">
        <f aca="false">INT(X20-(20*Y20))/2</f>
        <v>1.5</v>
      </c>
      <c r="AA20" s="20" t="n">
        <f aca="false">INT((MOD(INT(X20),2)+(X20-((20*Y20)+(2*Z20))))*12)</f>
        <v>12</v>
      </c>
      <c r="AB20" s="21" t="str">
        <f aca="false">CHAR(Y20+CODE("A"))</f>
        <v>E</v>
      </c>
      <c r="AC20" s="22" t="str">
        <f aca="false">CHAR(Z20+CODE("0"))</f>
        <v>1</v>
      </c>
      <c r="AD20" s="23" t="str">
        <f aca="false">CHAR(AA20+CODE("a"))</f>
        <v>m</v>
      </c>
      <c r="AF20" s="34" t="n">
        <f aca="false">(20*AG20)+(2*AH20)+IF(AI20="",1,((IF(AI20&gt;11,AI20-12,AI20)+0.5)/12))</f>
        <v>83</v>
      </c>
      <c r="AG20" s="19" t="n">
        <f aca="false">CODE(AJ20)-CODE("A")</f>
        <v>4</v>
      </c>
      <c r="AH20" s="19" t="n">
        <f aca="false">CODE(AK20)-CODE("0")+IF(AND(AI20&lt;&gt;"",AI20&gt;11),0.5,0)</f>
        <v>1</v>
      </c>
      <c r="AI20" s="20" t="str">
        <f aca="false">IF(AL20="","",CODE(AL20)-CODE("a"))</f>
        <v/>
      </c>
      <c r="AJ20" s="35" t="str">
        <f aca="false">UPPER(MID($N$23,1,1))</f>
        <v>E</v>
      </c>
      <c r="AK20" s="22" t="str">
        <f aca="false">MID($N$23,3,1)</f>
        <v>1</v>
      </c>
      <c r="AL20" s="23" t="str">
        <f aca="false">LOWER(MID($N$23,5,1))</f>
        <v/>
      </c>
      <c r="AN20" s="32" t="n">
        <f aca="false">180+O22</f>
        <v>83</v>
      </c>
      <c r="AO20" s="18" t="n">
        <f aca="false">INT(AN20/20)</f>
        <v>4</v>
      </c>
      <c r="AP20" s="19" t="n">
        <f aca="false">INT(AN20-(20*AO20))/2</f>
        <v>1.5</v>
      </c>
      <c r="AQ20" s="20" t="n">
        <f aca="false">INT((MOD(INT(AN20),2)+(AN20-((20*AO20)+(2*AP20))))*12)</f>
        <v>12</v>
      </c>
      <c r="AR20" s="21" t="str">
        <f aca="false">CHAR(AO20+CODE("A"))</f>
        <v>E</v>
      </c>
      <c r="AS20" s="22" t="str">
        <f aca="false">CHAR(AP20+CODE("0"))</f>
        <v>1</v>
      </c>
      <c r="AT20" s="23" t="str">
        <f aca="false">CHAR(AQ20+CODE("a"))</f>
        <v>m</v>
      </c>
    </row>
    <row r="21" customFormat="false" ht="16.2" hidden="false" customHeight="false" outlineLevel="0" collapsed="false">
      <c r="B21" s="26" t="s">
        <v>17</v>
      </c>
      <c r="C21" s="26"/>
      <c r="D21" s="26"/>
      <c r="E21" s="26"/>
      <c r="F21" s="27" t="s">
        <v>17</v>
      </c>
      <c r="G21" s="27"/>
      <c r="H21" s="27"/>
      <c r="I21" s="27"/>
      <c r="K21" s="26" t="s">
        <v>17</v>
      </c>
      <c r="L21" s="26"/>
      <c r="M21" s="26"/>
      <c r="N21" s="26"/>
      <c r="O21" s="27" t="s">
        <v>17</v>
      </c>
      <c r="P21" s="27"/>
      <c r="Q21" s="27"/>
      <c r="R21" s="27"/>
    </row>
    <row r="22" customFormat="false" ht="16.8" hidden="false" customHeight="false" outlineLevel="0" collapsed="false">
      <c r="B22" s="36" t="n">
        <v>43.5</v>
      </c>
      <c r="C22" s="36"/>
      <c r="D22" s="36"/>
      <c r="E22" s="36"/>
      <c r="F22" s="37" t="n">
        <v>-97</v>
      </c>
      <c r="G22" s="37"/>
      <c r="H22" s="37"/>
      <c r="I22" s="37"/>
      <c r="K22" s="28" t="n">
        <f aca="false">AF18-90</f>
        <v>43.5</v>
      </c>
      <c r="L22" s="28"/>
      <c r="M22" s="28"/>
      <c r="N22" s="28"/>
      <c r="O22" s="29" t="n">
        <f aca="false">AF20-180</f>
        <v>-97</v>
      </c>
      <c r="P22" s="29"/>
      <c r="Q22" s="29"/>
      <c r="R22" s="29"/>
    </row>
    <row r="23" customFormat="false" ht="33" hidden="false" customHeight="false" outlineLevel="0" collapsed="false">
      <c r="B23" s="30" t="s">
        <v>18</v>
      </c>
      <c r="C23" s="30"/>
      <c r="D23" s="30"/>
      <c r="E23" s="31" t="str">
        <f aca="false">AB20&amp;AB18&amp;AC20&amp;AC18&amp;AD20&amp;AD18</f>
        <v>EN13mm</v>
      </c>
      <c r="F23" s="31"/>
      <c r="G23" s="31"/>
      <c r="H23" s="31"/>
      <c r="I23" s="31"/>
      <c r="K23" s="30" t="s">
        <v>18</v>
      </c>
      <c r="L23" s="30"/>
      <c r="M23" s="30"/>
      <c r="N23" s="38" t="s">
        <v>25</v>
      </c>
      <c r="O23" s="38"/>
      <c r="P23" s="38"/>
      <c r="Q23" s="38"/>
      <c r="R23" s="38"/>
    </row>
    <row r="24" customFormat="false" ht="13.8" hidden="false" customHeight="false" outlineLevel="0" collapsed="false"/>
    <row r="26" customFormat="false" ht="37.5" hidden="false" customHeight="true" outlineLevel="0" collapsed="false"/>
    <row r="27" customFormat="false" ht="13.2" hidden="false" customHeight="false" outlineLevel="0" collapsed="false">
      <c r="AH27" s="39"/>
    </row>
  </sheetData>
  <sheetProtection sheet="true" objects="true" scenarios="true"/>
  <mergeCells count="80">
    <mergeCell ref="B2:R2"/>
    <mergeCell ref="B3:R3"/>
    <mergeCell ref="B5:I5"/>
    <mergeCell ref="K5:R5"/>
    <mergeCell ref="B6:E6"/>
    <mergeCell ref="F6:I6"/>
    <mergeCell ref="K6:N6"/>
    <mergeCell ref="O6:R6"/>
    <mergeCell ref="X7:AD7"/>
    <mergeCell ref="AF7:AL7"/>
    <mergeCell ref="B9:C9"/>
    <mergeCell ref="D9:E9"/>
    <mergeCell ref="F9:G9"/>
    <mergeCell ref="H9:I9"/>
    <mergeCell ref="K9:L9"/>
    <mergeCell ref="M9:N9"/>
    <mergeCell ref="O9:P9"/>
    <mergeCell ref="Q9:R9"/>
    <mergeCell ref="X9:AD9"/>
    <mergeCell ref="AF9:AL9"/>
    <mergeCell ref="B10:C10"/>
    <mergeCell ref="D10:E10"/>
    <mergeCell ref="F10:G10"/>
    <mergeCell ref="H10:I10"/>
    <mergeCell ref="K10:L10"/>
    <mergeCell ref="M10:N10"/>
    <mergeCell ref="O10:P10"/>
    <mergeCell ref="Q10:R10"/>
    <mergeCell ref="B11:E11"/>
    <mergeCell ref="F11:I11"/>
    <mergeCell ref="K11:N11"/>
    <mergeCell ref="O11:R11"/>
    <mergeCell ref="B12:E12"/>
    <mergeCell ref="F12:I12"/>
    <mergeCell ref="K12:N12"/>
    <mergeCell ref="O12:R12"/>
    <mergeCell ref="B13:D13"/>
    <mergeCell ref="E13:I13"/>
    <mergeCell ref="K13:M13"/>
    <mergeCell ref="N13:R13"/>
    <mergeCell ref="B15:I15"/>
    <mergeCell ref="K15:R15"/>
    <mergeCell ref="B16:E16"/>
    <mergeCell ref="F16:I16"/>
    <mergeCell ref="K16:N16"/>
    <mergeCell ref="O16:R16"/>
    <mergeCell ref="X17:AD17"/>
    <mergeCell ref="AF17:AL17"/>
    <mergeCell ref="AN17:AT17"/>
    <mergeCell ref="B19:C19"/>
    <mergeCell ref="D19:E19"/>
    <mergeCell ref="F19:G19"/>
    <mergeCell ref="H19:I19"/>
    <mergeCell ref="K19:L19"/>
    <mergeCell ref="M19:N19"/>
    <mergeCell ref="O19:P19"/>
    <mergeCell ref="Q19:R19"/>
    <mergeCell ref="X19:AD19"/>
    <mergeCell ref="AF19:AL19"/>
    <mergeCell ref="AN19:AT19"/>
    <mergeCell ref="B20:C20"/>
    <mergeCell ref="D20:E20"/>
    <mergeCell ref="F20:G20"/>
    <mergeCell ref="H20:I20"/>
    <mergeCell ref="K20:L20"/>
    <mergeCell ref="M20:N20"/>
    <mergeCell ref="O20:P20"/>
    <mergeCell ref="Q20:R20"/>
    <mergeCell ref="B21:E21"/>
    <mergeCell ref="F21:I21"/>
    <mergeCell ref="K21:N21"/>
    <mergeCell ref="O21:R21"/>
    <mergeCell ref="B22:E22"/>
    <mergeCell ref="F22:I22"/>
    <mergeCell ref="K22:N22"/>
    <mergeCell ref="O22:R22"/>
    <mergeCell ref="B23:D23"/>
    <mergeCell ref="E23:I23"/>
    <mergeCell ref="K23:M23"/>
    <mergeCell ref="N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2:34:54Z</dcterms:created>
  <dc:creator>John P. Toscano</dc:creator>
  <dc:description/>
  <dc:language>en-US</dc:language>
  <cp:lastModifiedBy>John P. Toscano</cp:lastModifiedBy>
  <dcterms:modified xsi:type="dcterms:W3CDTF">2002-08-14T04:24:06Z</dcterms:modified>
  <cp:revision>0</cp:revision>
  <dc:subject/>
  <dc:title/>
</cp:coreProperties>
</file>