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ionLocator" sheetId="1" state="visible" r:id="rId2"/>
    <sheet name="LocationConver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Arial"/>
            <family val="2"/>
          </rPr>
          <t xml:space="preserve">This software was inspired by an email message by Rich Westerburg, NØHJZ, entitled "25 Grids on 2M - A Station Guide", which was posted to the Northern Lights Radio Society (NLRS)  Reflector on 1 Sep 2000.
Excel implementation by John Toscano, KBØZEV.
Web implementation by Kelvin Olson, NØMQL.</t>
        </r>
      </text>
      <mc:AlternateContent>
        <mc:Choice Requires="v2">
          <commentPr autoFill="true" autoScale="false" colHidden="false" locked="false" rowHidden="false" textHAlign="justify" textVAlign="top">
            <anchor moveWithCells="false" sizeWithCells="false">
              <xdr:from>
                <xdr:col>4</xdr:col>
                <xdr:colOff>73</xdr:colOff>
                <xdr:row>2</xdr:row>
                <xdr:rowOff>11</xdr:rowOff>
              </xdr:from>
              <xdr:to>
                <xdr:col>9</xdr:col>
                <xdr:colOff>30</xdr:colOff>
                <xdr:row>8</xdr:row>
                <xdr:rowOff>15</xdr:rowOff>
              </xdr:to>
            </anchor>
          </commentPr>
        </mc:Choice>
        <mc:Fallback/>
      </mc:AlternateContent>
    </comment>
    <comment ref="A11" authorId="0">
      <text>
        <r>
          <rPr>
            <b val="true"/>
            <sz val="12"/>
            <color rgb="FF000000"/>
            <rFont val="Arial"/>
            <family val="2"/>
          </rPr>
          <t xml:space="preserve">Enter your callsign here.  All other stations will be shown in the table below, with the bearing and distance from you to them.</t>
        </r>
      </text>
      <mc:AlternateContent>
        <mc:Choice Requires="v2">
          <commentPr autoFill="true" autoScale="false" colHidden="false" locked="false" rowHidden="false" textHAlign="justify" textVAlign="top">
            <anchor moveWithCells="false" sizeWithCells="false">
              <xdr:from>
                <xdr:col>0</xdr:col>
                <xdr:colOff>83</xdr:colOff>
                <xdr:row>7</xdr:row>
                <xdr:rowOff>17</xdr:rowOff>
              </xdr:from>
              <xdr:to>
                <xdr:col>2</xdr:col>
                <xdr:colOff>6</xdr:colOff>
                <xdr:row>12</xdr:row>
                <xdr:rowOff>3</xdr:rowOff>
              </xdr:to>
            </anchor>
          </commentPr>
        </mc:Choice>
        <mc:Fallback/>
      </mc:AlternateContent>
    </comment>
    <comment ref="B11" authorId="0">
      <text>
        <r>
          <rPr>
            <b val="true"/>
            <sz val="12"/>
            <color rgb="FF000000"/>
            <rFont val="Arial"/>
            <family val="2"/>
          </rPr>
          <t xml:space="preserve">If you are in the database table below, your name will show up he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6</xdr:colOff>
                <xdr:row>7</xdr:row>
                <xdr:rowOff>17</xdr:rowOff>
              </xdr:from>
              <xdr:to>
                <xdr:col>2</xdr:col>
                <xdr:colOff>68</xdr:colOff>
                <xdr:row>11</xdr:row>
                <xdr:rowOff>19</xdr:rowOff>
              </xdr:to>
            </anchor>
          </commentPr>
        </mc:Choice>
        <mc:Fallback/>
      </mc:AlternateContent>
    </comment>
    <comment ref="C6" authorId="0">
      <text>
        <r>
          <rPr>
            <b val="true"/>
            <sz val="12"/>
            <color rgb="FF993300"/>
            <rFont val="Tahoma"/>
            <family val="2"/>
          </rPr>
          <t xml:space="preserve">If you enter a 4 or 6-digit grid here, the bearing and distance to your location will be shown under "Your Station Information".  If blank, then the bearing and distance entries there will be shown as N/A.</t>
        </r>
      </text>
      <mc:AlternateContent>
        <mc:Choice Requires="v2">
          <commentPr autoFill="true" autoScale="false" colHidden="false" locked="false" rowHidden="false" textHAlign="justify" textVAlign="top">
            <anchor moveWithCells="false" sizeWithCells="false">
              <xdr:from>
                <xdr:col>4</xdr:col>
                <xdr:colOff>13</xdr:colOff>
                <xdr:row>3</xdr:row>
                <xdr:rowOff>17</xdr:rowOff>
              </xdr:from>
              <xdr:to>
                <xdr:col>6</xdr:col>
                <xdr:colOff>60</xdr:colOff>
                <xdr:row>12</xdr:row>
                <xdr:rowOff>11</xdr:rowOff>
              </xdr:to>
            </anchor>
          </commentPr>
        </mc:Choice>
        <mc:Fallback/>
      </mc:AlternateContent>
    </comment>
    <comment ref="C11" authorId="0">
      <text>
        <r>
          <rPr>
            <b val="true"/>
            <sz val="12"/>
            <color rgb="FF000000"/>
            <rFont val="Arial"/>
            <family val="2"/>
          </rPr>
          <t xml:space="preserve">Your 6-Digit Maidenhead Grid Square is shown here, if you are in our database.</t>
        </r>
      </text>
      <mc:AlternateContent>
        <mc:Choice Requires="v2">
          <commentPr autoFill="true" autoScale="false" colHidden="false" locked="false" rowHidden="false" textHAlign="justify" textVAlign="top">
            <anchor moveWithCells="false" sizeWithCells="false">
              <xdr:from>
                <xdr:col>1</xdr:col>
                <xdr:colOff>202</xdr:colOff>
                <xdr:row>7</xdr:row>
                <xdr:rowOff>17</xdr:rowOff>
              </xdr:from>
              <xdr:to>
                <xdr:col>4</xdr:col>
                <xdr:colOff>67</xdr:colOff>
                <xdr:row>10</xdr:row>
                <xdr:rowOff>15</xdr:rowOff>
              </xdr:to>
            </anchor>
          </commentPr>
        </mc:Choice>
        <mc:Fallback/>
      </mc:AlternateContent>
    </comment>
    <comment ref="D10" authorId="0">
      <text>
        <r>
          <rPr>
            <b val="true"/>
            <sz val="8"/>
            <color rgb="FF000000"/>
            <rFont val="Arial"/>
            <family val="2"/>
          </rPr>
          <t xml:space="preserve">This is the bearing (rotator azimuth) from your location to the location of the station in the Quick Grid Lookup field.  In other words, this is the direction where you point YOUR antenna.  If Quick Grid Lookup is blank, the field will show as N/A (not applicable).</t>
        </r>
      </text>
      <mc:AlternateContent>
        <mc:Choice Requires="v2">
          <commentPr autoFill="true" autoScale="false" colHidden="false" locked="false" rowHidden="false" textHAlign="justify" textVAlign="top">
            <anchor moveWithCells="false" sizeWithCells="false">
              <xdr:from>
                <xdr:col>3</xdr:col>
                <xdr:colOff>53</xdr:colOff>
                <xdr:row>7</xdr:row>
                <xdr:rowOff>1</xdr:rowOff>
              </xdr:from>
              <xdr:to>
                <xdr:col>5</xdr:col>
                <xdr:colOff>52</xdr:colOff>
                <xdr:row>15</xdr:row>
                <xdr:rowOff>7</xdr:rowOff>
              </xdr:to>
            </anchor>
          </commentPr>
        </mc:Choice>
        <mc:Fallback/>
      </mc:AlternateContent>
    </comment>
    <comment ref="D11" authorId="0">
      <text>
        <r>
          <rPr>
            <b val="true"/>
            <sz val="8"/>
            <color rgb="FF000000"/>
            <rFont val="Arial"/>
            <family val="2"/>
          </rPr>
          <t xml:space="preserve">Will be N/A unless you have entered a grid in the Quick Grid Lookup field.
</t>
        </r>
      </text>
      <mc:AlternateContent>
        <mc:Choice Requires="v2">
          <commentPr autoFill="true" autoScale="false" colHidden="false" locked="false" rowHidden="false" textHAlign="justify" textVAlign="top">
            <anchor moveWithCells="false" sizeWithCells="false">
              <xdr:from>
                <xdr:col>3</xdr:col>
                <xdr:colOff>53</xdr:colOff>
                <xdr:row>7</xdr:row>
                <xdr:rowOff>18</xdr:rowOff>
              </xdr:from>
              <xdr:to>
                <xdr:col>5</xdr:col>
                <xdr:colOff>23</xdr:colOff>
                <xdr:row>10</xdr:row>
                <xdr:rowOff>15</xdr:rowOff>
              </xdr:to>
            </anchor>
          </commentPr>
        </mc:Choice>
        <mc:Fallback/>
      </mc:AlternateContent>
    </comment>
    <comment ref="D16" authorId="0">
      <text>
        <r>
          <rPr>
            <b val="true"/>
            <sz val="12"/>
            <color rgb="FF000000"/>
            <rFont val="Arial"/>
            <family val="2"/>
          </rPr>
          <t xml:space="preserve">This is the bearing (rotator azimuth) from your location to the location of the station in the table.  In other words, this is the direction where you point YOUR antenna.</t>
        </r>
      </text>
      <mc:AlternateContent>
        <mc:Choice Requires="v2">
          <commentPr autoFill="true" autoScale="false" colHidden="false" locked="false" rowHidden="false" textHAlign="justify" textVAlign="top">
            <anchor moveWithCells="false" sizeWithCells="false">
              <xdr:from>
                <xdr:col>2</xdr:col>
                <xdr:colOff>44</xdr:colOff>
                <xdr:row>13</xdr:row>
                <xdr:rowOff>4</xdr:rowOff>
              </xdr:from>
              <xdr:to>
                <xdr:col>4</xdr:col>
                <xdr:colOff>63</xdr:colOff>
                <xdr:row>22</xdr:row>
                <xdr:rowOff>5</xdr:rowOff>
              </xdr:to>
            </anchor>
          </commentPr>
        </mc:Choice>
        <mc:Fallback/>
      </mc:AlternateContent>
    </comment>
    <comment ref="E10" authorId="0">
      <text>
        <r>
          <rPr>
            <b val="true"/>
            <sz val="8"/>
            <color rgb="FF000000"/>
            <rFont val="Arial"/>
            <family val="2"/>
          </rPr>
          <t xml:space="preserve">This is the beam heading (azimuth) from the station in the Quick Grid Lookup field to your station.  In other words, this is the direction that the OTHER station should point his antenna to work you.  If the Quick Grid Lookup field is blank, the result will be N/A (not applicable).</t>
        </r>
      </text>
      <mc:AlternateContent>
        <mc:Choice Requires="v2">
          <commentPr autoFill="true" autoScale="false" colHidden="false" locked="false" rowHidden="false" textHAlign="justify" textVAlign="top">
            <anchor moveWithCells="false" sizeWithCells="false">
              <xdr:from>
                <xdr:col>4</xdr:col>
                <xdr:colOff>36</xdr:colOff>
                <xdr:row>7</xdr:row>
                <xdr:rowOff>1</xdr:rowOff>
              </xdr:from>
              <xdr:to>
                <xdr:col>6</xdr:col>
                <xdr:colOff>45</xdr:colOff>
                <xdr:row>15</xdr:row>
                <xdr:rowOff>7</xdr:rowOff>
              </xdr:to>
            </anchor>
          </commentPr>
        </mc:Choice>
        <mc:Fallback/>
      </mc:AlternateContent>
    </comment>
    <comment ref="E11" authorId="0">
      <text>
        <r>
          <rPr>
            <b val="true"/>
            <sz val="8"/>
            <color rgb="FF000000"/>
            <rFont val="Arial"/>
            <family val="2"/>
          </rPr>
          <t xml:space="preserve">Will be N/A unless you have entered a grid in the Quick Grid Lookup field.
</t>
        </r>
      </text>
      <mc:AlternateContent>
        <mc:Choice Requires="v2">
          <commentPr autoFill="true" autoScale="false" colHidden="false" locked="false" rowHidden="false" textHAlign="justify" textVAlign="top">
            <anchor moveWithCells="false" sizeWithCells="false">
              <xdr:from>
                <xdr:col>4</xdr:col>
                <xdr:colOff>36</xdr:colOff>
                <xdr:row>7</xdr:row>
                <xdr:rowOff>18</xdr:rowOff>
              </xdr:from>
              <xdr:to>
                <xdr:col>6</xdr:col>
                <xdr:colOff>16</xdr:colOff>
                <xdr:row>10</xdr:row>
                <xdr:rowOff>15</xdr:rowOff>
              </xdr:to>
            </anchor>
          </commentPr>
        </mc:Choice>
        <mc:Fallback/>
      </mc:AlternateContent>
    </comment>
    <comment ref="E16" authorId="0">
      <text>
        <r>
          <rPr>
            <b val="true"/>
            <sz val="12"/>
            <color rgb="FF000000"/>
            <rFont val="Arial"/>
            <family val="2"/>
          </rPr>
          <t xml:space="preserve">This is the beam heading (azimuth) from the station in the table to your station.  In other words, this is the direction that the OTHER station should point his antenna to work you.</t>
        </r>
      </text>
      <mc:AlternateContent>
        <mc:Choice Requires="v2">
          <commentPr autoFill="true" autoScale="false" colHidden="false" locked="false" rowHidden="false" textHAlign="justify" textVAlign="top">
            <anchor moveWithCells="false" sizeWithCells="false">
              <xdr:from>
                <xdr:col>3</xdr:col>
                <xdr:colOff>18</xdr:colOff>
                <xdr:row>13</xdr:row>
                <xdr:rowOff>4</xdr:rowOff>
              </xdr:from>
              <xdr:to>
                <xdr:col>5</xdr:col>
                <xdr:colOff>49</xdr:colOff>
                <xdr:row>22</xdr:row>
                <xdr:rowOff>4</xdr:rowOff>
              </xdr:to>
            </anchor>
          </commentPr>
        </mc:Choice>
        <mc:Fallback/>
      </mc:AlternateContent>
    </comment>
    <comment ref="F6" authorId="0">
      <text>
        <r>
          <rPr>
            <b val="true"/>
            <sz val="12"/>
            <color rgb="FF993300"/>
            <rFont val="Tahoma"/>
            <family val="2"/>
          </rPr>
          <t xml:space="preserve">If you enter a call sign from the database here, the bearing and distance to your location will be shown under "Your Station Information".  If blank, then the bearing and distance entries there will be shown as N/A.</t>
        </r>
      </text>
      <mc:AlternateContent>
        <mc:Choice Requires="v2">
          <commentPr autoFill="true" autoScale="false" colHidden="false" locked="false" rowHidden="false" textHAlign="justify" textVAlign="top">
            <anchor moveWithCells="false" sizeWithCells="false">
              <xdr:from>
                <xdr:col>7</xdr:col>
                <xdr:colOff>4</xdr:colOff>
                <xdr:row>3</xdr:row>
                <xdr:rowOff>19</xdr:rowOff>
              </xdr:from>
              <xdr:to>
                <xdr:col>12</xdr:col>
                <xdr:colOff>13</xdr:colOff>
                <xdr:row>13</xdr:row>
                <xdr:rowOff>11</xdr:rowOff>
              </xdr:to>
            </anchor>
          </commentPr>
        </mc:Choice>
        <mc:Fallback/>
      </mc:AlternateContent>
    </comment>
    <comment ref="F10" authorId="0">
      <text>
        <r>
          <rPr>
            <b val="true"/>
            <sz val="8"/>
            <color rgb="FF000000"/>
            <rFont val="Arial"/>
            <family val="2"/>
          </rPr>
          <t xml:space="preserve">Distance in Kilometers between your station and the station in the Quick Grid Lookup field.  If the Quick Grid Lookup is blank, then the result will be N/A (not applicable).</t>
        </r>
      </text>
      <mc:AlternateContent>
        <mc:Choice Requires="v2">
          <commentPr autoFill="true" autoScale="false" colHidden="false" locked="false" rowHidden="false" textHAlign="justify" textVAlign="top">
            <anchor moveWithCells="false" sizeWithCells="false">
              <xdr:from>
                <xdr:col>5</xdr:col>
                <xdr:colOff>26</xdr:colOff>
                <xdr:row>7</xdr:row>
                <xdr:rowOff>1</xdr:rowOff>
              </xdr:from>
              <xdr:to>
                <xdr:col>9</xdr:col>
                <xdr:colOff>21</xdr:colOff>
                <xdr:row>10</xdr:row>
                <xdr:rowOff>15</xdr:rowOff>
              </xdr:to>
            </anchor>
          </commentPr>
        </mc:Choice>
        <mc:Fallback/>
      </mc:AlternateContent>
    </comment>
    <comment ref="F11" authorId="0">
      <text>
        <r>
          <rPr>
            <b val="true"/>
            <sz val="8"/>
            <color rgb="FF000000"/>
            <rFont val="Arial"/>
            <family val="2"/>
          </rPr>
          <t xml:space="preserve">Will be N/A unless you have entered a grid in the Quick Grid Lookup field.
</t>
        </r>
      </text>
      <mc:AlternateContent>
        <mc:Choice Requires="v2">
          <commentPr autoFill="true" autoScale="false" colHidden="false" locked="false" rowHidden="false" textHAlign="justify" textVAlign="top">
            <anchor moveWithCells="false" sizeWithCells="false">
              <xdr:from>
                <xdr:col>5</xdr:col>
                <xdr:colOff>26</xdr:colOff>
                <xdr:row>7</xdr:row>
                <xdr:rowOff>18</xdr:rowOff>
              </xdr:from>
              <xdr:to>
                <xdr:col>7</xdr:col>
                <xdr:colOff>14</xdr:colOff>
                <xdr:row>10</xdr:row>
                <xdr:rowOff>15</xdr:rowOff>
              </xdr:to>
            </anchor>
          </commentPr>
        </mc:Choice>
        <mc:Fallback/>
      </mc:AlternateContent>
    </comment>
    <comment ref="G10" authorId="0">
      <text>
        <r>
          <rPr>
            <b val="true"/>
            <sz val="8"/>
            <color rgb="FF000000"/>
            <rFont val="Tahoma"/>
            <family val="0"/>
          </rPr>
          <t xml:space="preserve">Distance in Miles between your station and the station in the Quick Grid Lookup field.  If the Quick Grid Lookup is blank, then the result will be N/A (not applicable).</t>
        </r>
      </text>
      <mc:AlternateContent>
        <mc:Choice Requires="v2">
          <commentPr autoFill="true" autoScale="false" colHidden="false" locked="false" rowHidden="false" textHAlign="justify" textVAlign="top">
            <anchor moveWithCells="false" sizeWithCells="false">
              <xdr:from>
                <xdr:col>6</xdr:col>
                <xdr:colOff>26</xdr:colOff>
                <xdr:row>7</xdr:row>
                <xdr:rowOff>1</xdr:rowOff>
              </xdr:from>
              <xdr:to>
                <xdr:col>11</xdr:col>
                <xdr:colOff>23</xdr:colOff>
                <xdr:row>10</xdr:row>
                <xdr:rowOff>15</xdr:rowOff>
              </xdr:to>
            </anchor>
          </commentPr>
        </mc:Choice>
        <mc:Fallback/>
      </mc:AlternateContent>
    </comment>
    <comment ref="G11" authorId="0">
      <text>
        <r>
          <rPr>
            <b val="true"/>
            <sz val="8"/>
            <color rgb="FF000000"/>
            <rFont val="Arial"/>
            <family val="2"/>
          </rPr>
          <t xml:space="preserve">Will be N/A unless you have entered a grid in the Quick Grid Lookup field.
</t>
        </r>
      </text>
      <mc:AlternateContent>
        <mc:Choice Requires="v2">
          <commentPr autoFill="true" autoScale="false" colHidden="false" locked="false" rowHidden="false" textHAlign="justify" textVAlign="top">
            <anchor moveWithCells="false" sizeWithCells="false">
              <xdr:from>
                <xdr:col>6</xdr:col>
                <xdr:colOff>26</xdr:colOff>
                <xdr:row>7</xdr:row>
                <xdr:rowOff>18</xdr:rowOff>
              </xdr:from>
              <xdr:to>
                <xdr:col>9</xdr:col>
                <xdr:colOff>10</xdr:colOff>
                <xdr:row>10</xdr:row>
                <xdr:rowOff>15</xdr:rowOff>
              </xdr:to>
            </anchor>
          </commentPr>
        </mc:Choice>
        <mc:Fallback/>
      </mc:AlternateContent>
    </comment>
    <comment ref="H11" authorId="0">
      <text>
        <r>
          <rPr>
            <b val="true"/>
            <sz val="12"/>
            <color rgb="FF000000"/>
            <rFont val="Arial"/>
            <family val="2"/>
          </rPr>
          <t xml:space="preserve">Y = Yes,
N = No,
U = Unknown,   FM  = FM only,  (entered for each band in the table)</t>
        </r>
      </text>
      <mc:AlternateContent>
        <mc:Choice Requires="v2">
          <commentPr autoFill="true" autoScale="false" colHidden="false" locked="false" rowHidden="false" textHAlign="justify" textVAlign="top">
            <anchor moveWithCells="false" sizeWithCells="false">
              <xdr:from>
                <xdr:col>6</xdr:col>
                <xdr:colOff>6</xdr:colOff>
                <xdr:row>7</xdr:row>
                <xdr:rowOff>24</xdr:rowOff>
              </xdr:from>
              <xdr:to>
                <xdr:col>9</xdr:col>
                <xdr:colOff>18</xdr:colOff>
                <xdr:row>13</xdr:row>
                <xdr:rowOff>21</xdr:rowOff>
              </xdr:to>
            </anchor>
          </commentPr>
        </mc:Choice>
        <mc:Fallback/>
      </mc:AlternateContent>
    </comment>
    <comment ref="H13" authorId="0">
      <text>
        <r>
          <rPr>
            <sz val="12"/>
            <color rgb="FF000000"/>
            <rFont val="Arial"/>
            <family val="2"/>
          </rPr>
          <t xml:space="preserve">Y = Yes, N = No, U = Unknown, FM  = FM only</t>
        </r>
      </text>
      <mc:AlternateContent>
        <mc:Choice Requires="v2">
          <commentPr autoFill="true" autoScale="false" colHidden="false" locked="false" rowHidden="false" textHAlign="justify" textVAlign="top">
            <anchor moveWithCells="false" sizeWithCells="false">
              <xdr:from>
                <xdr:col>22</xdr:col>
                <xdr:colOff>19</xdr:colOff>
                <xdr:row>10</xdr:row>
                <xdr:rowOff>16</xdr:rowOff>
              </xdr:from>
              <xdr:to>
                <xdr:col>26</xdr:col>
                <xdr:colOff>13</xdr:colOff>
                <xdr:row>16</xdr:row>
                <xdr:rowOff>6</xdr:rowOff>
              </xdr:to>
            </anchor>
          </commentPr>
        </mc:Choice>
        <mc:Fallback/>
      </mc:AlternateContent>
    </comment>
  </commentList>
</comments>
</file>

<file path=xl/sharedStrings.xml><?xml version="1.0" encoding="utf-8"?>
<sst xmlns="http://schemas.openxmlformats.org/spreadsheetml/2006/main" count="4395" uniqueCount="474">
  <si>
    <t xml:space="preserve">VHF / UHF Contest Station Locator</t>
  </si>
  <si>
    <t xml:space="preserve">By Gridsquare</t>
  </si>
  <si>
    <t xml:space="preserve">Version 2.07-xl; 07 Aug 2004;  by John P. Toscano, WØJT</t>
  </si>
  <si>
    <t xml:space="preserve">By Callsign</t>
  </si>
  <si>
    <t xml:space="preserve">Quick Lookups</t>
  </si>
  <si>
    <t xml:space="preserve">Grid Square:  </t>
  </si>
  <si>
    <t xml:space="preserve">en41vr</t>
  </si>
  <si>
    <t xml:space="preserve">Call:  </t>
  </si>
  <si>
    <t xml:space="preserve">k0shf</t>
  </si>
  <si>
    <t xml:space="preserve">My Location</t>
  </si>
  <si>
    <t xml:space="preserve">Your Station Information</t>
  </si>
  <si>
    <t xml:space="preserve">Active Bands for Your Station</t>
  </si>
  <si>
    <t xml:space="preserve">Your Location Information</t>
  </si>
  <si>
    <t xml:space="preserve">Location Calculations</t>
  </si>
  <si>
    <t xml:space="preserve">Everything in blue text font is computed from something else in the spreadsheet.  If you add more records (rows) to the spreadsheet, you will need to duplicate these formula cells in the added rows.  You will also have to adjust the formulas that look up data in the table, so that they include the newly added rows!</t>
  </si>
  <si>
    <t xml:space="preserve">Bearing, Degrees</t>
  </si>
  <si>
    <t xml:space="preserve">Distance</t>
  </si>
  <si>
    <t xml:space="preserve">10G</t>
  </si>
  <si>
    <t xml:space="preserve">24G</t>
  </si>
  <si>
    <t xml:space="preserve">47G</t>
  </si>
  <si>
    <t xml:space="preserve">76G</t>
  </si>
  <si>
    <t xml:space="preserve">119G</t>
  </si>
  <si>
    <t xml:space="preserve">142G</t>
  </si>
  <si>
    <t xml:space="preserve">241G</t>
  </si>
  <si>
    <t xml:space="preserve">300G</t>
  </si>
  <si>
    <t xml:space="preserve">Light</t>
  </si>
  <si>
    <t xml:space="preserve">Latitude</t>
  </si>
  <si>
    <t xml:space="preserve">Longitude</t>
  </si>
  <si>
    <t xml:space="preserve">Callsign</t>
  </si>
  <si>
    <t xml:space="preserve">Name</t>
  </si>
  <si>
    <t xml:space="preserve">Grid</t>
  </si>
  <si>
    <t xml:space="preserve">To</t>
  </si>
  <si>
    <t xml:space="preserve">From</t>
  </si>
  <si>
    <t xml:space="preserve">Km</t>
  </si>
  <si>
    <t xml:space="preserve">Mi</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M</t>
  </si>
  <si>
    <t xml:space="preserve">N</t>
  </si>
  <si>
    <t xml:space="preserve">P</t>
  </si>
  <si>
    <t xml:space="preserve">R</t>
  </si>
  <si>
    <t xml:space="preserve">S</t>
  </si>
  <si>
    <t xml:space="preserve">L</t>
  </si>
  <si>
    <t xml:space="preserve">Deg</t>
  </si>
  <si>
    <t xml:space="preserve">Min</t>
  </si>
  <si>
    <t xml:space="preserve">Sec</t>
  </si>
  <si>
    <t xml:space="preserve">Dir</t>
  </si>
  <si>
    <t xml:space="preserve">Degrees</t>
  </si>
  <si>
    <t xml:space="preserve">Radians</t>
  </si>
  <si>
    <t xml:space="preserve">W0JT</t>
  </si>
  <si>
    <t xml:space="preserve">Y</t>
  </si>
  <si>
    <t xml:space="preserve">U</t>
  </si>
  <si>
    <t xml:space="preserve">To Location</t>
  </si>
  <si>
    <t xml:space="preserve">Other Station Information</t>
  </si>
  <si>
    <t xml:space="preserve">Active Bands for Other Stations</t>
  </si>
  <si>
    <t xml:space="preserve">Other Location Information</t>
  </si>
  <si>
    <t xml:space="preserve">Distance Calculations</t>
  </si>
  <si>
    <t xml:space="preserve">Bearing Calculations</t>
  </si>
  <si>
    <t xml:space="preserve">Grid Square (Partial) Computations from Latutude</t>
  </si>
  <si>
    <t xml:space="preserve">Grid Square (Partial) Computations from Longitude</t>
  </si>
  <si>
    <t xml:space="preserve">Is Listing only a</t>
  </si>
  <si>
    <t xml:space="preserve">Cosine</t>
  </si>
  <si>
    <t xml:space="preserve">Cos</t>
  </si>
  <si>
    <t xml:space="preserve">Constrained</t>
  </si>
  <si>
    <t xml:space="preserve">Azimuth</t>
  </si>
  <si>
    <t xml:space="preserve">Actual</t>
  </si>
  <si>
    <t xml:space="preserve">of Beta</t>
  </si>
  <si>
    <t xml:space="preserve">Beta</t>
  </si>
  <si>
    <t xml:space="preserve">in Km</t>
  </si>
  <si>
    <t xml:space="preserve">in Mi</t>
  </si>
  <si>
    <t xml:space="preserve">Cos(Az)</t>
  </si>
  <si>
    <t xml:space="preserve">Calc</t>
  </si>
  <si>
    <t xml:space="preserve">Bearing</t>
  </si>
  <si>
    <t xml:space="preserve">Adj Lat</t>
  </si>
  <si>
    <t xml:space="preserve">Calc2</t>
  </si>
  <si>
    <t xml:space="preserve">Calc4</t>
  </si>
  <si>
    <t xml:space="preserve">Calc6</t>
  </si>
  <si>
    <t xml:space="preserve">Digit2</t>
  </si>
  <si>
    <t xml:space="preserve">Digit4</t>
  </si>
  <si>
    <t xml:space="preserve">Digit6</t>
  </si>
  <si>
    <t xml:space="preserve">Adj Lon</t>
  </si>
  <si>
    <t xml:space="preserve">Calc1</t>
  </si>
  <si>
    <t xml:space="preserve">Calc3</t>
  </si>
  <si>
    <t xml:space="preserve">Calc5</t>
  </si>
  <si>
    <t xml:space="preserve">Digit1</t>
  </si>
  <si>
    <t xml:space="preserve">Digit3</t>
  </si>
  <si>
    <t xml:space="preserve">Digit5</t>
  </si>
  <si>
    <t xml:space="preserve">Temp?</t>
  </si>
  <si>
    <t xml:space="preserve">~EN14/25</t>
  </si>
  <si>
    <t xml:space="preserve">EN14/15/24/25 corner</t>
  </si>
  <si>
    <t xml:space="preserve">W</t>
  </si>
  <si>
    <t xml:space="preserve">~EN23/34</t>
  </si>
  <si>
    <t xml:space="preserve">EN23/24/33/34 corner</t>
  </si>
  <si>
    <t xml:space="preserve">~EN25/36</t>
  </si>
  <si>
    <t xml:space="preserve">EN25/26/35/36 corner</t>
  </si>
  <si>
    <t xml:space="preserve">~EN33/44</t>
  </si>
  <si>
    <t xml:space="preserve">EN33/34/43/44 corner</t>
  </si>
  <si>
    <t xml:space="preserve">~EN35/46</t>
  </si>
  <si>
    <t xml:space="preserve">EN35/36/45/46 corner</t>
  </si>
  <si>
    <t xml:space="preserve">~EN44/55</t>
  </si>
  <si>
    <t xml:space="preserve">EN44/45/54/55 corner</t>
  </si>
  <si>
    <t xml:space="preserve">AA0F</t>
  </si>
  <si>
    <t xml:space="preserve">Donald K. Schwemle</t>
  </si>
  <si>
    <t xml:space="preserve">AA9D</t>
  </si>
  <si>
    <t xml:space="preserve">David T. Carlson</t>
  </si>
  <si>
    <t xml:space="preserve">AB0QO</t>
  </si>
  <si>
    <t xml:space="preserve">Harold G. Melanson</t>
  </si>
  <si>
    <t xml:space="preserve">K0AWU</t>
  </si>
  <si>
    <t xml:space="preserve">(Bill) Gervas W. Davis, Jr.</t>
  </si>
  <si>
    <t xml:space="preserve">K0BLR/P</t>
  </si>
  <si>
    <t xml:space="preserve">Ben L. Ramler</t>
  </si>
  <si>
    <t xml:space="preserve">K0CJ</t>
  </si>
  <si>
    <t xml:space="preserve">Clair J. Robinson</t>
  </si>
  <si>
    <t xml:space="preserve">K0CQ</t>
  </si>
  <si>
    <t xml:space="preserve">Gerald N. Johnson</t>
  </si>
  <si>
    <t xml:space="preserve">K0DAS</t>
  </si>
  <si>
    <t xml:space="preserve">Roderick K. Blocksome</t>
  </si>
  <si>
    <t xml:space="preserve">K0FQA</t>
  </si>
  <si>
    <t xml:space="preserve">Jevon T. Lieberg</t>
  </si>
  <si>
    <t xml:space="preserve">K0GCJ</t>
  </si>
  <si>
    <t xml:space="preserve">John W. Cress</t>
  </si>
  <si>
    <t xml:space="preserve">K0HA</t>
  </si>
  <si>
    <t xml:space="preserve">William C. Hohnstein</t>
  </si>
  <si>
    <t xml:space="preserve">K0JO</t>
  </si>
  <si>
    <t xml:space="preserve">John G. Oehlenschlager</t>
  </si>
  <si>
    <t xml:space="preserve">K0KD</t>
  </si>
  <si>
    <t xml:space="preserve">Perry D. Bradshaw</t>
  </si>
  <si>
    <t xml:space="preserve">K0KFC</t>
  </si>
  <si>
    <t xml:space="preserve">James J. Hermanek</t>
  </si>
  <si>
    <t xml:space="preserve">K0LR</t>
  </si>
  <si>
    <t xml:space="preserve">Lyle E. Koehler</t>
  </si>
  <si>
    <t xml:space="preserve">K0MHC</t>
  </si>
  <si>
    <t xml:space="preserve">James W. Froemke</t>
  </si>
  <si>
    <t xml:space="preserve">K0MQS</t>
  </si>
  <si>
    <t xml:space="preserve">Richard J. Hart</t>
  </si>
  <si>
    <t xml:space="preserve">K0NY</t>
  </si>
  <si>
    <t xml:space="preserve">Clare H. Jarvis III</t>
  </si>
  <si>
    <t xml:space="preserve">K0PW</t>
  </si>
  <si>
    <t xml:space="preserve">John S. Hill</t>
  </si>
  <si>
    <t xml:space="preserve">K0SDH</t>
  </si>
  <si>
    <t xml:space="preserve">Steven D. Huntsman</t>
  </si>
  <si>
    <t xml:space="preserve">K0SHF</t>
  </si>
  <si>
    <t xml:space="preserve">Leonard D. Klosinski</t>
  </si>
  <si>
    <t xml:space="preserve">K0SM</t>
  </si>
  <si>
    <t xml:space="preserve">Andrew T. Flowers</t>
  </si>
  <si>
    <t xml:space="preserve">K0SQ</t>
  </si>
  <si>
    <t xml:space="preserve">Charles J. Munce</t>
  </si>
  <si>
    <t xml:space="preserve">K0TAR</t>
  </si>
  <si>
    <t xml:space="preserve">Thomas A. Ring</t>
  </si>
  <si>
    <t xml:space="preserve">K0VG</t>
  </si>
  <si>
    <t xml:space="preserve">Vernon L. Goble</t>
  </si>
  <si>
    <t xml:space="preserve">K0VSV</t>
  </si>
  <si>
    <t xml:space="preserve">Thomas L. Kramer</t>
  </si>
  <si>
    <t xml:space="preserve">K2DRH</t>
  </si>
  <si>
    <t xml:space="preserve">Bob Striegl</t>
  </si>
  <si>
    <t xml:space="preserve">K2YAZ</t>
  </si>
  <si>
    <t xml:space="preserve">Robert G. Senk</t>
  </si>
  <si>
    <t xml:space="preserve">K9APW</t>
  </si>
  <si>
    <t xml:space="preserve">Richard O. Lust</t>
  </si>
  <si>
    <t xml:space="preserve">K9EZ</t>
  </si>
  <si>
    <t xml:space="preserve">Kent A. Winrich</t>
  </si>
  <si>
    <t xml:space="preserve">K9KL</t>
  </si>
  <si>
    <t xml:space="preserve">Gregg J. Seidl</t>
  </si>
  <si>
    <t xml:space="preserve">K9PW</t>
  </si>
  <si>
    <t xml:space="preserve">Peter P. Walter</t>
  </si>
  <si>
    <t xml:space="preserve">K9UUT</t>
  </si>
  <si>
    <t xml:space="preserve">Rees W. Roberts</t>
  </si>
  <si>
    <t xml:space="preserve">K9VHF</t>
  </si>
  <si>
    <t xml:space="preserve">Randolph D. Clark</t>
  </si>
  <si>
    <t xml:space="preserve">K9YR</t>
  </si>
  <si>
    <t xml:space="preserve">Jeffrey S. Berman</t>
  </si>
  <si>
    <t xml:space="preserve">KA0BZV</t>
  </si>
  <si>
    <t xml:space="preserve">Donald L. Simonson</t>
  </si>
  <si>
    <t xml:space="preserve">KA0DAQ/P</t>
  </si>
  <si>
    <t xml:space="preserve">(Scott) Linden S. Hall</t>
  </si>
  <si>
    <t xml:space="preserve">KA0JWC</t>
  </si>
  <si>
    <t xml:space="preserve">Scott Blixt</t>
  </si>
  <si>
    <t xml:space="preserve">KA0PPT</t>
  </si>
  <si>
    <t xml:space="preserve">Lawrence J. Van Havermaet</t>
  </si>
  <si>
    <t xml:space="preserve">KA0PQW</t>
  </si>
  <si>
    <t xml:space="preserve">Matthew D. Arthur</t>
  </si>
  <si>
    <t xml:space="preserve">FM</t>
  </si>
  <si>
    <t xml:space="preserve">KA0RYT</t>
  </si>
  <si>
    <t xml:space="preserve">Ronald D. Bergantzel</t>
  </si>
  <si>
    <t xml:space="preserve">KA0VYB</t>
  </si>
  <si>
    <t xml:space="preserve">Steven E. Jarosh</t>
  </si>
  <si>
    <t xml:space="preserve">KA0ZEE</t>
  </si>
  <si>
    <t xml:space="preserve">Randall W. Kingery</t>
  </si>
  <si>
    <t xml:space="preserve">KB0BRO</t>
  </si>
  <si>
    <t xml:space="preserve">Patrick J. Burke</t>
  </si>
  <si>
    <t xml:space="preserve">KB0CIM</t>
  </si>
  <si>
    <t xml:space="preserve">James A. Johnson</t>
  </si>
  <si>
    <t xml:space="preserve">KB0DCO</t>
  </si>
  <si>
    <t xml:space="preserve">Thomas Gagnon</t>
  </si>
  <si>
    <t xml:space="preserve">KB0IKP</t>
  </si>
  <si>
    <t xml:space="preserve">James E. Leyendecker</t>
  </si>
  <si>
    <t xml:space="preserve">KB0LYL</t>
  </si>
  <si>
    <t xml:space="preserve">Arthur K. Haage</t>
  </si>
  <si>
    <t xml:space="preserve">KB0MNK</t>
  </si>
  <si>
    <t xml:space="preserve">Edward L. Marciniak</t>
  </si>
  <si>
    <t xml:space="preserve">KB0OBT</t>
  </si>
  <si>
    <t xml:space="preserve">Bryan G. La Plante</t>
  </si>
  <si>
    <t xml:space="preserve">KB0OZN</t>
  </si>
  <si>
    <t xml:space="preserve">Mike Bagstad</t>
  </si>
  <si>
    <t xml:space="preserve">KB0PYO</t>
  </si>
  <si>
    <t xml:space="preserve">Mark A. Brown</t>
  </si>
  <si>
    <t xml:space="preserve">KB0TZA</t>
  </si>
  <si>
    <t xml:space="preserve">Michael J. Marshik</t>
  </si>
  <si>
    <t xml:space="preserve">KB0UCO</t>
  </si>
  <si>
    <t xml:space="preserve">Linton P. Hansen</t>
  </si>
  <si>
    <t xml:space="preserve">KB0UJE</t>
  </si>
  <si>
    <t xml:space="preserve">Richard A. Marshik</t>
  </si>
  <si>
    <t xml:space="preserve">KB0VUK</t>
  </si>
  <si>
    <t xml:space="preserve">Matt Mc Namara</t>
  </si>
  <si>
    <t xml:space="preserve">KB9PJL</t>
  </si>
  <si>
    <t xml:space="preserve">Robert R. Rohrssen</t>
  </si>
  <si>
    <t xml:space="preserve">KB9Q</t>
  </si>
  <si>
    <t xml:space="preserve">Sherman J. Swanson</t>
  </si>
  <si>
    <t xml:space="preserve">KB9RLB</t>
  </si>
  <si>
    <t xml:space="preserve">Thomas M. Schulte</t>
  </si>
  <si>
    <t xml:space="preserve">KB9TLV</t>
  </si>
  <si>
    <t xml:space="preserve">John B. McDonald</t>
  </si>
  <si>
    <t xml:space="preserve">KC0BZE</t>
  </si>
  <si>
    <t xml:space="preserve">(Lee) Leland W. Casto</t>
  </si>
  <si>
    <t xml:space="preserve">KC0EPV</t>
  </si>
  <si>
    <t xml:space="preserve">David A. Fisk</t>
  </si>
  <si>
    <t xml:space="preserve">KC0FQZ</t>
  </si>
  <si>
    <t xml:space="preserve">Raymond C. Peterson</t>
  </si>
  <si>
    <t xml:space="preserve">KC0FXY</t>
  </si>
  <si>
    <t xml:space="preserve">Geoffrey D. Kuchera</t>
  </si>
  <si>
    <t xml:space="preserve">KC0HEW</t>
  </si>
  <si>
    <t xml:space="preserve">James L. Fisk</t>
  </si>
  <si>
    <t xml:space="preserve">KC0HTB</t>
  </si>
  <si>
    <t xml:space="preserve">Brian S. Wade</t>
  </si>
  <si>
    <t xml:space="preserve">KC0LBT</t>
  </si>
  <si>
    <t xml:space="preserve">John A. Hoaglun</t>
  </si>
  <si>
    <t xml:space="preserve">KC0P</t>
  </si>
  <si>
    <t xml:space="preserve">Melvyn E. Larson</t>
  </si>
  <si>
    <t xml:space="preserve">KC0P/R</t>
  </si>
  <si>
    <t xml:space="preserve">Mel &amp; Carol (NØHZO) Larson</t>
  </si>
  <si>
    <t xml:space="preserve">KD0JI</t>
  </si>
  <si>
    <t xml:space="preserve">Anthony D. Kissinger</t>
  </si>
  <si>
    <t xml:space="preserve">KF0Q</t>
  </si>
  <si>
    <t xml:space="preserve">(Matt) Lawrence M. Burt</t>
  </si>
  <si>
    <t xml:space="preserve">KF0Q/P</t>
  </si>
  <si>
    <t xml:space="preserve">KF0Q/P(2)</t>
  </si>
  <si>
    <t xml:space="preserve">KG0DK</t>
  </si>
  <si>
    <t xml:space="preserve">Raymond D. Voss</t>
  </si>
  <si>
    <t xml:space="preserve">KG0DX</t>
  </si>
  <si>
    <t xml:space="preserve">William C. Klundt</t>
  </si>
  <si>
    <t xml:space="preserve">KG0QH</t>
  </si>
  <si>
    <t xml:space="preserve">Michael D. Ellestad</t>
  </si>
  <si>
    <t xml:space="preserve">KG0VL</t>
  </si>
  <si>
    <t xml:space="preserve">Jeffrey J. Leer</t>
  </si>
  <si>
    <t xml:space="preserve">KM0T</t>
  </si>
  <si>
    <t xml:space="preserve">Mike A. King</t>
  </si>
  <si>
    <t xml:space="preserve">N0AKC</t>
  </si>
  <si>
    <t xml:space="preserve">Charles M. Betz</t>
  </si>
  <si>
    <t xml:space="preserve">N0ATV</t>
  </si>
  <si>
    <t xml:space="preserve">Thomas F. Salmon</t>
  </si>
  <si>
    <t xml:space="preserve">N0CVI</t>
  </si>
  <si>
    <t xml:space="preserve">Lynn E. De Long</t>
  </si>
  <si>
    <t xml:space="preserve">N0DQS</t>
  </si>
  <si>
    <t xml:space="preserve">Eugene F. Mitchell</t>
  </si>
  <si>
    <t xml:space="preserve">N0DY</t>
  </si>
  <si>
    <t xml:space="preserve">Jeffrey R. Davis</t>
  </si>
  <si>
    <t xml:space="preserve">N0GHY</t>
  </si>
  <si>
    <t xml:space="preserve">Oel D. Myers</t>
  </si>
  <si>
    <t xml:space="preserve">N0HJZ</t>
  </si>
  <si>
    <t xml:space="preserve">Rich V. Westerberg</t>
  </si>
  <si>
    <t xml:space="preserve">N0HZO/R</t>
  </si>
  <si>
    <t xml:space="preserve">Carol &amp; Mel (KCØP) Larson</t>
  </si>
  <si>
    <t xml:space="preserve">N0KP</t>
  </si>
  <si>
    <t xml:space="preserve">David P. Kleindl</t>
  </si>
  <si>
    <t xml:space="preserve">N0LL</t>
  </si>
  <si>
    <t xml:space="preserve">Larry J. Lambert</t>
  </si>
  <si>
    <t xml:space="preserve">N0MSS</t>
  </si>
  <si>
    <t xml:space="preserve">Ross C. Vaagen</t>
  </si>
  <si>
    <t xml:space="preserve">N0NAS</t>
  </si>
  <si>
    <t xml:space="preserve">Douglas H. Reed</t>
  </si>
  <si>
    <t xml:space="preserve">N0ND</t>
  </si>
  <si>
    <t xml:space="preserve">Dean R. Summers</t>
  </si>
  <si>
    <t xml:space="preserve">N0OHX</t>
  </si>
  <si>
    <t xml:space="preserve">Carlos A. Weekes</t>
  </si>
  <si>
    <t xml:space="preserve">N0OYQ</t>
  </si>
  <si>
    <t xml:space="preserve">Elvin E. Schmidt</t>
  </si>
  <si>
    <t xml:space="preserve">N0PB</t>
  </si>
  <si>
    <t xml:space="preserve">Phillip C. Baldwin</t>
  </si>
  <si>
    <t xml:space="preserve">N0QHP</t>
  </si>
  <si>
    <t xml:space="preserve">William B. Hughes</t>
  </si>
  <si>
    <t xml:space="preserve">N0SM</t>
  </si>
  <si>
    <t xml:space="preserve">H Stephen Miller</t>
  </si>
  <si>
    <t xml:space="preserve">N0SPP</t>
  </si>
  <si>
    <t xml:space="preserve">Bryce A. Denker</t>
  </si>
  <si>
    <t xml:space="preserve">N0SRQ</t>
  </si>
  <si>
    <t xml:space="preserve">Raymond D. Swick</t>
  </si>
  <si>
    <t xml:space="preserve">N0SUO</t>
  </si>
  <si>
    <t xml:space="preserve">Larry E. Larson</t>
  </si>
  <si>
    <t xml:space="preserve">N0TXU</t>
  </si>
  <si>
    <t xml:space="preserve">Ralph D. Opitz</t>
  </si>
  <si>
    <t xml:space="preserve">N0UD</t>
  </si>
  <si>
    <t xml:space="preserve">Prairie Contesters</t>
  </si>
  <si>
    <t xml:space="preserve">N0UK</t>
  </si>
  <si>
    <t xml:space="preserve">Christopher G. Cox</t>
  </si>
  <si>
    <t xml:space="preserve">N0WEO</t>
  </si>
  <si>
    <t xml:space="preserve">Eugene M. Frazer</t>
  </si>
  <si>
    <t xml:space="preserve">N0WX</t>
  </si>
  <si>
    <t xml:space="preserve">Michael E. Jandro</t>
  </si>
  <si>
    <t xml:space="preserve">N7CZ</t>
  </si>
  <si>
    <t xml:space="preserve">Robert C. Avritt, Sr.</t>
  </si>
  <si>
    <t xml:space="preserve">N9DG</t>
  </si>
  <si>
    <t xml:space="preserve">Duane M. Grotophorst</t>
  </si>
  <si>
    <t xml:space="preserve">N9LTJ</t>
  </si>
  <si>
    <t xml:space="preserve">Mark C. Olson</t>
  </si>
  <si>
    <t xml:space="preserve">N9MYK</t>
  </si>
  <si>
    <t xml:space="preserve">Richard T. Sell</t>
  </si>
  <si>
    <t xml:space="preserve">N9NDP</t>
  </si>
  <si>
    <t xml:space="preserve">Harvey S. Friedrich</t>
  </si>
  <si>
    <t xml:space="preserve">N9NGH</t>
  </si>
  <si>
    <t xml:space="preserve">James R. Phillips</t>
  </si>
  <si>
    <t xml:space="preserve">N9PPE</t>
  </si>
  <si>
    <t xml:space="preserve">Jeffrey A. Cole</t>
  </si>
  <si>
    <t xml:space="preserve">N9TTX</t>
  </si>
  <si>
    <t xml:space="preserve">David R. Aho</t>
  </si>
  <si>
    <t xml:space="preserve">NA0IA</t>
  </si>
  <si>
    <t xml:space="preserve">Steven H. Sawyers</t>
  </si>
  <si>
    <t xml:space="preserve">NA0IA/P</t>
  </si>
  <si>
    <t xml:space="preserve">ND9Z</t>
  </si>
  <si>
    <t xml:space="preserve">Gary L. Keating</t>
  </si>
  <si>
    <t xml:space="preserve">NT0V</t>
  </si>
  <si>
    <t xml:space="preserve">Dennis M. Clemenson</t>
  </si>
  <si>
    <t xml:space="preserve">NY0Z</t>
  </si>
  <si>
    <t xml:space="preserve">David A. Sether</t>
  </si>
  <si>
    <t xml:space="preserve">NY9D</t>
  </si>
  <si>
    <t xml:space="preserve">Erik R. Westgard</t>
  </si>
  <si>
    <t xml:space="preserve">VE4CP</t>
  </si>
  <si>
    <t xml:space="preserve">Walter Lloyd Wishart</t>
  </si>
  <si>
    <t xml:space="preserve">VE4KQ</t>
  </si>
  <si>
    <t xml:space="preserve">Bruce Frederick Johnson</t>
  </si>
  <si>
    <t xml:space="preserve">VE4MA</t>
  </si>
  <si>
    <t xml:space="preserve">Barry W. Malowanchuk</t>
  </si>
  <si>
    <t xml:space="preserve">W0AMT</t>
  </si>
  <si>
    <t xml:space="preserve">Jonathon W. Fox</t>
  </si>
  <si>
    <t xml:space="preserve">W0AMT/R</t>
  </si>
  <si>
    <t xml:space="preserve">W0AUS</t>
  </si>
  <si>
    <t xml:space="preserve">Robert E. Wesslund</t>
  </si>
  <si>
    <t xml:space="preserve">W0DMR</t>
  </si>
  <si>
    <t xml:space="preserve">Dale M. Rohwer, Jr.</t>
  </si>
  <si>
    <t xml:space="preserve">W0EPZ</t>
  </si>
  <si>
    <t xml:space="preserve">Charles A. Mesenbring</t>
  </si>
  <si>
    <t xml:space="preserve">W0GC</t>
  </si>
  <si>
    <t xml:space="preserve">Gary C. Carlson</t>
  </si>
  <si>
    <t xml:space="preserve">W0GHZ</t>
  </si>
  <si>
    <t xml:space="preserve">Gary A. Mohrlant</t>
  </si>
  <si>
    <t xml:space="preserve">W0JMP</t>
  </si>
  <si>
    <t xml:space="preserve">Dan M. Dantzler</t>
  </si>
  <si>
    <t xml:space="preserve">John P. Toscano</t>
  </si>
  <si>
    <t xml:space="preserve">W0KFG</t>
  </si>
  <si>
    <t xml:space="preserve">Richard G. Hunt</t>
  </si>
  <si>
    <t xml:space="preserve">W0KT</t>
  </si>
  <si>
    <t xml:space="preserve">Richard D. Wilson</t>
  </si>
  <si>
    <t xml:space="preserve">W0LCP</t>
  </si>
  <si>
    <t xml:space="preserve">(Bud) Floyd R. Patten</t>
  </si>
  <si>
    <t xml:space="preserve">W0LED</t>
  </si>
  <si>
    <t xml:space="preserve">Clayton E. Bartholow</t>
  </si>
  <si>
    <t xml:space="preserve">W0LER</t>
  </si>
  <si>
    <t xml:space="preserve">John C. Fox</t>
  </si>
  <si>
    <t xml:space="preserve">W0OHU</t>
  </si>
  <si>
    <t xml:space="preserve">Edward W. Fitch</t>
  </si>
  <si>
    <t xml:space="preserve">W0OSP</t>
  </si>
  <si>
    <t xml:space="preserve">John E. Stiles</t>
  </si>
  <si>
    <t xml:space="preserve">W0OZI</t>
  </si>
  <si>
    <t xml:space="preserve">Dayton A. Johnson</t>
  </si>
  <si>
    <t xml:space="preserve">W0PHD</t>
  </si>
  <si>
    <t xml:space="preserve">Wallace L. Lamb</t>
  </si>
  <si>
    <t xml:space="preserve">W0PUF</t>
  </si>
  <si>
    <t xml:space="preserve">Alan C. Bergman</t>
  </si>
  <si>
    <t xml:space="preserve">W0SAT</t>
  </si>
  <si>
    <t xml:space="preserve">Jerome F. Ehlers</t>
  </si>
  <si>
    <t xml:space="preserve">W0TF</t>
  </si>
  <si>
    <t xml:space="preserve">Richard M. Budd</t>
  </si>
  <si>
    <t xml:space="preserve">W0TFS</t>
  </si>
  <si>
    <t xml:space="preserve">Thomas F. Steele III</t>
  </si>
  <si>
    <t xml:space="preserve">W0UC</t>
  </si>
  <si>
    <t xml:space="preserve">Paul D. Husby</t>
  </si>
  <si>
    <t xml:space="preserve">W0UHF</t>
  </si>
  <si>
    <t xml:space="preserve">Daniel E. Carlisle</t>
  </si>
  <si>
    <t xml:space="preserve">W0VAN</t>
  </si>
  <si>
    <t xml:space="preserve">Vance R. Becker</t>
  </si>
  <si>
    <t xml:space="preserve">W0VB</t>
  </si>
  <si>
    <t xml:space="preserve">Terry L. Van Benschoten</t>
  </si>
  <si>
    <t xml:space="preserve">W0YPT</t>
  </si>
  <si>
    <t xml:space="preserve">Telmer G. Olson</t>
  </si>
  <si>
    <t xml:space="preserve">W0ZOK</t>
  </si>
  <si>
    <t xml:space="preserve">Gene L. Wicklund</t>
  </si>
  <si>
    <t xml:space="preserve">W0ZQ</t>
  </si>
  <si>
    <t xml:space="preserve">Jonathan C. Platt</t>
  </si>
  <si>
    <t xml:space="preserve">W0ZQ/P</t>
  </si>
  <si>
    <t xml:space="preserve">Multi-Op @ WB0GGM's place</t>
  </si>
  <si>
    <t xml:space="preserve">W5UN</t>
  </si>
  <si>
    <t xml:space="preserve">David R. Blaschke</t>
  </si>
  <si>
    <t xml:space="preserve">EME</t>
  </si>
  <si>
    <t xml:space="preserve">W7XU</t>
  </si>
  <si>
    <t xml:space="preserve">Arliss N. Thompson</t>
  </si>
  <si>
    <t xml:space="preserve">W9FZ</t>
  </si>
  <si>
    <t xml:space="preserve">Bruce A. Richardson</t>
  </si>
  <si>
    <t xml:space="preserve">W9FZ/R</t>
  </si>
  <si>
    <t xml:space="preserve">Bruce Richardson</t>
  </si>
  <si>
    <t xml:space="preserve">W9GA</t>
  </si>
  <si>
    <t xml:space="preserve">Kenneth L. Boston</t>
  </si>
  <si>
    <t xml:space="preserve">W9JN</t>
  </si>
  <si>
    <t xml:space="preserve">John E. Feltz</t>
  </si>
  <si>
    <t xml:space="preserve">W9ZIH</t>
  </si>
  <si>
    <t xml:space="preserve">Ronald J. Stefanskie</t>
  </si>
  <si>
    <t xml:space="preserve">WA0RLY</t>
  </si>
  <si>
    <t xml:space="preserve">Carl B. Rayman</t>
  </si>
  <si>
    <t xml:space="preserve">WA0RSE</t>
  </si>
  <si>
    <t xml:space="preserve">Paul J. Beckmann</t>
  </si>
  <si>
    <t xml:space="preserve">WA2HFI</t>
  </si>
  <si>
    <t xml:space="preserve">Fred N. Benardella</t>
  </si>
  <si>
    <t xml:space="preserve">WA2VOI</t>
  </si>
  <si>
    <t xml:space="preserve">Donn B. Baker</t>
  </si>
  <si>
    <t xml:space="preserve">WA9HCZ</t>
  </si>
  <si>
    <t xml:space="preserve">Jerome C. Grokowsky</t>
  </si>
  <si>
    <t xml:space="preserve">WA9JML</t>
  </si>
  <si>
    <t xml:space="preserve">Stephen E. Berg</t>
  </si>
  <si>
    <t xml:space="preserve">WB0GGM</t>
  </si>
  <si>
    <t xml:space="preserve">John M. Schaefer</t>
  </si>
  <si>
    <t xml:space="preserve">WB0HHM</t>
  </si>
  <si>
    <t xml:space="preserve">Raymond P. Gustafson</t>
  </si>
  <si>
    <t xml:space="preserve">WB0LJC</t>
  </si>
  <si>
    <t xml:space="preserve">Gary M. Danelius</t>
  </si>
  <si>
    <t xml:space="preserve">WB0ULX</t>
  </si>
  <si>
    <t xml:space="preserve">Lloyd V. Timperley, Jr.</t>
  </si>
  <si>
    <t xml:space="preserve">WB0VHF</t>
  </si>
  <si>
    <t xml:space="preserve">Edward A. Jacobson</t>
  </si>
  <si>
    <t xml:space="preserve">WB9Z</t>
  </si>
  <si>
    <t xml:space="preserve">Jerry W. Rosalius</t>
  </si>
  <si>
    <t xml:space="preserve">WQ0P</t>
  </si>
  <si>
    <t xml:space="preserve">Gregory A. Cerny, Sr.</t>
  </si>
  <si>
    <t xml:space="preserve">WY0V</t>
  </si>
  <si>
    <t xml:space="preserve">Gary L. Johnson</t>
  </si>
  <si>
    <t xml:space="preserve">K9MU</t>
  </si>
  <si>
    <t xml:space="preserve">Justin M. Glasener</t>
  </si>
  <si>
    <t xml:space="preserve">zzz?????</t>
  </si>
  <si>
    <t xml:space="preserve">Add your own entry here</t>
  </si>
  <si>
    <t xml:space="preserve">Send corrections or additions to:</t>
  </si>
  <si>
    <t xml:space="preserve">w0jt (at) tcrc.org</t>
  </si>
  <si>
    <t xml:space="preserve">Location (Latitude, Longitude, Grid Square) Conversions</t>
  </si>
  <si>
    <t xml:space="preserve">These columns are used for internal calculations.  They should not be altered by the user.</t>
  </si>
  <si>
    <t xml:space="preserve">by John P. Toscano, WØJT</t>
  </si>
  <si>
    <t xml:space="preserve">Use this block if you know the Latitude and Longitude in Degrees, Minutes, and Seconds.</t>
  </si>
  <si>
    <t xml:space="preserve">Use this block if you know the Latitude and Longitude in Degrees, Minutes, and fractional Minutes.</t>
  </si>
  <si>
    <t xml:space="preserve">Latitude to Grid Square Calculations</t>
  </si>
  <si>
    <t xml:space="preserve">Minutes</t>
  </si>
  <si>
    <t xml:space="preserve">Longitude to Grid Square Calculations</t>
  </si>
  <si>
    <t xml:space="preserve">Decimal Degrees</t>
  </si>
  <si>
    <t xml:space="preserve">Grid Square:</t>
  </si>
  <si>
    <t xml:space="preserve">Use this block if you know the Latitude and Longitude in Degrees and fractions of a Degree</t>
  </si>
  <si>
    <t xml:space="preserve">Use this block if you know the Maidenhead Grid Square, and want to compute your Latitude and Longitude.</t>
  </si>
  <si>
    <t xml:space="preserve">Grid Square to Latitude Calculations</t>
  </si>
  <si>
    <t xml:space="preserve">Latitude to Grid Square Calculations (check)</t>
  </si>
  <si>
    <t xml:space="preserve">Grid Square to Longitude Calculations</t>
  </si>
  <si>
    <t xml:space="preserve">Longitude to Grid Square Calculations (check)</t>
  </si>
  <si>
    <t xml:space="preserve">EN34jv</t>
  </si>
</sst>
</file>

<file path=xl/styles.xml><?xml version="1.0" encoding="utf-8"?>
<styleSheet xmlns="http://schemas.openxmlformats.org/spreadsheetml/2006/main">
  <numFmts count="8">
    <numFmt numFmtId="164" formatCode="General"/>
    <numFmt numFmtId="165" formatCode="0.000000"/>
    <numFmt numFmtId="166" formatCode="0.0"/>
    <numFmt numFmtId="167" formatCode="0.0000"/>
    <numFmt numFmtId="168" formatCode="General"/>
    <numFmt numFmtId="169" formatCode="#,##0.0"/>
    <numFmt numFmtId="170" formatCode="@"/>
    <numFmt numFmtId="171" formatCode="0"/>
  </numFmts>
  <fonts count="48">
    <font>
      <sz val="10"/>
      <name val="Arial"/>
      <family val="0"/>
    </font>
    <font>
      <sz val="10"/>
      <name val="Arial"/>
      <family val="0"/>
    </font>
    <font>
      <sz val="10"/>
      <name val="Arial"/>
      <family val="0"/>
    </font>
    <font>
      <sz val="10"/>
      <name val="Arial"/>
      <family val="0"/>
    </font>
    <font>
      <sz val="10"/>
      <color rgb="FF000000"/>
      <name val="Arial"/>
      <family val="2"/>
    </font>
    <font>
      <b val="true"/>
      <sz val="20"/>
      <name val="Arial"/>
      <family val="2"/>
    </font>
    <font>
      <b val="true"/>
      <sz val="10"/>
      <name val="Arial"/>
      <family val="2"/>
    </font>
    <font>
      <sz val="12"/>
      <name val="Arial"/>
      <family val="2"/>
    </font>
    <font>
      <sz val="10"/>
      <color rgb="FF0000FF"/>
      <name val="Arial"/>
      <family val="2"/>
    </font>
    <font>
      <b val="true"/>
      <sz val="10"/>
      <color rgb="FF0000FF"/>
      <name val="Arial"/>
      <family val="2"/>
    </font>
    <font>
      <b val="true"/>
      <sz val="14"/>
      <name val="Arial"/>
      <family val="2"/>
    </font>
    <font>
      <b val="true"/>
      <sz val="10"/>
      <name val="Arial Narrow"/>
      <family val="2"/>
    </font>
    <font>
      <b val="true"/>
      <sz val="18"/>
      <name val="Arial"/>
      <family val="2"/>
    </font>
    <font>
      <b val="true"/>
      <sz val="12"/>
      <name val="Arial"/>
      <family val="2"/>
    </font>
    <font>
      <sz val="10"/>
      <name val="Arial"/>
      <family val="2"/>
    </font>
    <font>
      <b val="true"/>
      <sz val="14"/>
      <color rgb="FF0000FF"/>
      <name val="Arial"/>
      <family val="2"/>
    </font>
    <font>
      <sz val="12"/>
      <color rgb="FF0000FF"/>
      <name val="Arial"/>
      <family val="2"/>
    </font>
    <font>
      <b val="true"/>
      <sz val="8"/>
      <name val="Arial"/>
      <family val="2"/>
    </font>
    <font>
      <b val="true"/>
      <sz val="12"/>
      <color rgb="FF0000FF"/>
      <name val="Arial"/>
      <family val="2"/>
    </font>
    <font>
      <sz val="10"/>
      <color rgb="FF969696"/>
      <name val="Arial"/>
      <family val="2"/>
    </font>
    <font>
      <b val="true"/>
      <sz val="10"/>
      <color rgb="FF969696"/>
      <name val="Arial"/>
      <family val="2"/>
    </font>
    <font>
      <b val="true"/>
      <sz val="12"/>
      <name val="Courier New"/>
      <family val="3"/>
    </font>
    <font>
      <b val="true"/>
      <sz val="12"/>
      <color rgb="FF0000FF"/>
      <name val="Courier New"/>
      <family val="3"/>
    </font>
    <font>
      <b val="true"/>
      <sz val="12"/>
      <color rgb="FF000000"/>
      <name val="Arial"/>
      <family val="2"/>
    </font>
    <font>
      <sz val="12"/>
      <color rgb="FF969696"/>
      <name val="Arial"/>
      <family val="2"/>
    </font>
    <font>
      <b val="true"/>
      <sz val="12"/>
      <color rgb="FF969696"/>
      <name val="Arial"/>
      <family val="2"/>
    </font>
    <font>
      <sz val="8"/>
      <name val="Arial"/>
      <family val="2"/>
    </font>
    <font>
      <b val="true"/>
      <sz val="12"/>
      <color rgb="FFFF00FF"/>
      <name val="Courier New"/>
      <family val="3"/>
    </font>
    <font>
      <b val="true"/>
      <sz val="10"/>
      <color rgb="FFFF00FF"/>
      <name val="Arial"/>
      <family val="2"/>
    </font>
    <font>
      <sz val="12"/>
      <color rgb="FF3366FF"/>
      <name val="Arial"/>
      <family val="2"/>
    </font>
    <font>
      <b val="true"/>
      <sz val="12"/>
      <color rgb="FF008000"/>
      <name val="Courier New"/>
      <family val="3"/>
    </font>
    <font>
      <b val="true"/>
      <sz val="10"/>
      <color rgb="FF008000"/>
      <name val="Arial"/>
      <family val="2"/>
    </font>
    <font>
      <b val="true"/>
      <sz val="12"/>
      <color rgb="FFFF0000"/>
      <name val="Courier New"/>
      <family val="3"/>
    </font>
    <font>
      <b val="true"/>
      <sz val="10"/>
      <color rgb="FFFF0000"/>
      <name val="Arial"/>
      <family val="2"/>
    </font>
    <font>
      <b val="true"/>
      <sz val="12"/>
      <color rgb="FF000000"/>
      <name val="Courier New"/>
      <family val="3"/>
    </font>
    <font>
      <b val="true"/>
      <sz val="10"/>
      <color rgb="FF000000"/>
      <name val="Arial"/>
      <family val="2"/>
    </font>
    <font>
      <b val="true"/>
      <sz val="12"/>
      <color rgb="FF008000"/>
      <name val="Arial"/>
      <family val="2"/>
    </font>
    <font>
      <sz val="12"/>
      <color rgb="FF008000"/>
      <name val="Arial"/>
      <family val="2"/>
    </font>
    <font>
      <sz val="8"/>
      <color rgb="FF000000"/>
      <name val="Tahoma"/>
      <family val="0"/>
    </font>
    <font>
      <b val="true"/>
      <sz val="12"/>
      <color rgb="FF993300"/>
      <name val="Tahoma"/>
      <family val="2"/>
    </font>
    <font>
      <b val="true"/>
      <sz val="8"/>
      <color rgb="FF000000"/>
      <name val="Arial"/>
      <family val="2"/>
    </font>
    <font>
      <sz val="8"/>
      <color rgb="FF000000"/>
      <name val="Arial"/>
      <family val="2"/>
    </font>
    <font>
      <b val="true"/>
      <sz val="8"/>
      <color rgb="FF000000"/>
      <name val="Tahoma"/>
      <family val="0"/>
    </font>
    <font>
      <sz val="12"/>
      <color rgb="FF000000"/>
      <name val="Arial"/>
      <family val="2"/>
    </font>
    <font>
      <sz val="24"/>
      <name val="Arial"/>
      <family val="2"/>
    </font>
    <font>
      <sz val="18"/>
      <name val="Arial"/>
      <family val="2"/>
    </font>
    <font>
      <b val="true"/>
      <sz val="12"/>
      <name val="Arial"/>
      <family val="0"/>
    </font>
    <font>
      <b val="true"/>
      <sz val="24"/>
      <name val="Courier New"/>
      <family val="3"/>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80">
    <border diagonalUp="false" diagonalDown="false">
      <left/>
      <right/>
      <top/>
      <bottom/>
      <diagonal/>
    </border>
    <border diagonalUp="false" diagonalDown="false">
      <left style="thick"/>
      <right style="thick"/>
      <top style="thick"/>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top style="thick"/>
      <bottom style="thick"/>
      <diagonal/>
    </border>
    <border diagonalUp="false" diagonalDown="false">
      <left style="thick"/>
      <right/>
      <top style="thick"/>
      <bottom style="thick"/>
      <diagonal/>
    </border>
    <border diagonalUp="false" diagonalDown="false">
      <left style="double"/>
      <right style="thin"/>
      <top style="thick"/>
      <bottom style="thick"/>
      <diagonal/>
    </border>
    <border diagonalUp="false" diagonalDown="false">
      <left style="thin"/>
      <right style="double"/>
      <top style="thick"/>
      <bottom style="thick"/>
      <diagonal/>
    </border>
    <border diagonalUp="false" diagonalDown="false">
      <left/>
      <right style="thin"/>
      <top style="thick"/>
      <bottom style="thick"/>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ck"/>
      <top style="thick"/>
      <bottom style="double"/>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right style="thin"/>
      <top/>
      <bottom/>
      <diagonal/>
    </border>
    <border diagonalUp="false" diagonalDown="false">
      <left style="thin"/>
      <right/>
      <top/>
      <bottom/>
      <diagonal/>
    </border>
    <border diagonalUp="false" diagonalDown="false">
      <left style="thick"/>
      <right style="thick"/>
      <top style="thick"/>
      <bottom style="thin"/>
      <diagonal/>
    </border>
    <border diagonalUp="false" diagonalDown="false">
      <left style="thin"/>
      <right/>
      <top style="thick"/>
      <bottom/>
      <diagonal/>
    </border>
    <border diagonalUp="false" diagonalDown="false">
      <left style="thick"/>
      <right/>
      <top/>
      <bottom/>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n"/>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bottom style="thin"/>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top style="thick"/>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thick"/>
      <right style="thick"/>
      <top style="thin"/>
      <bottom/>
      <diagonal/>
    </border>
    <border diagonalUp="false" diagonalDown="false">
      <left style="thin"/>
      <right/>
      <top style="thin"/>
      <bottom style="thick"/>
      <diagonal/>
    </border>
    <border diagonalUp="false" diagonalDown="false">
      <left/>
      <right style="thick"/>
      <top style="thick"/>
      <bottom style="thin"/>
      <diagonal/>
    </border>
    <border diagonalUp="false" diagonalDown="false">
      <left/>
      <right style="thick"/>
      <top style="thin"/>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false" hidden="false"/>
    </xf>
    <xf numFmtId="168" fontId="9" fillId="0" borderId="3" xfId="0" applyFont="true" applyBorder="true" applyAlignment="true" applyProtection="true">
      <alignment horizontal="center" vertical="center" textRotation="0" wrapText="false" indent="0" shrinkToFit="false"/>
      <protection locked="fals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9" fontId="25" fillId="0" borderId="9" xfId="0" applyFont="true" applyBorder="true" applyAlignment="true" applyProtection="false">
      <alignment horizontal="center"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68" fontId="22" fillId="0" borderId="3" xfId="0" applyFont="true" applyBorder="true" applyAlignment="true" applyProtection="true">
      <alignment horizontal="center" vertical="center" textRotation="0" wrapText="false" indent="0" shrinkToFit="false"/>
      <protection locked="true" hidden="false"/>
    </xf>
    <xf numFmtId="168" fontId="22" fillId="0" borderId="4"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9" fillId="0" borderId="41"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44" xfId="0" applyFont="true" applyBorder="true" applyAlignment="true" applyProtection="true">
      <alignment horizontal="general" vertical="center" textRotation="0" wrapText="false" indent="0" shrinkToFit="false"/>
      <protection locked="false" hidden="false"/>
    </xf>
    <xf numFmtId="168" fontId="22" fillId="0" borderId="44" xfId="0" applyFont="true" applyBorder="true" applyAlignment="true" applyProtection="true">
      <alignment horizontal="center" vertical="center" textRotation="0" wrapText="false" indent="0" shrinkToFit="false"/>
      <protection locked="true" hidden="false"/>
    </xf>
    <xf numFmtId="166" fontId="18" fillId="0" borderId="45" xfId="0" applyFont="true" applyBorder="true" applyAlignment="true" applyProtection="true">
      <alignment horizontal="right" vertical="center" textRotation="0" wrapText="false" indent="0" shrinkToFit="false"/>
      <protection locked="true" hidden="false"/>
    </xf>
    <xf numFmtId="166" fontId="29" fillId="0" borderId="46" xfId="0" applyFont="true" applyBorder="true" applyAlignment="true" applyProtection="true">
      <alignment horizontal="right" vertical="center" textRotation="0" wrapText="false" indent="0" shrinkToFit="false"/>
      <protection locked="true" hidden="false"/>
    </xf>
    <xf numFmtId="169" fontId="29" fillId="0" borderId="47" xfId="0" applyFont="true" applyBorder="true" applyAlignment="true" applyProtection="true">
      <alignment horizontal="right" vertical="center" textRotation="0" wrapText="false" indent="0" shrinkToFit="false"/>
      <protection locked="true" hidden="false"/>
    </xf>
    <xf numFmtId="169" fontId="18" fillId="0" borderId="48" xfId="0" applyFont="true" applyBorder="true" applyAlignment="true" applyProtection="true">
      <alignment horizontal="right" vertical="center" textRotation="0" wrapText="false" indent="0" shrinkToFit="false"/>
      <protection locked="true" hidden="false"/>
    </xf>
    <xf numFmtId="170" fontId="28" fillId="3" borderId="43" xfId="0" applyFont="true" applyBorder="true" applyAlignment="true" applyProtection="true">
      <alignment horizontal="center" vertical="center" textRotation="0" wrapText="false" indent="0" shrinkToFit="false"/>
      <protection locked="false" hidden="false"/>
    </xf>
    <xf numFmtId="170" fontId="28" fillId="3" borderId="44" xfId="0" applyFont="true" applyBorder="true" applyAlignment="true" applyProtection="true">
      <alignment horizontal="center" vertical="center" textRotation="0" wrapText="false" indent="0" shrinkToFit="false"/>
      <protection locked="false" hidden="false"/>
    </xf>
    <xf numFmtId="170" fontId="28" fillId="3" borderId="46"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true">
      <alignment horizontal="center" vertical="center" textRotation="0" wrapText="false" indent="0" shrinkToFit="false"/>
      <protection locked="false" hidden="false"/>
    </xf>
    <xf numFmtId="164" fontId="27"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true">
      <alignment horizontal="center" vertical="center" textRotation="0" wrapText="false" indent="0" shrinkToFit="false"/>
      <protection locked="false" hidden="false"/>
    </xf>
    <xf numFmtId="165" fontId="8" fillId="0" borderId="44" xfId="0" applyFont="true" applyBorder="true" applyAlignment="true" applyProtection="false">
      <alignment horizontal="right" vertical="center" textRotation="0" wrapText="false" indent="0" shrinkToFit="false"/>
      <protection locked="true" hidden="false"/>
    </xf>
    <xf numFmtId="165" fontId="8" fillId="0" borderId="46" xfId="0" applyFont="true" applyBorder="true" applyAlignment="true" applyProtection="false">
      <alignment horizontal="right"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5" fontId="8" fillId="0" borderId="44" xfId="0" applyFont="true" applyBorder="true" applyAlignment="true" applyProtection="false">
      <alignment horizontal="general" vertical="center" textRotation="0" wrapText="false" indent="0" shrinkToFit="false"/>
      <protection locked="true" hidden="false"/>
    </xf>
    <xf numFmtId="166" fontId="8" fillId="0" borderId="44" xfId="0" applyFont="true" applyBorder="true" applyAlignment="true" applyProtection="false">
      <alignment horizontal="general" vertical="center" textRotation="0" wrapText="false" indent="0" shrinkToFit="false"/>
      <protection locked="true" hidden="false"/>
    </xf>
    <xf numFmtId="166" fontId="8" fillId="0" borderId="48"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general" vertical="center" textRotation="0" wrapText="false" indent="0" shrinkToFit="false"/>
      <protection locked="true" hidden="false"/>
    </xf>
    <xf numFmtId="167" fontId="8" fillId="0" borderId="46" xfId="0" applyFont="true" applyBorder="true" applyAlignment="true" applyProtection="false">
      <alignment horizontal="general" vertical="center" textRotation="0" wrapText="false" indent="0" shrinkToFit="false"/>
      <protection locked="true" hidden="false"/>
    </xf>
    <xf numFmtId="165" fontId="8" fillId="0" borderId="51"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true" applyProtection="false">
      <alignment horizontal="center" vertical="bottom" textRotation="0" wrapText="false" indent="0" shrinkToFit="false"/>
      <protection locked="true" hidden="false"/>
    </xf>
    <xf numFmtId="168" fontId="8" fillId="0" borderId="44" xfId="0" applyFont="true" applyBorder="true" applyAlignment="true" applyProtection="false">
      <alignment horizontal="center" vertical="bottom" textRotation="0" wrapText="false" indent="0" shrinkToFit="false"/>
      <protection locked="true" hidden="false"/>
    </xf>
    <xf numFmtId="168" fontId="8" fillId="0" borderId="53"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true" applyProtection="false">
      <alignment horizontal="center" vertical="bottom" textRotation="0" wrapText="false" indent="0" shrinkToFit="false"/>
      <protection locked="true" hidden="false"/>
    </xf>
    <xf numFmtId="168" fontId="9" fillId="0" borderId="44" xfId="0" applyFont="true" applyBorder="true" applyAlignment="true" applyProtection="false">
      <alignment horizontal="center" vertical="bottom" textRotation="0" wrapText="false" indent="0" shrinkToFit="false"/>
      <protection locked="true" hidden="false"/>
    </xf>
    <xf numFmtId="168" fontId="9" fillId="0" borderId="46" xfId="0" applyFont="true" applyBorder="true" applyAlignment="true" applyProtection="false">
      <alignment horizontal="center" vertical="bottom" textRotation="0" wrapText="false" indent="0" shrinkToFit="false"/>
      <protection locked="true" hidden="false"/>
    </xf>
    <xf numFmtId="165"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7" fillId="3" borderId="45" xfId="0" applyFont="true" applyBorder="true" applyAlignment="true" applyProtection="true">
      <alignment horizontal="general" vertical="center" textRotation="0" wrapText="false" indent="0" shrinkToFit="false"/>
      <protection locked="false" hidden="false"/>
    </xf>
    <xf numFmtId="164" fontId="28" fillId="3" borderId="49" xfId="0" applyFont="true" applyBorder="true" applyAlignment="true" applyProtection="true">
      <alignment horizontal="general" vertical="center" textRotation="0" wrapText="false" indent="0" shrinkToFit="false"/>
      <protection locked="false" hidden="false"/>
    </xf>
    <xf numFmtId="168" fontId="22" fillId="0" borderId="49" xfId="0" applyFont="true" applyBorder="true" applyAlignment="true" applyProtection="true">
      <alignment horizontal="center" vertical="center" textRotation="0" wrapText="false" indent="0" shrinkToFit="false"/>
      <protection locked="true" hidden="false"/>
    </xf>
    <xf numFmtId="166" fontId="18" fillId="0" borderId="56" xfId="0" applyFont="true" applyBorder="true" applyAlignment="true" applyProtection="true">
      <alignment horizontal="right" vertical="center" textRotation="0" wrapText="false" indent="0" shrinkToFit="false"/>
      <protection locked="true" hidden="false"/>
    </xf>
    <xf numFmtId="166" fontId="29" fillId="0" borderId="57" xfId="0" applyFont="true" applyBorder="true" applyAlignment="true" applyProtection="true">
      <alignment horizontal="right" vertical="center" textRotation="0" wrapText="false" indent="0" shrinkToFit="false"/>
      <protection locked="true" hidden="false"/>
    </xf>
    <xf numFmtId="169" fontId="29" fillId="0" borderId="58" xfId="0" applyFont="true" applyBorder="true" applyAlignment="true" applyProtection="true">
      <alignment horizontal="right" vertical="center" textRotation="0" wrapText="false" indent="0" shrinkToFit="false"/>
      <protection locked="true" hidden="false"/>
    </xf>
    <xf numFmtId="169" fontId="18" fillId="0" borderId="59" xfId="0" applyFont="true" applyBorder="true" applyAlignment="true" applyProtection="true">
      <alignment horizontal="right" vertical="center" textRotation="0" wrapText="false" indent="0" shrinkToFit="false"/>
      <protection locked="true" hidden="false"/>
    </xf>
    <xf numFmtId="170" fontId="28" fillId="3" borderId="45" xfId="0" applyFont="true" applyBorder="true" applyAlignment="true" applyProtection="true">
      <alignment horizontal="center" vertical="center" textRotation="0" wrapText="false" indent="0" shrinkToFit="false"/>
      <protection locked="false" hidden="false"/>
    </xf>
    <xf numFmtId="170" fontId="28" fillId="3" borderId="49" xfId="0" applyFont="true" applyBorder="true" applyAlignment="true" applyProtection="true">
      <alignment horizontal="center" vertical="center" textRotation="0" wrapText="false" indent="0" shrinkToFit="false"/>
      <protection locked="false" hidden="false"/>
    </xf>
    <xf numFmtId="170" fontId="28" fillId="3" borderId="50" xfId="0" applyFont="true" applyBorder="true" applyAlignment="true" applyProtection="true">
      <alignment horizontal="center" vertical="center" textRotation="0" wrapText="false" indent="0" shrinkToFit="false"/>
      <protection locked="false" hidden="false"/>
    </xf>
    <xf numFmtId="165" fontId="8" fillId="0" borderId="49" xfId="0" applyFont="true" applyBorder="true" applyAlignment="true" applyProtection="false">
      <alignment horizontal="right" vertical="center" textRotation="0" wrapText="false" indent="0" shrinkToFit="false"/>
      <protection locked="true" hidden="false"/>
    </xf>
    <xf numFmtId="165" fontId="8" fillId="0" borderId="50" xfId="0" applyFont="true" applyBorder="true" applyAlignment="true" applyProtection="false">
      <alignment horizontal="right"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5" fontId="8" fillId="0" borderId="49" xfId="0" applyFont="true" applyBorder="true" applyAlignment="true" applyProtection="false">
      <alignment horizontal="general" vertical="center" textRotation="0" wrapText="false" indent="0" shrinkToFit="false"/>
      <protection locked="true" hidden="false"/>
    </xf>
    <xf numFmtId="166" fontId="8" fillId="0" borderId="49" xfId="0" applyFont="true" applyBorder="true" applyAlignment="true" applyProtection="false">
      <alignment horizontal="general" vertical="center" textRotation="0" wrapText="false" indent="0" shrinkToFit="false"/>
      <protection locked="true" hidden="false"/>
    </xf>
    <xf numFmtId="166" fontId="8" fillId="0" borderId="60" xfId="0" applyFont="true" applyBorder="true" applyAlignment="true" applyProtection="false">
      <alignment horizontal="general" vertical="center" textRotation="0" wrapText="false" indent="0" shrinkToFit="false"/>
      <protection locked="true" hidden="false"/>
    </xf>
    <xf numFmtId="167" fontId="8" fillId="0" borderId="49" xfId="0" applyFont="true" applyBorder="true" applyAlignment="true" applyProtection="false">
      <alignment horizontal="general" vertical="center" textRotation="0" wrapText="false" indent="0" shrinkToFit="false"/>
      <protection locked="true" hidden="false"/>
    </xf>
    <xf numFmtId="167" fontId="8" fillId="0" borderId="50" xfId="0" applyFont="true" applyBorder="true" applyAlignment="true" applyProtection="false">
      <alignment horizontal="general" vertical="center" textRotation="0" wrapText="false" indent="0" shrinkToFit="false"/>
      <protection locked="true" hidden="false"/>
    </xf>
    <xf numFmtId="165" fontId="8" fillId="0" borderId="61" xfId="0" applyFont="true" applyBorder="true" applyAlignment="false" applyProtection="false">
      <alignment horizontal="general" vertical="bottom" textRotation="0" wrapText="false" indent="0" shrinkToFit="false"/>
      <protection locked="true" hidden="false"/>
    </xf>
    <xf numFmtId="168" fontId="8" fillId="0" borderId="62"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8" fillId="0" borderId="63" xfId="0" applyFont="true" applyBorder="true" applyAlignment="true" applyProtection="false">
      <alignment horizontal="center" vertical="bottom" textRotation="0" wrapText="false" indent="0" shrinkToFit="false"/>
      <protection locked="true" hidden="false"/>
    </xf>
    <xf numFmtId="168" fontId="9" fillId="0" borderId="58"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8" fontId="9" fillId="0" borderId="57" xfId="0" applyFont="true" applyBorder="true" applyAlignment="true" applyProtection="false">
      <alignment horizontal="center" vertical="bottom" textRotation="0" wrapText="false" indent="0" shrinkToFit="false"/>
      <protection locked="true" hidden="false"/>
    </xf>
    <xf numFmtId="165"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1" fillId="3" borderId="58" xfId="0" applyFont="true" applyBorder="true" applyAlignment="true" applyProtection="true">
      <alignment horizontal="genera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8" fontId="22" fillId="0" borderId="11" xfId="0" applyFont="true" applyBorder="true" applyAlignment="true" applyProtection="true">
      <alignment horizontal="center" vertical="center" textRotation="0" wrapText="false" indent="0" shrinkToFit="false"/>
      <protection locked="true" hidden="false"/>
    </xf>
    <xf numFmtId="170" fontId="6" fillId="3" borderId="56"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0" fontId="6" fillId="3" borderId="57" xfId="0" applyFont="true" applyBorder="true" applyAlignment="true" applyProtection="true">
      <alignment horizontal="center" vertical="center" textRotation="0" wrapText="false" indent="0" shrinkToFit="false"/>
      <protection locked="false" hidden="false"/>
    </xf>
    <xf numFmtId="164" fontId="21" fillId="3" borderId="56" xfId="0" applyFont="true" applyBorder="true" applyAlignment="true" applyProtection="true">
      <alignment horizontal="center"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21" fillId="3" borderId="57"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57"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8" fillId="0" borderId="59"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57" xfId="0" applyFont="true" applyBorder="true" applyAlignment="true" applyProtection="false">
      <alignment horizontal="general" vertical="center" textRotation="0" wrapText="false" indent="0" shrinkToFit="false"/>
      <protection locked="true" hidden="false"/>
    </xf>
    <xf numFmtId="164" fontId="21" fillId="3" borderId="45" xfId="0" applyFont="true" applyBorder="true" applyAlignment="true" applyProtection="true">
      <alignment horizontal="general" vertical="center" textRotation="0" wrapText="false" indent="0" shrinkToFit="false"/>
      <protection locked="false" hidden="false"/>
    </xf>
    <xf numFmtId="164" fontId="6" fillId="3" borderId="49" xfId="0" applyFont="true" applyBorder="true" applyAlignment="true" applyProtection="true">
      <alignment horizontal="general" vertical="center" textRotation="0" wrapText="false" indent="0" shrinkToFit="false"/>
      <protection locked="false" hidden="false"/>
    </xf>
    <xf numFmtId="170" fontId="6" fillId="3" borderId="45" xfId="0" applyFont="true" applyBorder="true" applyAlignment="true" applyProtection="true">
      <alignment horizontal="center" vertical="center" textRotation="0" wrapText="false" indent="0" shrinkToFit="false"/>
      <protection locked="false" hidden="false"/>
    </xf>
    <xf numFmtId="170" fontId="6" fillId="3" borderId="49" xfId="0" applyFont="true" applyBorder="true" applyAlignment="true" applyProtection="true">
      <alignment horizontal="center" vertical="center" textRotation="0" wrapText="false" indent="0" shrinkToFit="false"/>
      <protection locked="false" hidden="false"/>
    </xf>
    <xf numFmtId="170" fontId="6" fillId="3" borderId="50" xfId="0" applyFont="true" applyBorder="true" applyAlignment="true" applyProtection="true">
      <alignment horizontal="center" vertical="center" textRotation="0" wrapText="false" indent="0" shrinkToFit="false"/>
      <protection locked="false" hidden="false"/>
    </xf>
    <xf numFmtId="164" fontId="21" fillId="3" borderId="45" xfId="0" applyFont="true" applyBorder="true" applyAlignment="true" applyProtection="true">
      <alignment horizontal="center" vertical="center" textRotation="0" wrapText="false" indent="0" shrinkToFit="false"/>
      <protection locked="false" hidden="false"/>
    </xf>
    <xf numFmtId="164" fontId="21" fillId="3" borderId="49" xfId="0" applyFont="true" applyBorder="true" applyAlignment="true" applyProtection="true">
      <alignment horizontal="center" vertical="center" textRotation="0" wrapText="false" indent="0" shrinkToFit="false"/>
      <protection locked="false" hidden="false"/>
    </xf>
    <xf numFmtId="164" fontId="21" fillId="3" borderId="50" xfId="0" applyFont="true" applyBorder="true" applyAlignment="true" applyProtection="true">
      <alignment horizontal="center" vertical="center" textRotation="0" wrapText="false" indent="0" shrinkToFit="false"/>
      <protection locked="false" hidden="false"/>
    </xf>
    <xf numFmtId="164" fontId="30" fillId="3" borderId="45" xfId="0" applyFont="true" applyBorder="true" applyAlignment="true" applyProtection="true">
      <alignment horizontal="general" vertical="center" textRotation="0" wrapText="false" indent="0" shrinkToFit="false"/>
      <protection locked="false" hidden="false"/>
    </xf>
    <xf numFmtId="164" fontId="31" fillId="3" borderId="49" xfId="0" applyFont="true" applyBorder="true" applyAlignment="true" applyProtection="true">
      <alignment horizontal="general" vertical="center" textRotation="0" wrapText="false" indent="0" shrinkToFit="false"/>
      <protection locked="false" hidden="false"/>
    </xf>
    <xf numFmtId="170" fontId="31" fillId="3" borderId="45" xfId="0" applyFont="true" applyBorder="true" applyAlignment="true" applyProtection="true">
      <alignment horizontal="center" vertical="center" textRotation="0" wrapText="false" indent="0" shrinkToFit="false"/>
      <protection locked="false" hidden="false"/>
    </xf>
    <xf numFmtId="170" fontId="31" fillId="3" borderId="49" xfId="0" applyFont="true" applyBorder="true" applyAlignment="true" applyProtection="true">
      <alignment horizontal="center" vertical="center" textRotation="0" wrapText="false" indent="0" shrinkToFit="false"/>
      <protection locked="false" hidden="false"/>
    </xf>
    <xf numFmtId="170" fontId="31" fillId="3" borderId="50" xfId="0" applyFont="true" applyBorder="true" applyAlignment="true" applyProtection="true">
      <alignment horizontal="center" vertical="center" textRotation="0" wrapText="false" indent="0" shrinkToFit="false"/>
      <protection locked="false" hidden="false"/>
    </xf>
    <xf numFmtId="164" fontId="30" fillId="3" borderId="45" xfId="0" applyFont="true" applyBorder="true" applyAlignment="true" applyProtection="true">
      <alignment horizontal="center" vertical="center" textRotation="0" wrapText="false" indent="0" shrinkToFit="false"/>
      <protection locked="false" hidden="false"/>
    </xf>
    <xf numFmtId="164" fontId="30" fillId="3" borderId="49" xfId="0" applyFont="true" applyBorder="true" applyAlignment="true" applyProtection="true">
      <alignment horizontal="center" vertical="center" textRotation="0" wrapText="false" indent="0" shrinkToFit="false"/>
      <protection locked="false" hidden="false"/>
    </xf>
    <xf numFmtId="164" fontId="30" fillId="3" borderId="50" xfId="0" applyFont="true" applyBorder="true" applyAlignment="true" applyProtection="true">
      <alignment horizontal="center" vertical="center" textRotation="0" wrapText="false" indent="0" shrinkToFit="false"/>
      <protection locked="false" hidden="false"/>
    </xf>
    <xf numFmtId="164" fontId="32" fillId="3" borderId="45" xfId="0" applyFont="true" applyBorder="true" applyAlignment="true" applyProtection="true">
      <alignment horizontal="general" vertical="center" textRotation="0" wrapText="false" indent="0" shrinkToFit="false"/>
      <protection locked="false" hidden="false"/>
    </xf>
    <xf numFmtId="164" fontId="33" fillId="3" borderId="49" xfId="0" applyFont="true" applyBorder="true" applyAlignment="true" applyProtection="true">
      <alignment horizontal="general" vertical="center" textRotation="0" wrapText="false" indent="0" shrinkToFit="false"/>
      <protection locked="false" hidden="false"/>
    </xf>
    <xf numFmtId="170" fontId="33" fillId="3" borderId="45" xfId="0" applyFont="true" applyBorder="true" applyAlignment="true" applyProtection="true">
      <alignment horizontal="center" vertical="center" textRotation="0" wrapText="false" indent="0" shrinkToFit="false"/>
      <protection locked="false" hidden="false"/>
    </xf>
    <xf numFmtId="170" fontId="33" fillId="3" borderId="49" xfId="0" applyFont="true" applyBorder="true" applyAlignment="true" applyProtection="true">
      <alignment horizontal="center" vertical="center" textRotation="0" wrapText="false" indent="0" shrinkToFit="false"/>
      <protection locked="false" hidden="false"/>
    </xf>
    <xf numFmtId="170" fontId="33" fillId="3" borderId="50" xfId="0" applyFont="true" applyBorder="true" applyAlignment="true" applyProtection="true">
      <alignment horizontal="center" vertical="center" textRotation="0" wrapText="false" indent="0" shrinkToFit="false"/>
      <protection locked="false" hidden="false"/>
    </xf>
    <xf numFmtId="164" fontId="32" fillId="3" borderId="45" xfId="0" applyFont="true" applyBorder="true" applyAlignment="true" applyProtection="true">
      <alignment horizontal="center" vertical="center" textRotation="0" wrapText="false" indent="0" shrinkToFit="false"/>
      <protection locked="false" hidden="false"/>
    </xf>
    <xf numFmtId="164" fontId="32" fillId="3" borderId="49" xfId="0" applyFont="true" applyBorder="true" applyAlignment="true" applyProtection="true">
      <alignment horizontal="center" vertical="center" textRotation="0" wrapText="false" indent="0" shrinkToFit="false"/>
      <protection locked="false" hidden="false"/>
    </xf>
    <xf numFmtId="164" fontId="32" fillId="3" borderId="50" xfId="0" applyFont="true" applyBorder="true" applyAlignment="true" applyProtection="true">
      <alignment horizontal="center" vertical="center" textRotation="0" wrapText="false" indent="0" shrinkToFit="false"/>
      <protection locked="false" hidden="false"/>
    </xf>
    <xf numFmtId="164" fontId="34" fillId="3" borderId="45" xfId="0" applyFont="true" applyBorder="true" applyAlignment="true" applyProtection="true">
      <alignment horizontal="general" vertical="center" textRotation="0" wrapText="false" indent="0" shrinkToFit="false"/>
      <protection locked="false" hidden="false"/>
    </xf>
    <xf numFmtId="164" fontId="35" fillId="3" borderId="49" xfId="0" applyFont="true" applyBorder="true" applyAlignment="true" applyProtection="true">
      <alignment horizontal="general" vertical="center" textRotation="0" wrapText="false" indent="0" shrinkToFit="false"/>
      <protection locked="false" hidden="false"/>
    </xf>
    <xf numFmtId="170" fontId="35" fillId="3" borderId="45" xfId="0" applyFont="true" applyBorder="true" applyAlignment="true" applyProtection="true">
      <alignment horizontal="center" vertical="center" textRotation="0" wrapText="false" indent="0" shrinkToFit="false"/>
      <protection locked="false" hidden="false"/>
    </xf>
    <xf numFmtId="170" fontId="35" fillId="3" borderId="49" xfId="0" applyFont="true" applyBorder="true" applyAlignment="true" applyProtection="true">
      <alignment horizontal="center" vertical="center" textRotation="0" wrapText="false" indent="0" shrinkToFit="false"/>
      <protection locked="false" hidden="false"/>
    </xf>
    <xf numFmtId="170" fontId="35" fillId="3" borderId="50" xfId="0" applyFont="true" applyBorder="true" applyAlignment="true" applyProtection="true">
      <alignment horizontal="center" vertical="center" textRotation="0" wrapText="false" indent="0" shrinkToFit="false"/>
      <protection locked="false" hidden="false"/>
    </xf>
    <xf numFmtId="164" fontId="34" fillId="3" borderId="45" xfId="0" applyFont="true" applyBorder="true" applyAlignment="true" applyProtection="true">
      <alignment horizontal="center" vertical="center" textRotation="0" wrapText="false" indent="0" shrinkToFit="false"/>
      <protection locked="false" hidden="false"/>
    </xf>
    <xf numFmtId="164" fontId="34" fillId="3" borderId="49" xfId="0" applyFont="true" applyBorder="true" applyAlignment="true" applyProtection="true">
      <alignment horizontal="center" vertical="center" textRotation="0" wrapText="false" indent="0" shrinkToFit="false"/>
      <protection locked="false" hidden="false"/>
    </xf>
    <xf numFmtId="164" fontId="34" fillId="3" borderId="50" xfId="0" applyFont="true" applyBorder="true" applyAlignment="true" applyProtection="true">
      <alignment horizontal="center" vertical="center" textRotation="0" wrapText="false" indent="0" shrinkToFit="false"/>
      <protection locked="false" hidden="false"/>
    </xf>
    <xf numFmtId="168" fontId="22" fillId="0" borderId="49" xfId="0" applyFont="true" applyBorder="true" applyAlignment="true" applyProtection="true">
      <alignment horizontal="center" vertical="center" textRotation="0" wrapText="false" indent="0" shrinkToFit="false"/>
      <protection locked="true" hidden="false"/>
    </xf>
    <xf numFmtId="164" fontId="31" fillId="3" borderId="11" xfId="0" applyFont="true" applyBorder="true" applyAlignment="true" applyProtection="true">
      <alignment horizontal="general" vertical="center" textRotation="0" wrapText="false" indent="0" shrinkToFit="false"/>
      <protection locked="false" hidden="false"/>
    </xf>
    <xf numFmtId="170" fontId="31" fillId="3" borderId="56" xfId="0" applyFont="true" applyBorder="true" applyAlignment="true" applyProtection="true">
      <alignment horizontal="center" vertical="center" textRotation="0" wrapText="false" indent="0" shrinkToFit="false"/>
      <protection locked="false" hidden="false"/>
    </xf>
    <xf numFmtId="170" fontId="31" fillId="3" borderId="11" xfId="0" applyFont="true" applyBorder="true" applyAlignment="true" applyProtection="true">
      <alignment horizontal="center" vertical="center" textRotation="0" wrapText="false" indent="0" shrinkToFit="false"/>
      <protection locked="false" hidden="false"/>
    </xf>
    <xf numFmtId="170" fontId="31" fillId="3" borderId="57" xfId="0" applyFont="true" applyBorder="true" applyAlignment="true" applyProtection="true">
      <alignment horizontal="center" vertical="center" textRotation="0" wrapText="false" indent="0" shrinkToFit="false"/>
      <protection locked="false" hidden="false"/>
    </xf>
    <xf numFmtId="170" fontId="35" fillId="3" borderId="56" xfId="0" applyFont="true" applyBorder="true" applyAlignment="true" applyProtection="true">
      <alignment horizontal="center" vertical="center" textRotation="0" wrapText="false" indent="0" shrinkToFit="false"/>
      <protection locked="false" hidden="false"/>
    </xf>
    <xf numFmtId="170" fontId="35" fillId="3" borderId="11" xfId="0" applyFont="true" applyBorder="true" applyAlignment="true" applyProtection="true">
      <alignment horizontal="center" vertical="center" textRotation="0" wrapText="false" indent="0" shrinkToFit="false"/>
      <protection locked="false" hidden="false"/>
    </xf>
    <xf numFmtId="170" fontId="35" fillId="3" borderId="57" xfId="0" applyFont="true" applyBorder="true" applyAlignment="true" applyProtection="true">
      <alignment horizontal="center" vertical="center" textRotation="0" wrapText="false" indent="0" shrinkToFit="false"/>
      <protection locked="false" hidden="false"/>
    </xf>
    <xf numFmtId="164" fontId="34" fillId="3" borderId="56" xfId="0" applyFont="true" applyBorder="true" applyAlignment="true" applyProtection="true">
      <alignment horizontal="center" vertical="center" textRotation="0" wrapText="false" indent="0" shrinkToFit="false"/>
      <protection locked="false" hidden="false"/>
    </xf>
    <xf numFmtId="164" fontId="34" fillId="3" borderId="11" xfId="0" applyFont="true" applyBorder="true" applyAlignment="true" applyProtection="true">
      <alignment horizontal="center" vertical="center" textRotation="0" wrapText="false" indent="0" shrinkToFit="false"/>
      <protection locked="false" hidden="false"/>
    </xf>
    <xf numFmtId="164" fontId="34" fillId="3" borderId="57" xfId="0" applyFont="true" applyBorder="true" applyAlignment="true" applyProtection="true">
      <alignment horizontal="center" vertical="center" textRotation="0" wrapText="false" indent="0" shrinkToFit="false"/>
      <protection locked="false" hidden="false"/>
    </xf>
    <xf numFmtId="164" fontId="30" fillId="3" borderId="56"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false" indent="0" shrinkToFit="false"/>
      <protection locked="false" hidden="false"/>
    </xf>
    <xf numFmtId="164" fontId="30" fillId="3" borderId="57" xfId="0" applyFont="true" applyBorder="true" applyAlignment="true" applyProtection="true">
      <alignment horizontal="center" vertical="center" textRotation="0" wrapText="false" indent="0" shrinkToFit="false"/>
      <protection locked="false" hidden="false"/>
    </xf>
    <xf numFmtId="164" fontId="30" fillId="3" borderId="56" xfId="0" applyFont="true" applyBorder="true" applyAlignment="true" applyProtection="true">
      <alignment horizontal="general" vertical="center" textRotation="0" wrapText="false" indent="0" shrinkToFit="false"/>
      <protection locked="false" hidden="false"/>
    </xf>
    <xf numFmtId="164" fontId="21" fillId="3" borderId="56" xfId="0" applyFont="true" applyBorder="true" applyAlignment="true" applyProtection="true">
      <alignment horizontal="general" vertical="center" textRotation="0" wrapText="false" indent="0" shrinkToFit="false"/>
      <protection locked="false" hidden="false"/>
    </xf>
    <xf numFmtId="164" fontId="34" fillId="3" borderId="56" xfId="0" applyFont="true" applyBorder="true" applyAlignment="true" applyProtection="true">
      <alignment horizontal="general" vertical="center" textRotation="0" wrapText="false" indent="0" shrinkToFit="false"/>
      <protection locked="false" hidden="false"/>
    </xf>
    <xf numFmtId="164" fontId="35" fillId="3" borderId="11" xfId="0" applyFont="true" applyBorder="true" applyAlignment="true" applyProtection="true">
      <alignment horizontal="general" vertical="center" textRotation="0" wrapText="false" indent="0" shrinkToFit="false"/>
      <protection locked="false" hidden="false"/>
    </xf>
    <xf numFmtId="164" fontId="32" fillId="3" borderId="56" xfId="0" applyFont="true" applyBorder="true" applyAlignment="true" applyProtection="true">
      <alignment horizontal="general" vertical="center" textRotation="0" wrapText="false" indent="0" shrinkToFit="false"/>
      <protection locked="false" hidden="false"/>
    </xf>
    <xf numFmtId="164" fontId="33" fillId="3" borderId="11" xfId="0" applyFont="true" applyBorder="true" applyAlignment="true" applyProtection="true">
      <alignment horizontal="general" vertical="center" textRotation="0" wrapText="false" indent="0" shrinkToFit="false"/>
      <protection locked="false" hidden="false"/>
    </xf>
    <xf numFmtId="170" fontId="33" fillId="3" borderId="56" xfId="0" applyFont="true" applyBorder="true" applyAlignment="true" applyProtection="true">
      <alignment horizontal="center" vertical="center" textRotation="0" wrapText="false" indent="0" shrinkToFit="false"/>
      <protection locked="false" hidden="false"/>
    </xf>
    <xf numFmtId="170" fontId="33" fillId="3" borderId="11" xfId="0" applyFont="true" applyBorder="true" applyAlignment="true" applyProtection="true">
      <alignment horizontal="center" vertical="center" textRotation="0" wrapText="false" indent="0" shrinkToFit="false"/>
      <protection locked="false" hidden="false"/>
    </xf>
    <xf numFmtId="170" fontId="33" fillId="3" borderId="57" xfId="0" applyFont="true" applyBorder="true" applyAlignment="true" applyProtection="true">
      <alignment horizontal="center" vertical="center" textRotation="0" wrapText="false" indent="0" shrinkToFit="false"/>
      <protection locked="false" hidden="false"/>
    </xf>
    <xf numFmtId="164" fontId="32" fillId="3" borderId="56" xfId="0" applyFont="true" applyBorder="true" applyAlignment="true" applyProtection="true">
      <alignment horizontal="center" vertical="center" textRotation="0" wrapText="false" indent="0" shrinkToFit="false"/>
      <protection locked="false" hidden="false"/>
    </xf>
    <xf numFmtId="164" fontId="32" fillId="3" borderId="11" xfId="0" applyFont="true" applyBorder="true" applyAlignment="true" applyProtection="true">
      <alignment horizontal="center" vertical="center" textRotation="0" wrapText="false" indent="0" shrinkToFit="false"/>
      <protection locked="false" hidden="false"/>
    </xf>
    <xf numFmtId="164" fontId="32" fillId="3" borderId="57" xfId="0" applyFont="true" applyBorder="true" applyAlignment="true" applyProtection="true">
      <alignment horizontal="center" vertical="center" textRotation="0" wrapText="false" indent="0" shrinkToFit="false"/>
      <protection locked="false" hidden="false"/>
    </xf>
    <xf numFmtId="164" fontId="30" fillId="3" borderId="58" xfId="0" applyFont="true" applyBorder="true" applyAlignment="true" applyProtection="true">
      <alignment horizontal="general" vertical="center" textRotation="0" wrapText="false" indent="0" shrinkToFit="false"/>
      <protection locked="false" hidden="false"/>
    </xf>
    <xf numFmtId="164" fontId="34" fillId="3" borderId="58" xfId="0" applyFont="true" applyBorder="true" applyAlignment="true" applyProtection="true">
      <alignment horizontal="general" vertical="center" textRotation="0" wrapText="false" indent="0" shrinkToFit="false"/>
      <protection locked="fals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4" fontId="27" fillId="3" borderId="58" xfId="0" applyFont="true" applyBorder="true" applyAlignment="true" applyProtection="true">
      <alignment horizontal="general" vertical="center" textRotation="0" wrapText="false" indent="0" shrinkToFit="false"/>
      <protection locked="false" hidden="false"/>
    </xf>
    <xf numFmtId="164" fontId="28" fillId="3" borderId="11" xfId="0" applyFont="true" applyBorder="true" applyAlignment="true" applyProtection="true">
      <alignment horizontal="general" vertical="center" textRotation="0" wrapText="false" indent="0" shrinkToFit="false"/>
      <protection locked="false" hidden="false"/>
    </xf>
    <xf numFmtId="170" fontId="28" fillId="3" borderId="56" xfId="0" applyFont="true" applyBorder="true" applyAlignment="true" applyProtection="true">
      <alignment horizontal="center" vertical="center" textRotation="0" wrapText="false" indent="0" shrinkToFit="false"/>
      <protection locked="false" hidden="false"/>
    </xf>
    <xf numFmtId="170" fontId="28" fillId="3" borderId="11" xfId="0" applyFont="true" applyBorder="true" applyAlignment="true" applyProtection="true">
      <alignment horizontal="center" vertical="center" textRotation="0" wrapText="false" indent="0" shrinkToFit="false"/>
      <protection locked="false" hidden="false"/>
    </xf>
    <xf numFmtId="170" fontId="28" fillId="3" borderId="57" xfId="0" applyFont="true" applyBorder="true" applyAlignment="true" applyProtection="true">
      <alignment horizontal="center" vertical="center" textRotation="0" wrapText="false" indent="0" shrinkToFit="false"/>
      <protection locked="false" hidden="false"/>
    </xf>
    <xf numFmtId="164" fontId="27" fillId="3" borderId="56" xfId="0" applyFont="true" applyBorder="true" applyAlignment="true" applyProtection="true">
      <alignment horizontal="center"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true">
      <alignment horizontal="center" vertical="center" textRotation="0" wrapText="false" indent="0" shrinkToFit="false"/>
      <protection locked="false" hidden="false"/>
    </xf>
    <xf numFmtId="164" fontId="32" fillId="3" borderId="58" xfId="0" applyFont="true" applyBorder="true" applyAlignment="true" applyProtection="true">
      <alignment horizontal="general" vertical="center" textRotation="0" wrapText="false" indent="0" shrinkToFit="false"/>
      <protection locked="false" hidden="false"/>
    </xf>
    <xf numFmtId="168" fontId="30" fillId="0" borderId="11" xfId="0" applyFont="true" applyBorder="true" applyAlignment="true" applyProtection="true">
      <alignment horizontal="center" vertical="center" textRotation="0" wrapText="false" indent="0" shrinkToFit="false"/>
      <protection locked="true" hidden="false"/>
    </xf>
    <xf numFmtId="166" fontId="36" fillId="0" borderId="56" xfId="0" applyFont="true" applyBorder="true" applyAlignment="true" applyProtection="true">
      <alignment horizontal="right" vertical="center" textRotation="0" wrapText="false" indent="0" shrinkToFit="false"/>
      <protection locked="true" hidden="false"/>
    </xf>
    <xf numFmtId="166" fontId="37" fillId="0" borderId="57" xfId="0" applyFont="true" applyBorder="true" applyAlignment="true" applyProtection="true">
      <alignment horizontal="right" vertical="center" textRotation="0" wrapText="false" indent="0" shrinkToFit="false"/>
      <protection locked="true" hidden="false"/>
    </xf>
    <xf numFmtId="169" fontId="37" fillId="0" borderId="58" xfId="0" applyFont="true" applyBorder="true" applyAlignment="true" applyProtection="true">
      <alignment horizontal="right" vertical="center" textRotation="0" wrapText="false" indent="0" shrinkToFit="false"/>
      <protection locked="true" hidden="false"/>
    </xf>
    <xf numFmtId="169" fontId="36" fillId="0" borderId="59" xfId="0" applyFont="true" applyBorder="true" applyAlignment="true" applyProtection="true">
      <alignment horizontal="right" vertical="center" textRotation="0" wrapText="false" indent="0" shrinkToFit="false"/>
      <protection locked="true" hidden="false"/>
    </xf>
    <xf numFmtId="164" fontId="21" fillId="3" borderId="66" xfId="0" applyFont="true" applyBorder="true" applyAlignment="true" applyProtection="true">
      <alignment horizontal="general" vertical="center" textRotation="0" wrapText="false" indent="0" shrinkToFit="false"/>
      <protection locked="false" hidden="false"/>
    </xf>
    <xf numFmtId="164" fontId="6" fillId="3" borderId="67" xfId="0" applyFont="true" applyBorder="true" applyAlignment="true" applyProtection="true">
      <alignment horizontal="general" vertical="center" textRotation="0" wrapText="false" indent="0" shrinkToFit="false"/>
      <protection locked="false" hidden="false"/>
    </xf>
    <xf numFmtId="168" fontId="22" fillId="0" borderId="67" xfId="0" applyFont="true" applyBorder="true" applyAlignment="true" applyProtection="true">
      <alignment horizontal="center" vertical="center" textRotation="0" wrapText="false" indent="0" shrinkToFit="false"/>
      <protection locked="true" hidden="false"/>
    </xf>
    <xf numFmtId="166" fontId="18" fillId="0" borderId="68" xfId="0" applyFont="true" applyBorder="true" applyAlignment="true" applyProtection="true">
      <alignment horizontal="right" vertical="center" textRotation="0" wrapText="false" indent="0" shrinkToFit="false"/>
      <protection locked="true" hidden="false"/>
    </xf>
    <xf numFmtId="166" fontId="29" fillId="0" borderId="69" xfId="0" applyFont="true" applyBorder="true" applyAlignment="true" applyProtection="true">
      <alignment horizontal="right" vertical="center" textRotation="0" wrapText="false" indent="0" shrinkToFit="false"/>
      <protection locked="true" hidden="false"/>
    </xf>
    <xf numFmtId="169" fontId="29" fillId="0" borderId="66" xfId="0" applyFont="true" applyBorder="true" applyAlignment="true" applyProtection="true">
      <alignment horizontal="right" vertical="center" textRotation="0" wrapText="false" indent="0" shrinkToFit="false"/>
      <protection locked="true" hidden="false"/>
    </xf>
    <xf numFmtId="169" fontId="18" fillId="0" borderId="70" xfId="0" applyFont="true" applyBorder="true" applyAlignment="true" applyProtection="true">
      <alignment horizontal="right" vertical="center" textRotation="0" wrapText="false" indent="0" shrinkToFit="false"/>
      <protection locked="true" hidden="false"/>
    </xf>
    <xf numFmtId="170" fontId="6" fillId="3" borderId="68" xfId="0" applyFont="true" applyBorder="true" applyAlignment="true" applyProtection="true">
      <alignment horizontal="center" vertical="center" textRotation="0" wrapText="false" indent="0" shrinkToFit="false"/>
      <protection locked="false" hidden="false"/>
    </xf>
    <xf numFmtId="170" fontId="6" fillId="3" borderId="67" xfId="0" applyFont="true" applyBorder="true" applyAlignment="true" applyProtection="true">
      <alignment horizontal="center" vertical="center" textRotation="0" wrapText="false" indent="0" shrinkToFit="false"/>
      <protection locked="false" hidden="false"/>
    </xf>
    <xf numFmtId="170" fontId="6" fillId="3" borderId="69" xfId="0" applyFont="true" applyBorder="true" applyAlignment="true" applyProtection="true">
      <alignment horizontal="center" vertical="center" textRotation="0" wrapText="false" indent="0" shrinkToFit="false"/>
      <protection locked="false" hidden="false"/>
    </xf>
    <xf numFmtId="164" fontId="21" fillId="3" borderId="68" xfId="0" applyFont="true" applyBorder="true" applyAlignment="true" applyProtection="true">
      <alignment horizontal="center" vertical="center" textRotation="0" wrapText="false" indent="0" shrinkToFit="false"/>
      <protection locked="false" hidden="false"/>
    </xf>
    <xf numFmtId="164" fontId="21" fillId="3" borderId="67" xfId="0" applyFont="true" applyBorder="true" applyAlignment="true" applyProtection="true">
      <alignment horizontal="center" vertical="center" textRotation="0" wrapText="false" indent="0" shrinkToFit="false"/>
      <protection locked="false" hidden="false"/>
    </xf>
    <xf numFmtId="164" fontId="21" fillId="3" borderId="69" xfId="0" applyFont="true" applyBorder="true" applyAlignment="true" applyProtection="true">
      <alignment horizontal="center" vertical="center" textRotation="0" wrapText="false" indent="0" shrinkToFit="false"/>
      <protection locked="false" hidden="false"/>
    </xf>
    <xf numFmtId="165" fontId="8" fillId="0" borderId="67" xfId="0" applyFont="true" applyBorder="true" applyAlignment="true" applyProtection="false">
      <alignment horizontal="right" vertical="center" textRotation="0" wrapText="false" indent="0" shrinkToFit="false"/>
      <protection locked="true" hidden="false"/>
    </xf>
    <xf numFmtId="165" fontId="8" fillId="0" borderId="69" xfId="0" applyFont="true" applyBorder="true" applyAlignment="true" applyProtection="false">
      <alignment horizontal="right" vertical="center" textRotation="0" wrapText="false" indent="0" shrinkToFit="false"/>
      <protection locked="true" hidden="false"/>
    </xf>
    <xf numFmtId="165" fontId="8" fillId="0" borderId="68" xfId="0" applyFont="tru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general" vertical="center" textRotation="0" wrapText="false" indent="0" shrinkToFit="false"/>
      <protection locked="true" hidden="false"/>
    </xf>
    <xf numFmtId="166" fontId="8" fillId="0" borderId="67" xfId="0" applyFont="true" applyBorder="true" applyAlignment="true" applyProtection="false">
      <alignment horizontal="general" vertical="center" textRotation="0" wrapText="false" indent="0" shrinkToFit="false"/>
      <protection locked="true" hidden="false"/>
    </xf>
    <xf numFmtId="166" fontId="8" fillId="0" borderId="70" xfId="0" applyFont="true" applyBorder="true" applyAlignment="true" applyProtection="false">
      <alignment horizontal="general" vertical="center" textRotation="0" wrapText="false" indent="0" shrinkToFit="false"/>
      <protection locked="true" hidden="false"/>
    </xf>
    <xf numFmtId="167" fontId="8" fillId="0" borderId="67" xfId="0" applyFont="true" applyBorder="true" applyAlignment="true" applyProtection="false">
      <alignment horizontal="general" vertical="center" textRotation="0" wrapText="false" indent="0" shrinkToFit="false"/>
      <protection locked="true" hidden="false"/>
    </xf>
    <xf numFmtId="167" fontId="8" fillId="0" borderId="69" xfId="0" applyFont="true" applyBorder="true" applyAlignment="true" applyProtection="false">
      <alignment horizontal="general" vertical="center" textRotation="0" wrapText="false" indent="0" shrinkToFit="false"/>
      <protection locked="true" hidden="false"/>
    </xf>
    <xf numFmtId="165" fontId="8" fillId="0" borderId="71" xfId="0" applyFont="true" applyBorder="true" applyAlignment="false" applyProtection="false">
      <alignment horizontal="general" vertical="bottom" textRotation="0" wrapText="false" indent="0" shrinkToFit="false"/>
      <protection locked="true" hidden="false"/>
    </xf>
    <xf numFmtId="168" fontId="8" fillId="0" borderId="72" xfId="0" applyFont="true" applyBorder="true" applyAlignment="true" applyProtection="false">
      <alignment horizontal="center" vertical="bottom" textRotation="0" wrapText="false" indent="0" shrinkToFit="false"/>
      <protection locked="true" hidden="false"/>
    </xf>
    <xf numFmtId="168" fontId="8" fillId="0" borderId="67" xfId="0" applyFont="true" applyBorder="true" applyAlignment="true" applyProtection="false">
      <alignment horizontal="center" vertical="bottom" textRotation="0" wrapText="false" indent="0" shrinkToFit="false"/>
      <protection locked="true" hidden="false"/>
    </xf>
    <xf numFmtId="168" fontId="8" fillId="0" borderId="73" xfId="0" applyFont="true" applyBorder="true" applyAlignment="true" applyProtection="false">
      <alignment horizontal="center" vertical="bottom" textRotation="0" wrapText="false" indent="0" shrinkToFit="false"/>
      <protection locked="true" hidden="false"/>
    </xf>
    <xf numFmtId="168" fontId="9" fillId="0" borderId="66" xfId="0" applyFont="true" applyBorder="true" applyAlignment="true" applyProtection="false">
      <alignment horizontal="center" vertical="bottom" textRotation="0" wrapText="false" indent="0" shrinkToFit="false"/>
      <protection locked="true" hidden="false"/>
    </xf>
    <xf numFmtId="168" fontId="9" fillId="0" borderId="67" xfId="0" applyFont="true" applyBorder="true" applyAlignment="true" applyProtection="false">
      <alignment horizontal="center" vertical="bottom" textRotation="0" wrapText="false" indent="0" shrinkToFit="false"/>
      <protection locked="true" hidden="false"/>
    </xf>
    <xf numFmtId="168" fontId="9" fillId="0" borderId="69" xfId="0" applyFont="true" applyBorder="true" applyAlignment="true" applyProtection="false">
      <alignment horizontal="center" vertical="bottom" textRotation="0" wrapText="false" indent="0" shrinkToFit="false"/>
      <protection locked="true" hidden="false"/>
    </xf>
    <xf numFmtId="165" fontId="8" fillId="0" borderId="74"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true">
      <alignment horizontal="general" vertical="center" textRotation="0" wrapText="false" indent="0" shrinkToFit="false"/>
      <protection locked="false" hidden="false"/>
    </xf>
    <xf numFmtId="164" fontId="31" fillId="3" borderId="67" xfId="0" applyFont="true" applyBorder="true" applyAlignment="true" applyProtection="true">
      <alignment horizontal="general" vertical="center" textRotation="0" wrapText="false" indent="0" shrinkToFit="false"/>
      <protection locked="false" hidden="false"/>
    </xf>
    <xf numFmtId="170" fontId="31" fillId="3" borderId="68" xfId="0" applyFont="true" applyBorder="true" applyAlignment="true" applyProtection="true">
      <alignment horizontal="center" vertical="center" textRotation="0" wrapText="false" indent="0" shrinkToFit="false"/>
      <protection locked="false" hidden="false"/>
    </xf>
    <xf numFmtId="170" fontId="31" fillId="3" borderId="67" xfId="0" applyFont="true" applyBorder="true" applyAlignment="true" applyProtection="true">
      <alignment horizontal="center" vertical="center" textRotation="0" wrapText="false" indent="0" shrinkToFit="false"/>
      <protection locked="false" hidden="false"/>
    </xf>
    <xf numFmtId="170" fontId="31" fillId="3" borderId="69" xfId="0" applyFont="true" applyBorder="true" applyAlignment="true" applyProtection="true">
      <alignment horizontal="center" vertical="center" textRotation="0" wrapText="false" indent="0" shrinkToFit="false"/>
      <protection locked="false" hidden="false"/>
    </xf>
    <xf numFmtId="164" fontId="30" fillId="3" borderId="68" xfId="0" applyFont="true" applyBorder="true" applyAlignment="true" applyProtection="true">
      <alignment horizontal="center" vertical="center" textRotation="0" wrapText="false" indent="0" shrinkToFit="false"/>
      <protection locked="false" hidden="false"/>
    </xf>
    <xf numFmtId="164" fontId="30" fillId="3" borderId="67" xfId="0" applyFont="true" applyBorder="true" applyAlignment="true" applyProtection="true">
      <alignment horizontal="center" vertical="center" textRotation="0" wrapText="false" indent="0" shrinkToFit="false"/>
      <protection locked="false" hidden="false"/>
    </xf>
    <xf numFmtId="164" fontId="30" fillId="3" borderId="69" xfId="0" applyFont="true" applyBorder="true" applyAlignment="true" applyProtection="true">
      <alignment horizontal="center" vertical="center" textRotation="0" wrapText="false" indent="0" shrinkToFit="false"/>
      <protection locked="false" hidden="false"/>
    </xf>
    <xf numFmtId="164" fontId="34" fillId="3" borderId="66" xfId="0" applyFont="true" applyBorder="true" applyAlignment="true" applyProtection="true">
      <alignment horizontal="general" vertical="center" textRotation="0" wrapText="false" indent="0" shrinkToFit="false"/>
      <protection locked="false" hidden="false"/>
    </xf>
    <xf numFmtId="164" fontId="35" fillId="3" borderId="67" xfId="0" applyFont="true" applyBorder="true" applyAlignment="true" applyProtection="true">
      <alignment horizontal="general" vertical="center" textRotation="0" wrapText="false" indent="0" shrinkToFit="false"/>
      <protection locked="false" hidden="false"/>
    </xf>
    <xf numFmtId="170" fontId="35" fillId="3" borderId="68" xfId="0" applyFont="true" applyBorder="true" applyAlignment="true" applyProtection="true">
      <alignment horizontal="center" vertical="center" textRotation="0" wrapText="false" indent="0" shrinkToFit="false"/>
      <protection locked="false" hidden="false"/>
    </xf>
    <xf numFmtId="170" fontId="35" fillId="3" borderId="67" xfId="0" applyFont="true" applyBorder="true" applyAlignment="true" applyProtection="true">
      <alignment horizontal="center" vertical="center" textRotation="0" wrapText="false" indent="0" shrinkToFit="false"/>
      <protection locked="false" hidden="false"/>
    </xf>
    <xf numFmtId="170" fontId="35" fillId="3" borderId="69" xfId="0" applyFont="true" applyBorder="true" applyAlignment="true" applyProtection="true">
      <alignment horizontal="center" vertical="center" textRotation="0" wrapText="false" indent="0" shrinkToFit="false"/>
      <protection locked="false" hidden="false"/>
    </xf>
    <xf numFmtId="164" fontId="34" fillId="3" borderId="68" xfId="0" applyFont="true" applyBorder="true" applyAlignment="true" applyProtection="true">
      <alignment horizontal="center" vertical="center" textRotation="0" wrapText="false" indent="0" shrinkToFit="false"/>
      <protection locked="false" hidden="false"/>
    </xf>
    <xf numFmtId="164" fontId="34" fillId="3" borderId="67" xfId="0" applyFont="true" applyBorder="true" applyAlignment="true" applyProtection="true">
      <alignment horizontal="center" vertical="center" textRotation="0" wrapText="false" indent="0" shrinkToFit="false"/>
      <protection locked="false" hidden="false"/>
    </xf>
    <xf numFmtId="164" fontId="34" fillId="3" borderId="69" xfId="0" applyFont="true" applyBorder="true" applyAlignment="true" applyProtection="true">
      <alignment horizontal="center" vertical="center" textRotation="0" wrapText="false" indent="0" shrinkToFit="false"/>
      <protection locked="false" hidden="false"/>
    </xf>
    <xf numFmtId="164" fontId="27" fillId="3" borderId="66"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true">
      <alignment horizontal="general" vertical="center" textRotation="0" wrapText="false" indent="0" shrinkToFit="false"/>
      <protection locked="false" hidden="false"/>
    </xf>
    <xf numFmtId="170" fontId="28" fillId="3" borderId="68" xfId="0" applyFont="true" applyBorder="true" applyAlignment="true" applyProtection="true">
      <alignment horizontal="center" vertical="center" textRotation="0" wrapText="false" indent="0" shrinkToFit="false"/>
      <protection locked="false" hidden="false"/>
    </xf>
    <xf numFmtId="170" fontId="28" fillId="3" borderId="67" xfId="0" applyFont="true" applyBorder="true" applyAlignment="true" applyProtection="true">
      <alignment horizontal="center" vertical="center" textRotation="0" wrapText="false" indent="0" shrinkToFit="false"/>
      <protection locked="false" hidden="false"/>
    </xf>
    <xf numFmtId="170" fontId="28" fillId="3" borderId="69" xfId="0" applyFont="true" applyBorder="true" applyAlignment="true" applyProtection="true">
      <alignment horizontal="center" vertical="center" textRotation="0" wrapText="false" indent="0" shrinkToFit="false"/>
      <protection locked="false" hidden="false"/>
    </xf>
    <xf numFmtId="164" fontId="27" fillId="3" borderId="68" xfId="0" applyFont="true" applyBorder="true" applyAlignment="true" applyProtection="true">
      <alignment horizontal="center" vertical="center" textRotation="0" wrapText="false" indent="0" shrinkToFit="false"/>
      <protection locked="false" hidden="false"/>
    </xf>
    <xf numFmtId="164" fontId="27" fillId="3" borderId="67" xfId="0" applyFont="true" applyBorder="true" applyAlignment="true" applyProtection="true">
      <alignment horizontal="center" vertical="center" textRotation="0" wrapText="false" indent="0" shrinkToFit="false"/>
      <protection locked="false" hidden="false"/>
    </xf>
    <xf numFmtId="164" fontId="27" fillId="3" borderId="69" xfId="0" applyFont="true" applyBorder="true" applyAlignment="true" applyProtection="true">
      <alignment horizontal="center" vertical="center" textRotation="0" wrapText="false" indent="0" shrinkToFit="false"/>
      <protection locked="fals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39" xfId="0" applyFont="true" applyBorder="true" applyAlignment="true" applyProtection="true">
      <alignment horizontal="general" vertical="center" textRotation="0" wrapText="false" indent="0" shrinkToFit="false"/>
      <protection locked="false" hidden="false"/>
    </xf>
    <xf numFmtId="168" fontId="22" fillId="0" borderId="39" xfId="0" applyFont="true" applyBorder="true" applyAlignment="true" applyProtection="true">
      <alignment horizontal="center" vertical="center" textRotation="0" wrapText="false" indent="0" shrinkToFit="false"/>
      <protection locked="true" hidden="false"/>
    </xf>
    <xf numFmtId="166" fontId="18" fillId="0" borderId="28" xfId="0" applyFont="true" applyBorder="true" applyAlignment="true" applyProtection="true">
      <alignment horizontal="right" vertical="center" textRotation="0" wrapText="false" indent="0" shrinkToFit="false"/>
      <protection locked="true" hidden="false"/>
    </xf>
    <xf numFmtId="166" fontId="29" fillId="0" borderId="30" xfId="0" applyFont="true" applyBorder="true" applyAlignment="true" applyProtection="true">
      <alignment horizontal="right" vertical="center" textRotation="0" wrapText="false" indent="0" shrinkToFit="false"/>
      <protection locked="true" hidden="false"/>
    </xf>
    <xf numFmtId="169" fontId="29" fillId="0" borderId="29" xfId="0" applyFont="true" applyBorder="true" applyAlignment="true" applyProtection="true">
      <alignment horizontal="right" vertical="center" textRotation="0" wrapText="false" indent="0" shrinkToFit="false"/>
      <protection locked="true" hidden="false"/>
    </xf>
    <xf numFmtId="169" fontId="18" fillId="0" borderId="76" xfId="0" applyFont="true" applyBorder="true" applyAlignment="true" applyProtection="true">
      <alignment horizontal="right" vertical="center" textRotation="0" wrapText="false" indent="0" shrinkToFit="false"/>
      <protection locked="true" hidden="false"/>
    </xf>
    <xf numFmtId="170" fontId="28" fillId="3" borderId="28" xfId="0" applyFont="true" applyBorder="true" applyAlignment="true" applyProtection="true">
      <alignment horizontal="center" vertical="center" textRotation="0" wrapText="false" indent="0" shrinkToFit="false"/>
      <protection locked="false" hidden="false"/>
    </xf>
    <xf numFmtId="170" fontId="28" fillId="3" borderId="39" xfId="0" applyFont="true" applyBorder="true" applyAlignment="true" applyProtection="true">
      <alignment horizontal="center" vertical="center" textRotation="0" wrapText="false" indent="0" shrinkToFit="false"/>
      <protection locked="false" hidden="false"/>
    </xf>
    <xf numFmtId="170" fontId="28" fillId="3" borderId="30" xfId="0" applyFont="true" applyBorder="true" applyAlignment="true" applyProtection="true">
      <alignment horizontal="center" vertical="center" textRotation="0" wrapText="false" indent="0" shrinkToFit="false"/>
      <protection locked="false" hidden="false"/>
    </xf>
    <xf numFmtId="164" fontId="27" fillId="3" borderId="2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true">
      <alignment horizontal="center" vertical="center" textRotation="0" wrapText="false" indent="0" shrinkToFit="false"/>
      <protection locked="false" hidden="false"/>
    </xf>
    <xf numFmtId="164" fontId="27" fillId="3" borderId="30" xfId="0" applyFont="true" applyBorder="true" applyAlignment="true" applyProtection="true">
      <alignment horizontal="center" vertical="center" textRotation="0" wrapText="false" indent="0" shrinkToFit="false"/>
      <protection locked="false" hidden="false"/>
    </xf>
    <xf numFmtId="165" fontId="8" fillId="0" borderId="39" xfId="0" applyFont="true" applyBorder="true" applyAlignment="true" applyProtection="false">
      <alignment horizontal="right"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6" fontId="8" fillId="0" borderId="39" xfId="0" applyFont="true" applyBorder="true" applyAlignment="true" applyProtection="false">
      <alignment horizontal="general" vertical="center" textRotation="0" wrapText="false" indent="0" shrinkToFit="false"/>
      <protection locked="true" hidden="false"/>
    </xf>
    <xf numFmtId="166" fontId="8" fillId="0" borderId="76" xfId="0" applyFont="true" applyBorder="true" applyAlignment="true" applyProtection="false">
      <alignment horizontal="general" vertical="center" textRotation="0" wrapText="false" indent="0" shrinkToFit="false"/>
      <protection locked="true" hidden="false"/>
    </xf>
    <xf numFmtId="167" fontId="8" fillId="0" borderId="39"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true" applyProtection="false">
      <alignment horizontal="center" vertical="bottom" textRotation="0" wrapText="false" indent="0" shrinkToFit="false"/>
      <protection locked="true" hidden="false"/>
    </xf>
    <xf numFmtId="168" fontId="8" fillId="0" borderId="39" xfId="0" applyFont="true" applyBorder="true" applyAlignment="true" applyProtection="false">
      <alignment horizontal="center" vertical="bottom" textRotation="0" wrapText="false" indent="0" shrinkToFit="false"/>
      <protection locked="true" hidden="false"/>
    </xf>
    <xf numFmtId="168" fontId="8" fillId="0" borderId="40" xfId="0" applyFont="true" applyBorder="true" applyAlignment="true" applyProtection="false">
      <alignment horizontal="center"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21" fillId="4" borderId="28" xfId="0" applyFont="true" applyBorder="true" applyAlignment="true" applyProtection="true">
      <alignment horizontal="center" vertical="bottom" textRotation="0" wrapText="false" indent="0" shrinkToFit="false"/>
      <protection locked="false" hidden="false"/>
    </xf>
    <xf numFmtId="164" fontId="21" fillId="4" borderId="39" xfId="0" applyFont="true" applyBorder="true" applyAlignment="true" applyProtection="true">
      <alignment horizontal="center" vertical="bottom" textRotation="0" wrapText="false" indent="0" shrinkToFit="false"/>
      <protection locked="false" hidden="false"/>
    </xf>
    <xf numFmtId="164" fontId="21" fillId="4" borderId="30" xfId="0" applyFont="true" applyBorder="true" applyAlignment="true" applyProtection="true">
      <alignment horizontal="center" vertical="bottom" textRotation="0" wrapText="false" indent="0" shrinkToFit="false"/>
      <protection locked="false" hidden="false"/>
    </xf>
    <xf numFmtId="168" fontId="21" fillId="0" borderId="28" xfId="0" applyFont="true" applyBorder="true" applyAlignment="true" applyProtection="true">
      <alignment horizontal="center" vertical="bottom" textRotation="0" wrapText="false" indent="0" shrinkToFit="false"/>
      <protection locked="true" hidden="false"/>
    </xf>
    <xf numFmtId="168" fontId="21" fillId="0" borderId="39" xfId="0" applyFont="true" applyBorder="true" applyAlignment="true" applyProtection="true">
      <alignment horizontal="center" vertical="bottom" textRotation="0" wrapText="false" indent="0" shrinkToFit="false"/>
      <protection locked="true" hidden="false"/>
    </xf>
    <xf numFmtId="168" fontId="21" fillId="0" borderId="30" xfId="0" applyFont="tru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8" fontId="21" fillId="0" borderId="28" xfId="0" applyFont="true" applyBorder="true" applyAlignment="true" applyProtection="false">
      <alignment horizontal="center" vertical="bottom" textRotation="0" wrapText="false" indent="0" shrinkToFit="false"/>
      <protection locked="true" hidden="false"/>
    </xf>
    <xf numFmtId="168" fontId="21" fillId="0" borderId="3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5" fontId="21" fillId="0" borderId="42" xfId="0" applyFont="true" applyBorder="true" applyAlignment="true" applyProtection="false">
      <alignment horizontal="center" vertical="bottom" textRotation="0" wrapText="false" indent="0" shrinkToFit="false"/>
      <protection locked="true" hidden="false"/>
    </xf>
    <xf numFmtId="165" fontId="21" fillId="0" borderId="78"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right" vertical="center" textRotation="0" wrapText="false" indent="0" shrinkToFit="false"/>
      <protection locked="true" hidden="false"/>
    </xf>
    <xf numFmtId="168" fontId="47" fillId="0" borderId="79"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71" fontId="21" fillId="0" borderId="28"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5" fontId="21" fillId="4" borderId="42" xfId="0" applyFont="true" applyBorder="true" applyAlignment="true" applyProtection="true">
      <alignment horizontal="center" vertical="bottom" textRotation="0" wrapText="false" indent="0" shrinkToFit="false"/>
      <protection locked="false" hidden="false"/>
    </xf>
    <xf numFmtId="165" fontId="21" fillId="4" borderId="78" xfId="0" applyFont="true" applyBorder="true" applyAlignment="true" applyProtection="true">
      <alignment horizontal="center" vertical="bottom" textRotation="0" wrapText="false" indent="0" shrinkToFit="false"/>
      <protection locked="false" hidden="false"/>
    </xf>
    <xf numFmtId="164" fontId="47" fillId="4"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9"/>
  <sheetViews>
    <sheetView showFormulas="false" showGridLines="false" showRowColHeaders="true" showZeros="true" rightToLeft="false" tabSelected="true" showOutlineSymbols="true" defaultGridColor="true" view="normal" topLeftCell="A3" colorId="64" zoomScale="95" zoomScaleNormal="95" zoomScalePageLayoutView="100" workbookViewId="0">
      <pane xSplit="0" ySplit="14" topLeftCell="BM39" activePane="bottomLeft" state="frozen"/>
      <selection pane="topLeft" activeCell="A3" activeCellId="0" sqref="A3"/>
      <selection pane="bottomLeft" activeCell="C7" activeCellId="0" sqref="C7"/>
    </sheetView>
  </sheetViews>
  <sheetFormatPr defaultColWidth="8.84765625" defaultRowHeight="12.75" zeroHeight="false" outlineLevelRow="0" outlineLevelCol="0"/>
  <cols>
    <col collapsed="false" customWidth="true" hidden="false" outlineLevel="0" max="1" min="1" style="1" width="14.56"/>
    <col collapsed="false" customWidth="true" hidden="false" outlineLevel="0" max="2" min="2" style="1" width="27.99"/>
    <col collapsed="false" customWidth="true" hidden="false" outlineLevel="0" max="3" min="3" style="1" width="10.28"/>
    <col collapsed="false" customWidth="true" hidden="false" outlineLevel="0" max="5" min="4" style="1" width="9.99"/>
    <col collapsed="false" customWidth="true" hidden="false" outlineLevel="0" max="7" min="6" style="1" width="8.7"/>
    <col collapsed="false" customWidth="true" hidden="false" outlineLevel="0" max="33" min="8" style="1" width="4.7"/>
    <col collapsed="false" customWidth="true" hidden="false" outlineLevel="0" max="35" min="34" style="2" width="12.7"/>
    <col collapsed="false" customWidth="true" hidden="false" outlineLevel="0" max="37" min="36" style="2" width="10.85"/>
    <col collapsed="false" customWidth="true" hidden="false" outlineLevel="0" max="41" min="38" style="2" width="8.99"/>
    <col collapsed="false" customWidth="true" hidden="false" outlineLevel="0" max="42" min="42" style="2" width="9.28"/>
    <col collapsed="false" customWidth="true" hidden="false" outlineLevel="0" max="43" min="43" style="2" width="11.42"/>
    <col collapsed="false" customWidth="true" hidden="false" outlineLevel="0" max="45" min="44" style="2" width="8.99"/>
    <col collapsed="false" customWidth="true" hidden="false" outlineLevel="0" max="46" min="46" style="2" width="11.85"/>
    <col collapsed="false" customWidth="true" hidden="false" outlineLevel="0" max="52" min="47" style="2" width="8.7"/>
    <col collapsed="false" customWidth="true" hidden="false" outlineLevel="0" max="53" min="53" style="2" width="12.14"/>
    <col collapsed="false" customWidth="true" hidden="false" outlineLevel="0" max="59" min="54" style="2" width="8.7"/>
    <col collapsed="false" customWidth="false" hidden="false" outlineLevel="0" max="60" min="60" style="3" width="8.85"/>
    <col collapsed="false" customWidth="false" hidden="false" outlineLevel="0" max="77" min="61" style="2" width="8.85"/>
    <col collapsed="false" customWidth="false" hidden="false" outlineLevel="0" max="257" min="78" style="1" width="8.85"/>
  </cols>
  <sheetData>
    <row r="1" customFormat="false" ht="10.9" hidden="false" customHeight="true" outlineLevel="0" collapsed="false">
      <c r="A1" s="1" t="n">
        <v>1</v>
      </c>
      <c r="B1" s="1" t="n">
        <f aca="false">A1+1</f>
        <v>2</v>
      </c>
      <c r="C1" s="1" t="n">
        <f aca="false">B1+1</f>
        <v>3</v>
      </c>
      <c r="D1" s="1" t="n">
        <f aca="false">C1+1</f>
        <v>4</v>
      </c>
      <c r="E1" s="1" t="n">
        <f aca="false">D1+1</f>
        <v>5</v>
      </c>
      <c r="F1" s="1" t="n">
        <f aca="false">E1+1</f>
        <v>6</v>
      </c>
      <c r="G1" s="1" t="n">
        <f aca="false">F1+1</f>
        <v>7</v>
      </c>
      <c r="H1" s="1" t="n">
        <f aca="false">G1+1</f>
        <v>8</v>
      </c>
      <c r="I1" s="1" t="n">
        <f aca="false">H1+1</f>
        <v>9</v>
      </c>
      <c r="J1" s="1" t="n">
        <f aca="false">I1+1</f>
        <v>10</v>
      </c>
      <c r="K1" s="1" t="n">
        <f aca="false">J1+1</f>
        <v>11</v>
      </c>
      <c r="L1" s="1" t="n">
        <f aca="false">K1+1</f>
        <v>12</v>
      </c>
      <c r="M1" s="1" t="n">
        <f aca="false">L1+1</f>
        <v>13</v>
      </c>
      <c r="N1" s="1" t="n">
        <f aca="false">M1+1</f>
        <v>14</v>
      </c>
      <c r="O1" s="1" t="n">
        <f aca="false">N1+1</f>
        <v>15</v>
      </c>
      <c r="P1" s="1" t="n">
        <f aca="false">O1+1</f>
        <v>16</v>
      </c>
      <c r="Q1" s="1" t="n">
        <f aca="false">P1+1</f>
        <v>17</v>
      </c>
      <c r="R1" s="1" t="n">
        <f aca="false">Q1+1</f>
        <v>18</v>
      </c>
      <c r="S1" s="1" t="n">
        <f aca="false">R1+1</f>
        <v>19</v>
      </c>
      <c r="T1" s="1" t="n">
        <f aca="false">S1+1</f>
        <v>20</v>
      </c>
      <c r="U1" s="1" t="n">
        <f aca="false">T1+1</f>
        <v>21</v>
      </c>
      <c r="V1" s="1" t="n">
        <f aca="false">U1+1</f>
        <v>22</v>
      </c>
      <c r="W1" s="1" t="n">
        <f aca="false">V1+1</f>
        <v>23</v>
      </c>
      <c r="X1" s="1" t="n">
        <f aca="false">W1+1</f>
        <v>24</v>
      </c>
      <c r="Y1" s="1" t="n">
        <f aca="false">X1+1</f>
        <v>25</v>
      </c>
      <c r="Z1" s="1" t="n">
        <f aca="false">Y1+1</f>
        <v>26</v>
      </c>
      <c r="AA1" s="1" t="n">
        <f aca="false">Z1+1</f>
        <v>27</v>
      </c>
      <c r="AB1" s="1" t="n">
        <f aca="false">AA1+1</f>
        <v>28</v>
      </c>
      <c r="AC1" s="1" t="n">
        <f aca="false">AB1+1</f>
        <v>29</v>
      </c>
      <c r="AD1" s="1" t="n">
        <f aca="false">AC1+1</f>
        <v>30</v>
      </c>
      <c r="AE1" s="1" t="n">
        <f aca="false">AD1+1</f>
        <v>31</v>
      </c>
      <c r="AF1" s="1" t="n">
        <f aca="false">AE1+1</f>
        <v>32</v>
      </c>
      <c r="AG1" s="1" t="n">
        <f aca="false">AF1+1</f>
        <v>33</v>
      </c>
      <c r="AH1" s="1" t="n">
        <f aca="false">AG1+1</f>
        <v>34</v>
      </c>
      <c r="AI1" s="1" t="n">
        <f aca="false">AH1+1</f>
        <v>35</v>
      </c>
      <c r="AJ1" s="1" t="n">
        <f aca="false">AI1+1</f>
        <v>36</v>
      </c>
      <c r="AK1" s="1" t="n">
        <f aca="false">AJ1+1</f>
        <v>37</v>
      </c>
      <c r="AL1" s="1" t="n">
        <f aca="false">AK1+1</f>
        <v>38</v>
      </c>
      <c r="AM1" s="1" t="n">
        <f aca="false">AL1+1</f>
        <v>39</v>
      </c>
      <c r="AN1" s="1" t="n">
        <f aca="false">AM1+1</f>
        <v>40</v>
      </c>
      <c r="AO1" s="1" t="n">
        <f aca="false">AN1+1</f>
        <v>41</v>
      </c>
      <c r="AP1" s="1" t="n">
        <f aca="false">AO1+1</f>
        <v>42</v>
      </c>
      <c r="AQ1" s="1" t="n">
        <f aca="false">AP1+1</f>
        <v>43</v>
      </c>
      <c r="AR1" s="1" t="n">
        <f aca="false">AQ1+1</f>
        <v>44</v>
      </c>
      <c r="AS1" s="1" t="n">
        <f aca="false">AR1+1</f>
        <v>45</v>
      </c>
    </row>
    <row r="2" customFormat="false" ht="32.1" hidden="false" customHeight="true" outlineLevel="0" collapsed="false"/>
    <row r="3" customFormat="false" ht="32.1" hidden="false" customHeight="true" outlineLevel="0" collapsed="false">
      <c r="A3" s="4" t="s">
        <v>0</v>
      </c>
      <c r="B3" s="4"/>
      <c r="C3" s="4"/>
      <c r="D3" s="4"/>
      <c r="E3" s="4"/>
      <c r="F3" s="4"/>
      <c r="G3" s="4"/>
      <c r="H3" s="5"/>
      <c r="I3" s="6"/>
      <c r="J3" s="6"/>
      <c r="K3" s="6"/>
      <c r="L3" s="6"/>
      <c r="M3" s="5"/>
      <c r="N3" s="7"/>
      <c r="O3" s="7"/>
      <c r="P3" s="7"/>
      <c r="Q3" s="7"/>
      <c r="R3" s="8"/>
      <c r="S3" s="8"/>
      <c r="AD3" s="9" t="s">
        <v>1</v>
      </c>
      <c r="AE3" s="9"/>
      <c r="AF3" s="9"/>
      <c r="AG3" s="9"/>
      <c r="AH3" s="10" t="n">
        <f aca="false">AT3-90</f>
        <v>41.7291666666667</v>
      </c>
      <c r="AI3" s="11" t="n">
        <f aca="false">BA3-180</f>
        <v>-90.2083333333333</v>
      </c>
      <c r="AJ3" s="12" t="n">
        <f aca="false">RADIANS(AH3)</f>
        <v>0.7283113524468</v>
      </c>
      <c r="AK3" s="13" t="n">
        <f aca="false">RADIANS(AI3)</f>
        <v>-1.57443242940322</v>
      </c>
      <c r="AL3" s="13" t="n">
        <f aca="false">SIN($AJ$11)*SIN(AJ3)+COS($AJ$11)*COS(AJ3)*COS(AK3-$AK$11)</f>
        <v>0.997895183899335</v>
      </c>
      <c r="AM3" s="13" t="n">
        <f aca="false">ACOS(AL3)</f>
        <v>0.0648930641982733</v>
      </c>
      <c r="AN3" s="14" t="n">
        <f aca="false">AM3*6371</f>
        <v>413.433712007199</v>
      </c>
      <c r="AO3" s="15" t="n">
        <f aca="false">AN3*0.62137119223733</f>
        <v>256.895798541018</v>
      </c>
      <c r="AP3" s="12" t="n">
        <f aca="false">(SIN(AJ3)-SIN($AJ$11)*AL3)/(COS($AJ$11)*SIN(AM3))</f>
        <v>-0.803924136278065</v>
      </c>
      <c r="AQ3" s="13" t="n">
        <f aca="false">MIN(1,MAX(-1,AP3))</f>
        <v>-0.803924136278065</v>
      </c>
      <c r="AR3" s="16" t="n">
        <f aca="false">DEGREES(ACOS(AQ3))</f>
        <v>143.506480763945</v>
      </c>
      <c r="AS3" s="17" t="n">
        <f aca="false">IF(SIN(AK3-$AK$11)&lt;0,360-AR3,AR3)</f>
        <v>143.506480763945</v>
      </c>
      <c r="AT3" s="18" t="n">
        <f aca="false">(10*AU3)+AV3+IF(AW3="",0.5,((AW3+0.5)/24))</f>
        <v>131.729166666667</v>
      </c>
      <c r="AU3" s="19" t="n">
        <f aca="false">CODE(AX3)-CODE("A")</f>
        <v>13</v>
      </c>
      <c r="AV3" s="20" t="n">
        <f aca="false">CODE(AY3)-CODE("0")</f>
        <v>1</v>
      </c>
      <c r="AW3" s="21" t="n">
        <f aca="false">IF(AZ3="","",CODE(AZ3)-CODE("a"))</f>
        <v>17</v>
      </c>
      <c r="AX3" s="22" t="str">
        <f aca="false">UPPER(MID($C$6,2,1))</f>
        <v>N</v>
      </c>
      <c r="AY3" s="23" t="str">
        <f aca="false">MID($C$6,4,1)</f>
        <v>1</v>
      </c>
      <c r="AZ3" s="24" t="str">
        <f aca="false">LOWER(MID($C$6,6,1))</f>
        <v>r</v>
      </c>
      <c r="BA3" s="25" t="n">
        <f aca="false">(20*BB3)+(2*BC3)+IF(BD3="",1,((IF(BD3&gt;11,BD3-12,BD3)+0.5)/12))</f>
        <v>89.7916666666667</v>
      </c>
      <c r="BB3" s="20" t="n">
        <f aca="false">CODE(BE3)-CODE("A")</f>
        <v>4</v>
      </c>
      <c r="BC3" s="20" t="n">
        <f aca="false">CODE(BF3)-CODE("0")+IF(AND(BD3&lt;&gt;"",BD3&gt;11),0.5,0)</f>
        <v>4.5</v>
      </c>
      <c r="BD3" s="21" t="n">
        <f aca="false">IF(BG3="","",CODE(BG3)-CODE("a"))</f>
        <v>21</v>
      </c>
      <c r="BE3" s="26" t="str">
        <f aca="false">UPPER(MID($C$6,1,1))</f>
        <v>E</v>
      </c>
      <c r="BF3" s="23" t="str">
        <f aca="false">MID($C$6,3,1)</f>
        <v>4</v>
      </c>
      <c r="BG3" s="24" t="str">
        <f aca="false">LOWER(MID($C$6,5,1))</f>
        <v>v</v>
      </c>
    </row>
    <row r="4" customFormat="false" ht="21" hidden="false" customHeight="true" outlineLevel="0" collapsed="false">
      <c r="A4" s="27" t="s">
        <v>2</v>
      </c>
      <c r="B4" s="27"/>
      <c r="C4" s="27"/>
      <c r="D4" s="27"/>
      <c r="E4" s="27"/>
      <c r="F4" s="27"/>
      <c r="G4" s="27"/>
      <c r="H4" s="28"/>
      <c r="I4" s="29"/>
      <c r="J4" s="30"/>
      <c r="K4" s="30"/>
      <c r="L4" s="30"/>
      <c r="M4" s="31"/>
      <c r="R4" s="32"/>
      <c r="S4" s="32"/>
      <c r="T4" s="32"/>
      <c r="U4" s="32"/>
      <c r="V4" s="32"/>
      <c r="W4" s="32"/>
      <c r="X4" s="32"/>
      <c r="Y4" s="32"/>
      <c r="Z4" s="33"/>
      <c r="AA4" s="33"/>
      <c r="AB4" s="33"/>
      <c r="AC4" s="33"/>
      <c r="AD4" s="34" t="s">
        <v>3</v>
      </c>
      <c r="AE4" s="34"/>
      <c r="AF4" s="34"/>
      <c r="AG4" s="34"/>
      <c r="AH4" s="10" t="n">
        <f aca="false">VLOOKUP($F$6,$A$17:$BH$196,34,FALSE())</f>
        <v>44.905</v>
      </c>
      <c r="AI4" s="11" t="n">
        <f aca="false">VLOOKUP($F$6,$A$17:$BH$196,35,FALSE())</f>
        <v>-93.2386111111111</v>
      </c>
      <c r="AJ4" s="12" t="n">
        <f aca="false">RADIANS(AH4)</f>
        <v>0.783740100608054</v>
      </c>
      <c r="AK4" s="13" t="n">
        <f aca="false">RADIANS(AI4)</f>
        <v>-1.62732075387546</v>
      </c>
      <c r="AL4" s="13" t="n">
        <f aca="false">SIN($AJ$11)*SIN(AJ4)+COS($AJ$11)*COS(AJ4)*COS(AK4-$AK$11)</f>
        <v>0.999996344016461</v>
      </c>
      <c r="AM4" s="13" t="n">
        <f aca="false">ACOS(AL4)</f>
        <v>0.0027040657412504</v>
      </c>
      <c r="AN4" s="14" t="n">
        <f aca="false">AM4*6371</f>
        <v>17.2276028375063</v>
      </c>
      <c r="AO4" s="15" t="n">
        <f aca="false">AN4*0.62137119223733</f>
        <v>10.7047361145325</v>
      </c>
      <c r="AP4" s="12" t="n">
        <f aca="false">(SIN(AJ4)-SIN($AJ$11)*AL4)/(COS($AJ$11)*SIN(AM4))</f>
        <v>0.950370612627506</v>
      </c>
      <c r="AQ4" s="13" t="n">
        <f aca="false">MIN(1,MAX(-1,AP4))</f>
        <v>0.950370612627506</v>
      </c>
      <c r="AR4" s="16" t="n">
        <f aca="false">DEGREES(ACOS(AQ4))</f>
        <v>18.1267441392226</v>
      </c>
      <c r="AS4" s="17" t="n">
        <f aca="false">IF(SIN(AK4-$AK$11)&lt;0,360-AR4,AR4)</f>
        <v>341.873255860777</v>
      </c>
      <c r="AT4" s="18" t="n">
        <f aca="false">(10*AU4)+AV4+IF(AW4="",0.5,((AW4+0.5)/24))</f>
        <v>131.729166666667</v>
      </c>
      <c r="AU4" s="19" t="n">
        <f aca="false">CODE(AX4)-CODE("A")</f>
        <v>13</v>
      </c>
      <c r="AV4" s="20" t="n">
        <f aca="false">CODE(AY4)-CODE("0")</f>
        <v>1</v>
      </c>
      <c r="AW4" s="21" t="n">
        <f aca="false">IF(AZ4="","",CODE(AZ4)-CODE("a"))</f>
        <v>17</v>
      </c>
      <c r="AX4" s="22" t="str">
        <f aca="false">UPPER(MID($C$6,2,1))</f>
        <v>N</v>
      </c>
      <c r="AY4" s="23" t="str">
        <f aca="false">MID($C$6,4,1)</f>
        <v>1</v>
      </c>
      <c r="AZ4" s="24" t="str">
        <f aca="false">LOWER(MID($C$6,6,1))</f>
        <v>r</v>
      </c>
      <c r="BA4" s="25" t="n">
        <f aca="false">(20*BB4)+(2*BC4)+IF(BD4="",1,((IF(BD4&gt;11,BD4-12,BD4)+0.5)/12))</f>
        <v>89.7916666666667</v>
      </c>
      <c r="BB4" s="20" t="n">
        <f aca="false">CODE(BE4)-CODE("A")</f>
        <v>4</v>
      </c>
      <c r="BC4" s="20" t="n">
        <f aca="false">CODE(BF4)-CODE("0")+IF(AND(BD4&lt;&gt;"",BD4&gt;11),0.5,0)</f>
        <v>4.5</v>
      </c>
      <c r="BD4" s="21" t="n">
        <f aca="false">IF(BG4="","",CODE(BG4)-CODE("a"))</f>
        <v>21</v>
      </c>
      <c r="BE4" s="26" t="str">
        <f aca="false">UPPER(MID($C$6,1,1))</f>
        <v>E</v>
      </c>
      <c r="BF4" s="23" t="str">
        <f aca="false">MID($C$6,3,1)</f>
        <v>4</v>
      </c>
      <c r="BG4" s="24" t="str">
        <f aca="false">LOWER(MID($C$6,5,1))</f>
        <v>v</v>
      </c>
    </row>
    <row r="5" customFormat="false" ht="9.95" hidden="false" customHeight="true" outlineLevel="0" collapsed="false">
      <c r="A5" s="35"/>
      <c r="B5" s="35"/>
      <c r="C5" s="35"/>
      <c r="D5" s="35"/>
      <c r="E5" s="35"/>
      <c r="F5" s="35"/>
      <c r="G5" s="35"/>
      <c r="H5" s="28"/>
      <c r="I5" s="29"/>
      <c r="J5" s="30"/>
      <c r="K5" s="30"/>
      <c r="L5" s="30"/>
      <c r="M5" s="31"/>
      <c r="R5" s="32"/>
      <c r="S5" s="32"/>
      <c r="T5" s="32"/>
      <c r="U5" s="32"/>
      <c r="V5" s="32"/>
      <c r="W5" s="32"/>
      <c r="X5" s="32"/>
      <c r="Y5" s="32"/>
      <c r="Z5" s="33"/>
      <c r="AA5" s="33"/>
      <c r="AB5" s="33"/>
      <c r="AC5" s="33"/>
      <c r="AD5" s="33"/>
      <c r="AE5" s="33"/>
      <c r="AF5" s="33"/>
      <c r="AG5" s="33"/>
      <c r="AH5" s="36"/>
      <c r="AI5" s="36"/>
      <c r="AJ5" s="37"/>
      <c r="AK5" s="37"/>
      <c r="AL5" s="37"/>
      <c r="AM5" s="37"/>
      <c r="AN5" s="38"/>
      <c r="AO5" s="38"/>
      <c r="AP5" s="37"/>
      <c r="AQ5" s="37"/>
      <c r="AR5" s="39"/>
      <c r="AS5" s="39"/>
      <c r="AT5" s="40"/>
      <c r="AU5" s="41"/>
      <c r="AV5" s="41"/>
      <c r="AW5" s="41"/>
      <c r="AX5" s="42"/>
      <c r="AY5" s="42"/>
      <c r="AZ5" s="42"/>
      <c r="BA5" s="40"/>
      <c r="BB5" s="41"/>
      <c r="BC5" s="41"/>
      <c r="BD5" s="41"/>
      <c r="BE5" s="42"/>
      <c r="BF5" s="42"/>
      <c r="BG5" s="42"/>
    </row>
    <row r="6" customFormat="false" ht="36.75" hidden="false" customHeight="true" outlineLevel="0" collapsed="false">
      <c r="A6" s="43" t="s">
        <v>4</v>
      </c>
      <c r="B6" s="44" t="s">
        <v>5</v>
      </c>
      <c r="C6" s="45" t="s">
        <v>6</v>
      </c>
      <c r="D6" s="45"/>
      <c r="E6" s="44" t="s">
        <v>7</v>
      </c>
      <c r="F6" s="45" t="s">
        <v>8</v>
      </c>
      <c r="G6" s="45"/>
      <c r="H6" s="46"/>
      <c r="I6" s="29"/>
      <c r="J6" s="30"/>
      <c r="K6" s="30"/>
      <c r="L6" s="30"/>
      <c r="M6" s="47"/>
      <c r="N6" s="48"/>
      <c r="O6" s="48"/>
      <c r="P6" s="48"/>
      <c r="Q6" s="48"/>
      <c r="R6" s="48"/>
      <c r="S6" s="48"/>
      <c r="T6" s="48"/>
      <c r="U6" s="48"/>
      <c r="V6" s="48"/>
      <c r="W6" s="48"/>
      <c r="X6" s="48"/>
      <c r="Y6" s="48"/>
      <c r="Z6" s="49"/>
      <c r="AA6" s="49"/>
      <c r="AB6" s="49"/>
      <c r="AC6" s="49"/>
      <c r="AD6" s="49"/>
      <c r="AE6" s="49"/>
      <c r="AF6" s="49"/>
      <c r="AG6" s="49"/>
      <c r="AH6" s="50"/>
      <c r="AI6" s="50"/>
      <c r="AJ6" s="50"/>
      <c r="AK6" s="50"/>
      <c r="AL6" s="50"/>
      <c r="AM6" s="50"/>
      <c r="AN6" s="50"/>
      <c r="AO6" s="50"/>
      <c r="AP6" s="50"/>
      <c r="AQ6" s="50"/>
      <c r="AR6" s="50"/>
      <c r="AS6" s="50"/>
    </row>
    <row r="7" customFormat="false" ht="9.95" hidden="false" customHeight="true" outlineLevel="0" collapsed="false">
      <c r="A7" s="51"/>
      <c r="B7" s="52"/>
      <c r="C7" s="53"/>
      <c r="D7" s="53"/>
      <c r="E7" s="52"/>
      <c r="F7" s="53"/>
      <c r="G7" s="53"/>
      <c r="H7" s="46"/>
      <c r="I7" s="29"/>
      <c r="J7" s="30"/>
      <c r="K7" s="30"/>
      <c r="L7" s="30"/>
      <c r="M7" s="47"/>
      <c r="N7" s="48"/>
      <c r="O7" s="48"/>
      <c r="P7" s="48"/>
      <c r="Q7" s="48"/>
      <c r="R7" s="48"/>
      <c r="S7" s="48"/>
      <c r="T7" s="48"/>
      <c r="U7" s="48"/>
      <c r="V7" s="48"/>
      <c r="W7" s="48"/>
      <c r="X7" s="48"/>
      <c r="Y7" s="48"/>
      <c r="Z7" s="49"/>
      <c r="AA7" s="49"/>
      <c r="AB7" s="49"/>
      <c r="AC7" s="49"/>
      <c r="AD7" s="49"/>
      <c r="AE7" s="49"/>
      <c r="AF7" s="49"/>
      <c r="AG7" s="49"/>
      <c r="AH7" s="50"/>
      <c r="AI7" s="50"/>
      <c r="AJ7" s="50"/>
      <c r="AK7" s="50"/>
      <c r="AL7" s="50"/>
      <c r="AM7" s="50"/>
      <c r="AN7" s="50"/>
      <c r="AO7" s="50"/>
      <c r="AP7" s="50"/>
      <c r="AQ7" s="50"/>
      <c r="AR7" s="50"/>
      <c r="AS7" s="50"/>
    </row>
    <row r="8" customFormat="false" ht="19.9" hidden="false" customHeight="true" outlineLevel="0" collapsed="false">
      <c r="A8" s="54" t="s">
        <v>9</v>
      </c>
      <c r="B8" s="54"/>
      <c r="C8" s="54"/>
      <c r="D8" s="55" t="s">
        <v>10</v>
      </c>
      <c r="E8" s="55"/>
      <c r="F8" s="55"/>
      <c r="G8" s="55"/>
      <c r="H8" s="55" t="s">
        <v>11</v>
      </c>
      <c r="I8" s="55"/>
      <c r="J8" s="55"/>
      <c r="K8" s="55"/>
      <c r="L8" s="55"/>
      <c r="M8" s="55"/>
      <c r="N8" s="55"/>
      <c r="O8" s="55"/>
      <c r="P8" s="55"/>
      <c r="Q8" s="55"/>
      <c r="R8" s="55"/>
      <c r="S8" s="55"/>
      <c r="T8" s="55"/>
      <c r="U8" s="55"/>
      <c r="V8" s="55"/>
      <c r="W8" s="55"/>
      <c r="X8" s="55"/>
      <c r="Y8" s="55"/>
      <c r="Z8" s="55" t="s">
        <v>12</v>
      </c>
      <c r="AA8" s="55"/>
      <c r="AB8" s="55"/>
      <c r="AC8" s="55"/>
      <c r="AD8" s="55"/>
      <c r="AE8" s="55"/>
      <c r="AF8" s="55"/>
      <c r="AG8" s="55"/>
      <c r="AH8" s="56" t="s">
        <v>13</v>
      </c>
      <c r="AI8" s="56"/>
      <c r="AJ8" s="56"/>
      <c r="AK8" s="56"/>
      <c r="AL8" s="57" t="s">
        <v>14</v>
      </c>
      <c r="AM8" s="57"/>
      <c r="AN8" s="57"/>
      <c r="AO8" s="57"/>
      <c r="AP8" s="57"/>
      <c r="AQ8" s="57"/>
      <c r="AR8" s="57"/>
      <c r="AS8" s="57"/>
    </row>
    <row r="9" customFormat="false" ht="15.95" hidden="false" customHeight="true" outlineLevel="0" collapsed="false">
      <c r="A9" s="54"/>
      <c r="B9" s="54"/>
      <c r="C9" s="54"/>
      <c r="D9" s="58" t="s">
        <v>15</v>
      </c>
      <c r="E9" s="58"/>
      <c r="F9" s="59" t="s">
        <v>16</v>
      </c>
      <c r="G9" s="59"/>
      <c r="H9" s="60" t="n">
        <v>50</v>
      </c>
      <c r="I9" s="61" t="n">
        <v>144</v>
      </c>
      <c r="J9" s="61" t="n">
        <v>222</v>
      </c>
      <c r="K9" s="61" t="n">
        <v>432</v>
      </c>
      <c r="L9" s="61" t="n">
        <v>902</v>
      </c>
      <c r="M9" s="61" t="n">
        <v>1296</v>
      </c>
      <c r="N9" s="61" t="n">
        <v>2304</v>
      </c>
      <c r="O9" s="61" t="n">
        <v>3456</v>
      </c>
      <c r="P9" s="61" t="n">
        <v>5760</v>
      </c>
      <c r="Q9" s="61" t="s">
        <v>17</v>
      </c>
      <c r="R9" s="61" t="s">
        <v>18</v>
      </c>
      <c r="S9" s="61" t="s">
        <v>19</v>
      </c>
      <c r="T9" s="61" t="s">
        <v>20</v>
      </c>
      <c r="U9" s="61" t="s">
        <v>21</v>
      </c>
      <c r="V9" s="61" t="s">
        <v>22</v>
      </c>
      <c r="W9" s="61" t="s">
        <v>23</v>
      </c>
      <c r="X9" s="61" t="s">
        <v>24</v>
      </c>
      <c r="Y9" s="62" t="s">
        <v>25</v>
      </c>
      <c r="Z9" s="63" t="s">
        <v>26</v>
      </c>
      <c r="AA9" s="63"/>
      <c r="AB9" s="63"/>
      <c r="AC9" s="63"/>
      <c r="AD9" s="63" t="s">
        <v>27</v>
      </c>
      <c r="AE9" s="63"/>
      <c r="AF9" s="63"/>
      <c r="AG9" s="63"/>
      <c r="AH9" s="64" t="s">
        <v>26</v>
      </c>
      <c r="AI9" s="65" t="s">
        <v>27</v>
      </c>
      <c r="AJ9" s="66" t="s">
        <v>26</v>
      </c>
      <c r="AK9" s="67" t="s">
        <v>27</v>
      </c>
      <c r="AL9" s="57"/>
      <c r="AM9" s="57"/>
      <c r="AN9" s="57"/>
      <c r="AO9" s="57"/>
      <c r="AP9" s="57"/>
      <c r="AQ9" s="57"/>
      <c r="AR9" s="57"/>
      <c r="AS9" s="57"/>
    </row>
    <row r="10" customFormat="false" ht="15.95" hidden="false" customHeight="true" outlineLevel="0" collapsed="false">
      <c r="A10" s="68" t="s">
        <v>28</v>
      </c>
      <c r="B10" s="69" t="s">
        <v>29</v>
      </c>
      <c r="C10" s="70" t="s">
        <v>30</v>
      </c>
      <c r="D10" s="71" t="s">
        <v>31</v>
      </c>
      <c r="E10" s="72" t="s">
        <v>32</v>
      </c>
      <c r="F10" s="73" t="s">
        <v>33</v>
      </c>
      <c r="G10" s="74" t="s">
        <v>34</v>
      </c>
      <c r="H10" s="75" t="s">
        <v>35</v>
      </c>
      <c r="I10" s="76" t="s">
        <v>36</v>
      </c>
      <c r="J10" s="76" t="s">
        <v>37</v>
      </c>
      <c r="K10" s="76" t="s">
        <v>38</v>
      </c>
      <c r="L10" s="76" t="n">
        <v>9</v>
      </c>
      <c r="M10" s="76" t="s">
        <v>39</v>
      </c>
      <c r="N10" s="76" t="s">
        <v>40</v>
      </c>
      <c r="O10" s="76" t="s">
        <v>41</v>
      </c>
      <c r="P10" s="76" t="s">
        <v>42</v>
      </c>
      <c r="Q10" s="76" t="s">
        <v>43</v>
      </c>
      <c r="R10" s="76" t="s">
        <v>44</v>
      </c>
      <c r="S10" s="76" t="s">
        <v>45</v>
      </c>
      <c r="T10" s="76" t="s">
        <v>46</v>
      </c>
      <c r="U10" s="76" t="s">
        <v>47</v>
      </c>
      <c r="V10" s="76" t="s">
        <v>48</v>
      </c>
      <c r="W10" s="76" t="s">
        <v>49</v>
      </c>
      <c r="X10" s="76" t="s">
        <v>50</v>
      </c>
      <c r="Y10" s="77" t="s">
        <v>51</v>
      </c>
      <c r="Z10" s="71" t="s">
        <v>52</v>
      </c>
      <c r="AA10" s="78" t="s">
        <v>53</v>
      </c>
      <c r="AB10" s="78" t="s">
        <v>54</v>
      </c>
      <c r="AC10" s="79" t="s">
        <v>55</v>
      </c>
      <c r="AD10" s="71" t="s">
        <v>52</v>
      </c>
      <c r="AE10" s="78" t="s">
        <v>53</v>
      </c>
      <c r="AF10" s="78" t="s">
        <v>54</v>
      </c>
      <c r="AG10" s="79" t="s">
        <v>55</v>
      </c>
      <c r="AH10" s="80" t="s">
        <v>56</v>
      </c>
      <c r="AI10" s="81" t="s">
        <v>56</v>
      </c>
      <c r="AJ10" s="80" t="s">
        <v>57</v>
      </c>
      <c r="AK10" s="81" t="s">
        <v>57</v>
      </c>
      <c r="AL10" s="57"/>
      <c r="AM10" s="57"/>
      <c r="AN10" s="57"/>
      <c r="AO10" s="57"/>
      <c r="AP10" s="57"/>
      <c r="AQ10" s="57"/>
      <c r="AR10" s="57"/>
      <c r="AS10" s="57"/>
    </row>
    <row r="11" customFormat="false" ht="30.6" hidden="false" customHeight="true" outlineLevel="0" collapsed="false">
      <c r="A11" s="82" t="s">
        <v>58</v>
      </c>
      <c r="B11" s="83" t="str">
        <f aca="false">VLOOKUP($A$11,$A$17:$AI$196,B$1,FALSE())</f>
        <v>John P. Toscano</v>
      </c>
      <c r="C11" s="84" t="str">
        <f aca="false">VLOOKUP($A$11,$A$17:$AI$196,C$1,FALSE())</f>
        <v>EN34js</v>
      </c>
      <c r="D11" s="85" t="n">
        <f aca="false">IF(C6="",IF(F6="","N/A",AS4),AS3)</f>
        <v>143.506480763945</v>
      </c>
      <c r="E11" s="86" t="n">
        <f aca="false">IF(AND(C6="",F6=""),"N/A",MOD(180+D11,360))</f>
        <v>323.506480763945</v>
      </c>
      <c r="F11" s="87" t="n">
        <f aca="false">IF(C6="",IF(F6="","N/A",AN4),AN3)</f>
        <v>413.433712007199</v>
      </c>
      <c r="G11" s="88" t="n">
        <f aca="false">IF(C6="",IF(F6="","N/A",AO4),AO3)</f>
        <v>256.895798541018</v>
      </c>
      <c r="H11" s="89" t="str">
        <f aca="false">VLOOKUP($A$11,$A$17:$AI$196,H$1,FALSE())</f>
        <v>Y</v>
      </c>
      <c r="I11" s="90" t="str">
        <f aca="false">VLOOKUP($A$11,$A$17:$AI$196,I$1,FALSE())</f>
        <v>Y</v>
      </c>
      <c r="J11" s="90" t="str">
        <f aca="false">VLOOKUP($A$11,$A$17:$AI$196,J$1,FALSE())</f>
        <v>Y</v>
      </c>
      <c r="K11" s="90" t="str">
        <f aca="false">VLOOKUP($A$11,$A$17:$AI$196,K$1,FALSE())</f>
        <v>Y</v>
      </c>
      <c r="L11" s="90" t="s">
        <v>59</v>
      </c>
      <c r="M11" s="90" t="s">
        <v>59</v>
      </c>
      <c r="N11" s="90" t="s">
        <v>60</v>
      </c>
      <c r="O11" s="90" t="str">
        <f aca="false">VLOOKUP($A$11,$A$17:$AI$196,O$1,FALSE())</f>
        <v>N</v>
      </c>
      <c r="P11" s="90" t="str">
        <f aca="false">VLOOKUP($A$11,$A$17:$AI$196,P$1,FALSE())</f>
        <v>N</v>
      </c>
      <c r="Q11" s="90" t="str">
        <f aca="false">VLOOKUP($A$11,$A$17:$AI$196,Q$1,FALSE())</f>
        <v>Y</v>
      </c>
      <c r="R11" s="90" t="str">
        <f aca="false">VLOOKUP($A$11,$A$17:$AI$196,R$1,FALSE())</f>
        <v>N</v>
      </c>
      <c r="S11" s="90" t="str">
        <f aca="false">VLOOKUP($A$11,$A$17:$AI$196,S$1,FALSE())</f>
        <v>N</v>
      </c>
      <c r="T11" s="90" t="str">
        <f aca="false">VLOOKUP($A$11,$A$17:$AI$196,T$1,FALSE())</f>
        <v>N</v>
      </c>
      <c r="U11" s="90" t="str">
        <f aca="false">VLOOKUP($A$11,$A$17:$AI$196,U$1,FALSE())</f>
        <v>N</v>
      </c>
      <c r="V11" s="90" t="str">
        <f aca="false">VLOOKUP($A$11,$A$17:$AI$196,V$1,FALSE())</f>
        <v>N</v>
      </c>
      <c r="W11" s="90" t="str">
        <f aca="false">VLOOKUP($A$11,$A$17:$AI$196,W$1,FALSE())</f>
        <v>N</v>
      </c>
      <c r="X11" s="90" t="str">
        <f aca="false">VLOOKUP($A$11,$A$17:$AI$196,X$1,FALSE())</f>
        <v>N</v>
      </c>
      <c r="Y11" s="91" t="str">
        <f aca="false">VLOOKUP($A$11,$A$17:$AI$196,Y$1,FALSE())</f>
        <v>N</v>
      </c>
      <c r="Z11" s="92" t="n">
        <f aca="false">VLOOKUP($A$11,$A$17:$AI$196,Z$1,FALSE())</f>
        <v>44</v>
      </c>
      <c r="AA11" s="93" t="n">
        <f aca="false">VLOOKUP($A$11,$A$17:$AI$196,AA$1,FALSE())</f>
        <v>45</v>
      </c>
      <c r="AB11" s="93" t="n">
        <f aca="false">VLOOKUP($A$11,$A$17:$AI$196,AB$1,FALSE())</f>
        <v>28</v>
      </c>
      <c r="AC11" s="94" t="str">
        <f aca="false">VLOOKUP($A$11,$A$17:$AI$196,AC$1,FALSE())</f>
        <v>N</v>
      </c>
      <c r="AD11" s="92" t="n">
        <f aca="false">VLOOKUP($A$11,$A$17:$AI$196,AD$1,FALSE())</f>
        <v>93</v>
      </c>
      <c r="AE11" s="93" t="n">
        <f aca="false">VLOOKUP($A$11,$A$17:$AI$196,AE$1,FALSE())</f>
        <v>10</v>
      </c>
      <c r="AF11" s="93" t="n">
        <f aca="false">VLOOKUP($A$11,$A$17:$AI$196,AF$1,FALSE())</f>
        <v>14</v>
      </c>
      <c r="AG11" s="94" t="str">
        <f aca="false">VLOOKUP($A$11,$A$17:$AI$196,AG$1,FALSE())</f>
        <v>W</v>
      </c>
      <c r="AH11" s="95" t="n">
        <f aca="false">VLOOKUP($A$11,$A$17:$AI$196,AH1,FALSE())</f>
        <v>44.7577777777778</v>
      </c>
      <c r="AI11" s="11" t="n">
        <f aca="false">VLOOKUP($A$11,$A$17:$AI$196,AI1,FALSE())</f>
        <v>-93.1705555555556</v>
      </c>
      <c r="AJ11" s="96" t="n">
        <f aca="false">RADIANS(AH11)</f>
        <v>0.781170588098173</v>
      </c>
      <c r="AK11" s="97" t="n">
        <f aca="false">RADIANS(AI11)</f>
        <v>-1.62613296035674</v>
      </c>
      <c r="AL11" s="57"/>
      <c r="AM11" s="57"/>
      <c r="AN11" s="57"/>
      <c r="AO11" s="57"/>
      <c r="AP11" s="57"/>
      <c r="AQ11" s="57"/>
      <c r="AR11" s="57"/>
      <c r="AS11" s="57"/>
    </row>
    <row r="12" customFormat="false" ht="15.95" hidden="false" customHeight="true" outlineLevel="0" collapsed="false">
      <c r="A12" s="98"/>
      <c r="B12" s="98"/>
      <c r="C12" s="98"/>
      <c r="Z12" s="99"/>
      <c r="AA12" s="99"/>
      <c r="AB12" s="99"/>
      <c r="AC12" s="99"/>
      <c r="AD12" s="99"/>
      <c r="AE12" s="99"/>
      <c r="AF12" s="99"/>
      <c r="AG12" s="99"/>
      <c r="AH12" s="100"/>
      <c r="AI12" s="100"/>
      <c r="AJ12" s="100"/>
      <c r="AK12" s="100"/>
      <c r="AL12" s="100"/>
      <c r="AM12" s="100"/>
      <c r="AN12" s="100"/>
      <c r="AO12" s="100"/>
      <c r="AP12" s="100"/>
      <c r="AQ12" s="100"/>
      <c r="AR12" s="100"/>
      <c r="AS12" s="100"/>
    </row>
    <row r="13" customFormat="false" ht="19.9" hidden="false" customHeight="true" outlineLevel="0" collapsed="false">
      <c r="A13" s="101" t="s">
        <v>61</v>
      </c>
      <c r="B13" s="101"/>
      <c r="C13" s="101"/>
      <c r="D13" s="55" t="s">
        <v>62</v>
      </c>
      <c r="E13" s="55"/>
      <c r="F13" s="55"/>
      <c r="G13" s="55"/>
      <c r="H13" s="55" t="s">
        <v>63</v>
      </c>
      <c r="I13" s="55"/>
      <c r="J13" s="55"/>
      <c r="K13" s="55"/>
      <c r="L13" s="55"/>
      <c r="M13" s="55"/>
      <c r="N13" s="55"/>
      <c r="O13" s="55"/>
      <c r="P13" s="55"/>
      <c r="Q13" s="55"/>
      <c r="R13" s="55"/>
      <c r="S13" s="55"/>
      <c r="T13" s="55"/>
      <c r="U13" s="55"/>
      <c r="V13" s="55"/>
      <c r="W13" s="55"/>
      <c r="X13" s="55"/>
      <c r="Y13" s="55"/>
      <c r="Z13" s="102" t="s">
        <v>64</v>
      </c>
      <c r="AA13" s="102"/>
      <c r="AB13" s="102"/>
      <c r="AC13" s="102"/>
      <c r="AD13" s="102"/>
      <c r="AE13" s="102"/>
      <c r="AF13" s="102"/>
      <c r="AG13" s="102"/>
      <c r="AH13" s="103" t="s">
        <v>13</v>
      </c>
      <c r="AI13" s="103"/>
      <c r="AJ13" s="103" t="s">
        <v>65</v>
      </c>
      <c r="AK13" s="103"/>
      <c r="AL13" s="103"/>
      <c r="AM13" s="103"/>
      <c r="AN13" s="103"/>
      <c r="AO13" s="103"/>
      <c r="AP13" s="103" t="s">
        <v>66</v>
      </c>
      <c r="AQ13" s="103"/>
      <c r="AR13" s="103"/>
      <c r="AS13" s="103"/>
      <c r="AT13" s="104" t="s">
        <v>67</v>
      </c>
      <c r="AU13" s="104"/>
      <c r="AV13" s="104"/>
      <c r="AW13" s="104"/>
      <c r="AX13" s="104"/>
      <c r="AY13" s="104"/>
      <c r="AZ13" s="104"/>
      <c r="BA13" s="104" t="s">
        <v>68</v>
      </c>
      <c r="BB13" s="104"/>
      <c r="BC13" s="104"/>
      <c r="BD13" s="104"/>
      <c r="BE13" s="104"/>
      <c r="BF13" s="104"/>
      <c r="BG13" s="104"/>
      <c r="BH13" s="105" t="s">
        <v>69</v>
      </c>
    </row>
    <row r="14" customFormat="false" ht="16.9" hidden="false" customHeight="true" outlineLevel="0" collapsed="false">
      <c r="A14" s="101"/>
      <c r="B14" s="101"/>
      <c r="C14" s="101"/>
      <c r="D14" s="58" t="s">
        <v>15</v>
      </c>
      <c r="E14" s="58"/>
      <c r="F14" s="59" t="s">
        <v>16</v>
      </c>
      <c r="G14" s="59"/>
      <c r="H14" s="60" t="n">
        <v>50</v>
      </c>
      <c r="I14" s="61" t="n">
        <v>144</v>
      </c>
      <c r="J14" s="61" t="n">
        <v>222</v>
      </c>
      <c r="K14" s="61" t="n">
        <v>432</v>
      </c>
      <c r="L14" s="61" t="n">
        <v>902</v>
      </c>
      <c r="M14" s="61" t="n">
        <v>1296</v>
      </c>
      <c r="N14" s="61" t="n">
        <v>2304</v>
      </c>
      <c r="O14" s="61" t="n">
        <v>3456</v>
      </c>
      <c r="P14" s="61" t="n">
        <v>5760</v>
      </c>
      <c r="Q14" s="61" t="s">
        <v>17</v>
      </c>
      <c r="R14" s="61" t="s">
        <v>18</v>
      </c>
      <c r="S14" s="61" t="s">
        <v>19</v>
      </c>
      <c r="T14" s="61" t="s">
        <v>20</v>
      </c>
      <c r="U14" s="61" t="s">
        <v>21</v>
      </c>
      <c r="V14" s="61" t="s">
        <v>22</v>
      </c>
      <c r="W14" s="61" t="s">
        <v>23</v>
      </c>
      <c r="X14" s="61" t="s">
        <v>24</v>
      </c>
      <c r="Y14" s="62" t="s">
        <v>25</v>
      </c>
      <c r="Z14" s="63" t="s">
        <v>26</v>
      </c>
      <c r="AA14" s="63"/>
      <c r="AB14" s="63"/>
      <c r="AC14" s="63"/>
      <c r="AD14" s="63" t="s">
        <v>27</v>
      </c>
      <c r="AE14" s="63"/>
      <c r="AF14" s="63"/>
      <c r="AG14" s="63"/>
      <c r="AH14" s="64" t="s">
        <v>26</v>
      </c>
      <c r="AI14" s="65" t="s">
        <v>27</v>
      </c>
      <c r="AJ14" s="66" t="s">
        <v>26</v>
      </c>
      <c r="AK14" s="106" t="s">
        <v>27</v>
      </c>
      <c r="AL14" s="106" t="s">
        <v>70</v>
      </c>
      <c r="AM14" s="106"/>
      <c r="AN14" s="106" t="s">
        <v>16</v>
      </c>
      <c r="AO14" s="107" t="s">
        <v>16</v>
      </c>
      <c r="AP14" s="66" t="s">
        <v>71</v>
      </c>
      <c r="AQ14" s="106" t="s">
        <v>72</v>
      </c>
      <c r="AR14" s="106" t="s">
        <v>73</v>
      </c>
      <c r="AS14" s="67" t="s">
        <v>74</v>
      </c>
      <c r="AT14" s="104"/>
      <c r="AU14" s="104"/>
      <c r="AV14" s="104"/>
      <c r="AW14" s="104"/>
      <c r="AX14" s="104"/>
      <c r="AY14" s="104"/>
      <c r="AZ14" s="104"/>
      <c r="BA14" s="104"/>
      <c r="BB14" s="104"/>
      <c r="BC14" s="104"/>
      <c r="BD14" s="104"/>
      <c r="BE14" s="104"/>
      <c r="BF14" s="104"/>
      <c r="BG14" s="104"/>
      <c r="BH14" s="105"/>
    </row>
    <row r="15" customFormat="false" ht="1.9" hidden="false" customHeight="true" outlineLevel="0" collapsed="false">
      <c r="A15" s="108"/>
      <c r="B15" s="109"/>
      <c r="C15" s="109"/>
      <c r="D15" s="110"/>
      <c r="E15" s="111"/>
      <c r="F15" s="112"/>
      <c r="G15" s="112"/>
      <c r="H15" s="75"/>
      <c r="I15" s="76"/>
      <c r="J15" s="76"/>
      <c r="K15" s="76"/>
      <c r="L15" s="76"/>
      <c r="M15" s="76"/>
      <c r="N15" s="76"/>
      <c r="O15" s="76"/>
      <c r="P15" s="76"/>
      <c r="Q15" s="76"/>
      <c r="R15" s="76"/>
      <c r="S15" s="76"/>
      <c r="T15" s="76"/>
      <c r="U15" s="76"/>
      <c r="V15" s="76"/>
      <c r="W15" s="76"/>
      <c r="X15" s="76"/>
      <c r="Y15" s="77"/>
      <c r="Z15" s="113"/>
      <c r="AA15" s="114"/>
      <c r="AB15" s="114"/>
      <c r="AC15" s="115"/>
      <c r="AD15" s="113"/>
      <c r="AE15" s="114"/>
      <c r="AF15" s="114"/>
      <c r="AG15" s="115"/>
      <c r="AH15" s="116"/>
      <c r="AI15" s="117"/>
      <c r="AJ15" s="80"/>
      <c r="AK15" s="118"/>
      <c r="AL15" s="118"/>
      <c r="AM15" s="118"/>
      <c r="AN15" s="118"/>
      <c r="AO15" s="119"/>
      <c r="AP15" s="80"/>
      <c r="AQ15" s="118"/>
      <c r="AR15" s="118"/>
      <c r="AS15" s="81"/>
    </row>
    <row r="16" customFormat="false" ht="16.5" hidden="false" customHeight="false" outlineLevel="0" collapsed="false">
      <c r="A16" s="120" t="s">
        <v>28</v>
      </c>
      <c r="B16" s="121" t="s">
        <v>29</v>
      </c>
      <c r="C16" s="122" t="s">
        <v>30</v>
      </c>
      <c r="D16" s="123" t="s">
        <v>31</v>
      </c>
      <c r="E16" s="124" t="s">
        <v>32</v>
      </c>
      <c r="F16" s="125" t="s">
        <v>33</v>
      </c>
      <c r="G16" s="126" t="s">
        <v>34</v>
      </c>
      <c r="H16" s="127" t="s">
        <v>35</v>
      </c>
      <c r="I16" s="128" t="s">
        <v>36</v>
      </c>
      <c r="J16" s="128" t="s">
        <v>37</v>
      </c>
      <c r="K16" s="128" t="s">
        <v>38</v>
      </c>
      <c r="L16" s="128" t="n">
        <v>9</v>
      </c>
      <c r="M16" s="128" t="s">
        <v>39</v>
      </c>
      <c r="N16" s="128" t="s">
        <v>40</v>
      </c>
      <c r="O16" s="128" t="s">
        <v>41</v>
      </c>
      <c r="P16" s="128" t="s">
        <v>42</v>
      </c>
      <c r="Q16" s="128" t="s">
        <v>43</v>
      </c>
      <c r="R16" s="128" t="s">
        <v>44</v>
      </c>
      <c r="S16" s="128" t="s">
        <v>45</v>
      </c>
      <c r="T16" s="128" t="s">
        <v>46</v>
      </c>
      <c r="U16" s="128" t="s">
        <v>47</v>
      </c>
      <c r="V16" s="128" t="s">
        <v>48</v>
      </c>
      <c r="W16" s="128" t="s">
        <v>49</v>
      </c>
      <c r="X16" s="128" t="s">
        <v>50</v>
      </c>
      <c r="Y16" s="129" t="s">
        <v>51</v>
      </c>
      <c r="Z16" s="123" t="s">
        <v>52</v>
      </c>
      <c r="AA16" s="130" t="s">
        <v>53</v>
      </c>
      <c r="AB16" s="130" t="s">
        <v>54</v>
      </c>
      <c r="AC16" s="131" t="s">
        <v>55</v>
      </c>
      <c r="AD16" s="123" t="s">
        <v>52</v>
      </c>
      <c r="AE16" s="130" t="s">
        <v>53</v>
      </c>
      <c r="AF16" s="130" t="s">
        <v>54</v>
      </c>
      <c r="AG16" s="131" t="s">
        <v>55</v>
      </c>
      <c r="AH16" s="132" t="s">
        <v>56</v>
      </c>
      <c r="AI16" s="133" t="s">
        <v>56</v>
      </c>
      <c r="AJ16" s="132" t="s">
        <v>57</v>
      </c>
      <c r="AK16" s="134" t="s">
        <v>57</v>
      </c>
      <c r="AL16" s="134" t="s">
        <v>75</v>
      </c>
      <c r="AM16" s="134" t="s">
        <v>76</v>
      </c>
      <c r="AN16" s="134" t="s">
        <v>77</v>
      </c>
      <c r="AO16" s="135" t="s">
        <v>78</v>
      </c>
      <c r="AP16" s="132" t="s">
        <v>73</v>
      </c>
      <c r="AQ16" s="134" t="s">
        <v>79</v>
      </c>
      <c r="AR16" s="134" t="s">
        <v>80</v>
      </c>
      <c r="AS16" s="133" t="s">
        <v>81</v>
      </c>
      <c r="AT16" s="136" t="s">
        <v>82</v>
      </c>
      <c r="AU16" s="137" t="s">
        <v>83</v>
      </c>
      <c r="AV16" s="138" t="s">
        <v>84</v>
      </c>
      <c r="AW16" s="139" t="s">
        <v>85</v>
      </c>
      <c r="AX16" s="140" t="s">
        <v>86</v>
      </c>
      <c r="AY16" s="138" t="s">
        <v>87</v>
      </c>
      <c r="AZ16" s="141" t="s">
        <v>88</v>
      </c>
      <c r="BA16" s="142" t="s">
        <v>89</v>
      </c>
      <c r="BB16" s="137" t="s">
        <v>90</v>
      </c>
      <c r="BC16" s="138" t="s">
        <v>91</v>
      </c>
      <c r="BD16" s="139" t="s">
        <v>92</v>
      </c>
      <c r="BE16" s="140" t="s">
        <v>93</v>
      </c>
      <c r="BF16" s="138" t="s">
        <v>94</v>
      </c>
      <c r="BG16" s="141" t="s">
        <v>95</v>
      </c>
      <c r="BH16" s="143" t="s">
        <v>96</v>
      </c>
    </row>
    <row r="17" customFormat="false" ht="17.25" hidden="false" customHeight="false" outlineLevel="0" collapsed="false">
      <c r="A17" s="144" t="s">
        <v>97</v>
      </c>
      <c r="B17" s="145" t="s">
        <v>98</v>
      </c>
      <c r="C17" s="146" t="str">
        <f aca="false">IF(D17&lt;&gt;"",BE17&amp;AX17&amp;BF17&amp;AY17&amp;BG17&amp;AZ17,"")</f>
        <v>EN25aa</v>
      </c>
      <c r="D17" s="147" t="n">
        <f aca="false">IF(F17="","",IF(ISERR(AS17),"  N/A  ",AS17))</f>
        <v>277.885614304702</v>
      </c>
      <c r="E17" s="148" t="n">
        <f aca="false">IF(OR(D17="",D17="  N/A  "),D17,MOD(180+D17,360))</f>
        <v>97.8856143047015</v>
      </c>
      <c r="F17" s="149" t="n">
        <f aca="false">IF(Z17+AA17+AB17+AD17+AE17+AF17&gt;0,AN17,"")</f>
        <v>224.54882527279</v>
      </c>
      <c r="G17" s="150" t="n">
        <f aca="false">IF(F17="","",AO17)</f>
        <v>139.528171275246</v>
      </c>
      <c r="H17" s="151" t="s">
        <v>60</v>
      </c>
      <c r="I17" s="152" t="s">
        <v>60</v>
      </c>
      <c r="J17" s="152" t="s">
        <v>60</v>
      </c>
      <c r="K17" s="152" t="s">
        <v>60</v>
      </c>
      <c r="L17" s="152" t="s">
        <v>60</v>
      </c>
      <c r="M17" s="152" t="s">
        <v>60</v>
      </c>
      <c r="N17" s="152" t="s">
        <v>60</v>
      </c>
      <c r="O17" s="152" t="s">
        <v>60</v>
      </c>
      <c r="P17" s="152" t="s">
        <v>60</v>
      </c>
      <c r="Q17" s="152" t="s">
        <v>60</v>
      </c>
      <c r="R17" s="152" t="s">
        <v>60</v>
      </c>
      <c r="S17" s="152" t="s">
        <v>60</v>
      </c>
      <c r="T17" s="152" t="s">
        <v>60</v>
      </c>
      <c r="U17" s="152" t="s">
        <v>60</v>
      </c>
      <c r="V17" s="152" t="s">
        <v>60</v>
      </c>
      <c r="W17" s="152" t="s">
        <v>60</v>
      </c>
      <c r="X17" s="152" t="s">
        <v>60</v>
      </c>
      <c r="Y17" s="153" t="s">
        <v>60</v>
      </c>
      <c r="Z17" s="154" t="n">
        <v>45</v>
      </c>
      <c r="AA17" s="155" t="n">
        <v>0</v>
      </c>
      <c r="AB17" s="155" t="n">
        <v>0</v>
      </c>
      <c r="AC17" s="156" t="s">
        <v>47</v>
      </c>
      <c r="AD17" s="154" t="n">
        <v>96</v>
      </c>
      <c r="AE17" s="155" t="n">
        <v>0</v>
      </c>
      <c r="AF17" s="155" t="n">
        <v>0</v>
      </c>
      <c r="AG17" s="156" t="s">
        <v>99</v>
      </c>
      <c r="AH17" s="157" t="n">
        <f aca="false">(Z17+(AA17/60)+(AB17/3600))*IF(AC17="N",1,-1)</f>
        <v>45</v>
      </c>
      <c r="AI17" s="158" t="n">
        <f aca="false">((AD17)+(AE17/60)+(AF17/3600))*IF(AG17="E",1,-1)</f>
        <v>-96</v>
      </c>
      <c r="AJ17" s="159" t="n">
        <f aca="false">RADIANS(AH17)</f>
        <v>0.785398163397448</v>
      </c>
      <c r="AK17" s="160" t="n">
        <f aca="false">RADIANS(AI17)</f>
        <v>-1.67551608191456</v>
      </c>
      <c r="AL17" s="160" t="n">
        <f aca="false">SIN($AJ$11)*SIN(AJ17)+COS($AJ$11)*COS(AJ17)*COS(AK17-$AK$11)</f>
        <v>0.99937894307277</v>
      </c>
      <c r="AM17" s="160" t="n">
        <f aca="false">ACOS(AL17)</f>
        <v>0.0352454599392231</v>
      </c>
      <c r="AN17" s="161" t="n">
        <f aca="false">AM17*6371</f>
        <v>224.54882527279</v>
      </c>
      <c r="AO17" s="162" t="n">
        <f aca="false">AN17*0.62137119223733</f>
        <v>139.528171275246</v>
      </c>
      <c r="AP17" s="159" t="n">
        <f aca="false">(SIN(AJ17)-SIN($AJ$11)*AL17)/(COS($AJ$11)*SIN(AM17))</f>
        <v>0.137195846821957</v>
      </c>
      <c r="AQ17" s="160" t="n">
        <f aca="false">MIN(1,MAX(-1,AP17))</f>
        <v>0.137195846821957</v>
      </c>
      <c r="AR17" s="163" t="n">
        <f aca="false">DEGREES(ACOS(AQ17))</f>
        <v>82.1143856952985</v>
      </c>
      <c r="AS17" s="164" t="n">
        <f aca="false">IF(SIN(AK17-$AK$11)&lt;0,360-AR17,AR17)</f>
        <v>277.885614304702</v>
      </c>
      <c r="AT17" s="165" t="n">
        <f aca="false">90+AH17</f>
        <v>135</v>
      </c>
      <c r="AU17" s="166" t="n">
        <f aca="false">INT(AT17/10)</f>
        <v>13</v>
      </c>
      <c r="AV17" s="167" t="n">
        <f aca="false">INT(AT17-(10*AU17))</f>
        <v>5</v>
      </c>
      <c r="AW17" s="168" t="n">
        <f aca="false">INT(24*(AT17-(10*AU17)-AV17))</f>
        <v>0</v>
      </c>
      <c r="AX17" s="169" t="str">
        <f aca="false">CHAR(AU17+CODE("A"))</f>
        <v>N</v>
      </c>
      <c r="AY17" s="170" t="str">
        <f aca="false">CHAR(AV17+CODE("0"))</f>
        <v>5</v>
      </c>
      <c r="AZ17" s="171" t="str">
        <f aca="false">CHAR(AW17+CODE("a"))</f>
        <v>a</v>
      </c>
      <c r="BA17" s="172" t="n">
        <f aca="false">180+AI17</f>
        <v>84</v>
      </c>
      <c r="BB17" s="166" t="n">
        <f aca="false">INT(BA17/20)</f>
        <v>4</v>
      </c>
      <c r="BC17" s="167" t="n">
        <f aca="false">INT(BA17-(20*BB17))/2</f>
        <v>2</v>
      </c>
      <c r="BD17" s="168" t="n">
        <f aca="false">INT((MOD(INT(BA17),2)+(BA17-((20*BB17)+(2*BC17))))*12)</f>
        <v>0</v>
      </c>
      <c r="BE17" s="169" t="str">
        <f aca="false">CHAR(BB17+CODE("A"))</f>
        <v>E</v>
      </c>
      <c r="BF17" s="170" t="str">
        <f aca="false">CHAR(BC17+CODE("0"))</f>
        <v>2</v>
      </c>
      <c r="BG17" s="171" t="str">
        <f aca="false">CHAR(BD17+CODE("a"))</f>
        <v>a</v>
      </c>
      <c r="BH17" s="173" t="s">
        <v>60</v>
      </c>
    </row>
    <row r="18" customFormat="false" ht="16.5" hidden="false" customHeight="false" outlineLevel="0" collapsed="false">
      <c r="A18" s="174" t="s">
        <v>100</v>
      </c>
      <c r="B18" s="175" t="s">
        <v>101</v>
      </c>
      <c r="C18" s="176" t="str">
        <f aca="false">IF(D18&lt;&gt;"",BE18&amp;AX18&amp;BF18&amp;AY18&amp;BG18&amp;AZ18,"")</f>
        <v>EN34aa</v>
      </c>
      <c r="D18" s="177" t="n">
        <f aca="false">IF(F18="","",IF(ISERR(AS18),"  N/A  ",AS18))</f>
        <v>218.327746610812</v>
      </c>
      <c r="E18" s="178" t="n">
        <f aca="false">IF(OR(D18="",D18="  N/A  "),D18,MOD(180+D18,360))</f>
        <v>38.3277466108115</v>
      </c>
      <c r="F18" s="179" t="n">
        <f aca="false">IF(Z18+AA18+AB18+AD18+AE18+AF18&gt;0,AN18,"")</f>
        <v>106.98146808462</v>
      </c>
      <c r="G18" s="180" t="n">
        <f aca="false">IF(F18="","",AO18)</f>
        <v>66.4752023710401</v>
      </c>
      <c r="H18" s="181" t="s">
        <v>60</v>
      </c>
      <c r="I18" s="182" t="s">
        <v>60</v>
      </c>
      <c r="J18" s="182" t="s">
        <v>60</v>
      </c>
      <c r="K18" s="182" t="s">
        <v>60</v>
      </c>
      <c r="L18" s="182" t="s">
        <v>60</v>
      </c>
      <c r="M18" s="182" t="s">
        <v>60</v>
      </c>
      <c r="N18" s="182" t="s">
        <v>60</v>
      </c>
      <c r="O18" s="182" t="s">
        <v>60</v>
      </c>
      <c r="P18" s="182" t="s">
        <v>60</v>
      </c>
      <c r="Q18" s="182" t="s">
        <v>60</v>
      </c>
      <c r="R18" s="182" t="s">
        <v>60</v>
      </c>
      <c r="S18" s="182" t="s">
        <v>60</v>
      </c>
      <c r="T18" s="182" t="s">
        <v>60</v>
      </c>
      <c r="U18" s="182" t="s">
        <v>60</v>
      </c>
      <c r="V18" s="182" t="s">
        <v>60</v>
      </c>
      <c r="W18" s="182" t="s">
        <v>60</v>
      </c>
      <c r="X18" s="182" t="s">
        <v>60</v>
      </c>
      <c r="Y18" s="183" t="s">
        <v>60</v>
      </c>
      <c r="Z18" s="154" t="n">
        <v>44</v>
      </c>
      <c r="AA18" s="155" t="n">
        <v>0</v>
      </c>
      <c r="AB18" s="155" t="n">
        <v>0</v>
      </c>
      <c r="AC18" s="156" t="s">
        <v>47</v>
      </c>
      <c r="AD18" s="154" t="n">
        <v>94</v>
      </c>
      <c r="AE18" s="155" t="n">
        <v>0</v>
      </c>
      <c r="AF18" s="155" t="n">
        <v>0</v>
      </c>
      <c r="AG18" s="156" t="s">
        <v>99</v>
      </c>
      <c r="AH18" s="184" t="n">
        <f aca="false">(Z18+(AA18/60)+(AB18/3600))*IF(AC18="N",1,-1)</f>
        <v>44</v>
      </c>
      <c r="AI18" s="185" t="n">
        <f aca="false">((AD18)+(AE18/60)+(AF18/3600))*IF(AG18="E",1,-1)</f>
        <v>-94</v>
      </c>
      <c r="AJ18" s="186" t="n">
        <f aca="false">RADIANS(AH18)</f>
        <v>0.767944870877505</v>
      </c>
      <c r="AK18" s="187" t="n">
        <f aca="false">RADIANS(AI18)</f>
        <v>-1.64060949687467</v>
      </c>
      <c r="AL18" s="187" t="n">
        <f aca="false">SIN($AJ$11)*SIN(AJ18)+COS($AJ$11)*COS(AJ18)*COS(AK18-$AK$11)</f>
        <v>0.999859018639916</v>
      </c>
      <c r="AM18" s="187" t="n">
        <f aca="false">ACOS(AL18)</f>
        <v>0.0167919428793941</v>
      </c>
      <c r="AN18" s="188" t="n">
        <f aca="false">AM18*6371</f>
        <v>106.98146808462</v>
      </c>
      <c r="AO18" s="189" t="n">
        <f aca="false">AN18*0.62137119223733</f>
        <v>66.4752023710401</v>
      </c>
      <c r="AP18" s="186" t="n">
        <f aca="false">(SIN(AJ18)-SIN($AJ$11)*AL18)/(COS($AJ$11)*SIN(AM18))</f>
        <v>-0.784476138308007</v>
      </c>
      <c r="AQ18" s="187" t="n">
        <f aca="false">MIN(1,MAX(-1,AP18))</f>
        <v>-0.784476138308007</v>
      </c>
      <c r="AR18" s="190" t="n">
        <f aca="false">DEGREES(ACOS(AQ18))</f>
        <v>141.672253389188</v>
      </c>
      <c r="AS18" s="191" t="n">
        <f aca="false">IF(SIN(AK18-$AK$11)&lt;0,360-AR18,AR18)</f>
        <v>218.327746610812</v>
      </c>
      <c r="AT18" s="192" t="n">
        <f aca="false">90+AH18</f>
        <v>134</v>
      </c>
      <c r="AU18" s="193" t="n">
        <f aca="false">INT(AT18/10)</f>
        <v>13</v>
      </c>
      <c r="AV18" s="194" t="n">
        <f aca="false">INT(AT18-(10*AU18))</f>
        <v>4</v>
      </c>
      <c r="AW18" s="195" t="n">
        <f aca="false">INT(24*(AT18-(10*AU18)-AV18))</f>
        <v>0</v>
      </c>
      <c r="AX18" s="196" t="str">
        <f aca="false">CHAR(AU18+CODE("A"))</f>
        <v>N</v>
      </c>
      <c r="AY18" s="197" t="str">
        <f aca="false">CHAR(AV18+CODE("0"))</f>
        <v>4</v>
      </c>
      <c r="AZ18" s="198" t="str">
        <f aca="false">CHAR(AW18+CODE("a"))</f>
        <v>a</v>
      </c>
      <c r="BA18" s="199" t="n">
        <f aca="false">180+AI18</f>
        <v>86</v>
      </c>
      <c r="BB18" s="193" t="n">
        <f aca="false">INT(BA18/20)</f>
        <v>4</v>
      </c>
      <c r="BC18" s="194" t="n">
        <f aca="false">INT(BA18-(20*BB18))/2</f>
        <v>3</v>
      </c>
      <c r="BD18" s="195" t="n">
        <f aca="false">INT((MOD(INT(BA18),2)+(BA18-((20*BB18)+(2*BC18))))*12)</f>
        <v>0</v>
      </c>
      <c r="BE18" s="196" t="str">
        <f aca="false">CHAR(BB18+CODE("A"))</f>
        <v>E</v>
      </c>
      <c r="BF18" s="197" t="str">
        <f aca="false">CHAR(BC18+CODE("0"))</f>
        <v>3</v>
      </c>
      <c r="BG18" s="198" t="str">
        <f aca="false">CHAR(BD18+CODE("a"))</f>
        <v>a</v>
      </c>
      <c r="BH18" s="200" t="s">
        <v>60</v>
      </c>
    </row>
    <row r="19" customFormat="false" ht="16.5" hidden="false" customHeight="false" outlineLevel="0" collapsed="false">
      <c r="A19" s="174" t="s">
        <v>102</v>
      </c>
      <c r="B19" s="175" t="s">
        <v>103</v>
      </c>
      <c r="C19" s="176" t="str">
        <f aca="false">IF(D19&lt;&gt;"",BE19&amp;AX19&amp;BF19&amp;AY19&amp;BG19&amp;AZ19,"")</f>
        <v>EN36aa</v>
      </c>
      <c r="D19" s="177" t="n">
        <f aca="false">IF(F19="","",IF(ISERR(AS19),"  N/A  ",AS19))</f>
        <v>335.167347365756</v>
      </c>
      <c r="E19" s="178" t="n">
        <f aca="false">IF(OR(D19="",D19="  N/A  "),D19,MOD(180+D19,360))</f>
        <v>155.167347365756</v>
      </c>
      <c r="F19" s="179" t="n">
        <f aca="false">IF(Z19+AA19+AB19+AD19+AE19+AF19&gt;0,AN19,"")</f>
        <v>152.564077688857</v>
      </c>
      <c r="G19" s="180" t="n">
        <f aca="false">IF(F19="","",AO19)</f>
        <v>94.7989228461137</v>
      </c>
      <c r="H19" s="181" t="s">
        <v>60</v>
      </c>
      <c r="I19" s="182" t="s">
        <v>60</v>
      </c>
      <c r="J19" s="182" t="s">
        <v>60</v>
      </c>
      <c r="K19" s="182" t="s">
        <v>60</v>
      </c>
      <c r="L19" s="182" t="s">
        <v>60</v>
      </c>
      <c r="M19" s="182" t="s">
        <v>60</v>
      </c>
      <c r="N19" s="182" t="s">
        <v>60</v>
      </c>
      <c r="O19" s="182" t="s">
        <v>60</v>
      </c>
      <c r="P19" s="182" t="s">
        <v>60</v>
      </c>
      <c r="Q19" s="182" t="s">
        <v>60</v>
      </c>
      <c r="R19" s="182" t="s">
        <v>60</v>
      </c>
      <c r="S19" s="182" t="s">
        <v>60</v>
      </c>
      <c r="T19" s="182" t="s">
        <v>60</v>
      </c>
      <c r="U19" s="182" t="s">
        <v>60</v>
      </c>
      <c r="V19" s="182" t="s">
        <v>60</v>
      </c>
      <c r="W19" s="182" t="s">
        <v>60</v>
      </c>
      <c r="X19" s="182" t="s">
        <v>60</v>
      </c>
      <c r="Y19" s="183" t="s">
        <v>60</v>
      </c>
      <c r="Z19" s="154" t="n">
        <v>46</v>
      </c>
      <c r="AA19" s="155" t="n">
        <v>0</v>
      </c>
      <c r="AB19" s="155" t="n">
        <v>0</v>
      </c>
      <c r="AC19" s="156" t="s">
        <v>47</v>
      </c>
      <c r="AD19" s="154" t="n">
        <v>94</v>
      </c>
      <c r="AE19" s="155" t="n">
        <v>0</v>
      </c>
      <c r="AF19" s="155" t="n">
        <v>0</v>
      </c>
      <c r="AG19" s="156" t="s">
        <v>99</v>
      </c>
      <c r="AH19" s="184" t="n">
        <f aca="false">(Z19+(AA19/60)+(AB19/3600))*IF(AC19="N",1,-1)</f>
        <v>46</v>
      </c>
      <c r="AI19" s="185" t="n">
        <f aca="false">((AD19)+(AE19/60)+(AF19/3600))*IF(AG19="E",1,-1)</f>
        <v>-94</v>
      </c>
      <c r="AJ19" s="186" t="n">
        <f aca="false">RADIANS(AH19)</f>
        <v>0.802851455917392</v>
      </c>
      <c r="AK19" s="187" t="n">
        <f aca="false">RADIANS(AI19)</f>
        <v>-1.64060949687467</v>
      </c>
      <c r="AL19" s="187" t="n">
        <f aca="false">SIN($AJ$11)*SIN(AJ19)+COS($AJ$11)*COS(AJ19)*COS(AK19-$AK$11)</f>
        <v>0.999713292788843</v>
      </c>
      <c r="AM19" s="187" t="n">
        <f aca="false">ACOS(AL19)</f>
        <v>0.0239466453757427</v>
      </c>
      <c r="AN19" s="188" t="n">
        <f aca="false">AM19*6371</f>
        <v>152.564077688857</v>
      </c>
      <c r="AO19" s="189" t="n">
        <f aca="false">AN19*0.62137119223733</f>
        <v>94.7989228461137</v>
      </c>
      <c r="AP19" s="186" t="n">
        <f aca="false">(SIN(AJ19)-SIN($AJ$11)*AL19)/(COS($AJ$11)*SIN(AM19))</f>
        <v>0.90753828707689</v>
      </c>
      <c r="AQ19" s="187" t="n">
        <f aca="false">MIN(1,MAX(-1,AP19))</f>
        <v>0.90753828707689</v>
      </c>
      <c r="AR19" s="190" t="n">
        <f aca="false">DEGREES(ACOS(AQ19))</f>
        <v>24.8326526342436</v>
      </c>
      <c r="AS19" s="191" t="n">
        <f aca="false">IF(SIN(AK19-$AK$11)&lt;0,360-AR19,AR19)</f>
        <v>335.167347365756</v>
      </c>
      <c r="AT19" s="192" t="n">
        <f aca="false">90+AH19</f>
        <v>136</v>
      </c>
      <c r="AU19" s="193" t="n">
        <f aca="false">INT(AT19/10)</f>
        <v>13</v>
      </c>
      <c r="AV19" s="194" t="n">
        <f aca="false">INT(AT19-(10*AU19))</f>
        <v>6</v>
      </c>
      <c r="AW19" s="195" t="n">
        <f aca="false">INT(24*(AT19-(10*AU19)-AV19))</f>
        <v>0</v>
      </c>
      <c r="AX19" s="196" t="str">
        <f aca="false">CHAR(AU19+CODE("A"))</f>
        <v>N</v>
      </c>
      <c r="AY19" s="197" t="str">
        <f aca="false">CHAR(AV19+CODE("0"))</f>
        <v>6</v>
      </c>
      <c r="AZ19" s="198" t="str">
        <f aca="false">CHAR(AW19+CODE("a"))</f>
        <v>a</v>
      </c>
      <c r="BA19" s="199" t="n">
        <f aca="false">180+AI19</f>
        <v>86</v>
      </c>
      <c r="BB19" s="193" t="n">
        <f aca="false">INT(BA19/20)</f>
        <v>4</v>
      </c>
      <c r="BC19" s="194" t="n">
        <f aca="false">INT(BA19-(20*BB19))/2</f>
        <v>3</v>
      </c>
      <c r="BD19" s="195" t="n">
        <f aca="false">INT((MOD(INT(BA19),2)+(BA19-((20*BB19)+(2*BC19))))*12)</f>
        <v>0</v>
      </c>
      <c r="BE19" s="196" t="str">
        <f aca="false">CHAR(BB19+CODE("A"))</f>
        <v>E</v>
      </c>
      <c r="BF19" s="197" t="str">
        <f aca="false">CHAR(BC19+CODE("0"))</f>
        <v>3</v>
      </c>
      <c r="BG19" s="198" t="str">
        <f aca="false">CHAR(BD19+CODE("a"))</f>
        <v>a</v>
      </c>
      <c r="BH19" s="200" t="s">
        <v>60</v>
      </c>
    </row>
    <row r="20" customFormat="false" ht="16.5" hidden="false" customHeight="false" outlineLevel="0" collapsed="false">
      <c r="A20" s="174" t="s">
        <v>104</v>
      </c>
      <c r="B20" s="175" t="s">
        <v>105</v>
      </c>
      <c r="C20" s="176" t="str">
        <f aca="false">IF(D20&lt;&gt;"",BE20&amp;AX20&amp;BF20&amp;AY20&amp;BG20&amp;AZ20,"")</f>
        <v>EN44aa</v>
      </c>
      <c r="D20" s="177" t="n">
        <f aca="false">IF(F20="","",IF(ISERR(AS20),"  N/A  ",AS20))</f>
        <v>131.758099874549</v>
      </c>
      <c r="E20" s="178" t="n">
        <f aca="false">IF(OR(D20="",D20="  N/A  "),D20,MOD(180+D20,360))</f>
        <v>311.758099874549</v>
      </c>
      <c r="F20" s="179" t="n">
        <f aca="false">IF(Z20+AA20+AB20+AD20+AE20+AF20&gt;0,AN20,"")</f>
        <v>125.513821532223</v>
      </c>
      <c r="G20" s="180" t="n">
        <f aca="false">IF(F20="","",AO20)</f>
        <v>77.990672927741</v>
      </c>
      <c r="H20" s="181" t="s">
        <v>60</v>
      </c>
      <c r="I20" s="182" t="s">
        <v>60</v>
      </c>
      <c r="J20" s="182" t="s">
        <v>60</v>
      </c>
      <c r="K20" s="182" t="s">
        <v>60</v>
      </c>
      <c r="L20" s="182" t="s">
        <v>60</v>
      </c>
      <c r="M20" s="182" t="s">
        <v>60</v>
      </c>
      <c r="N20" s="182" t="s">
        <v>60</v>
      </c>
      <c r="O20" s="182" t="s">
        <v>60</v>
      </c>
      <c r="P20" s="182" t="s">
        <v>60</v>
      </c>
      <c r="Q20" s="182" t="s">
        <v>60</v>
      </c>
      <c r="R20" s="182" t="s">
        <v>60</v>
      </c>
      <c r="S20" s="182" t="s">
        <v>60</v>
      </c>
      <c r="T20" s="182" t="s">
        <v>60</v>
      </c>
      <c r="U20" s="182" t="s">
        <v>60</v>
      </c>
      <c r="V20" s="182" t="s">
        <v>60</v>
      </c>
      <c r="W20" s="182" t="s">
        <v>60</v>
      </c>
      <c r="X20" s="182" t="s">
        <v>60</v>
      </c>
      <c r="Y20" s="183" t="s">
        <v>60</v>
      </c>
      <c r="Z20" s="154" t="n">
        <v>44</v>
      </c>
      <c r="AA20" s="155" t="n">
        <v>0</v>
      </c>
      <c r="AB20" s="155" t="n">
        <v>0</v>
      </c>
      <c r="AC20" s="156" t="s">
        <v>47</v>
      </c>
      <c r="AD20" s="154" t="n">
        <v>92</v>
      </c>
      <c r="AE20" s="155" t="n">
        <v>0</v>
      </c>
      <c r="AF20" s="155" t="n">
        <v>0</v>
      </c>
      <c r="AG20" s="156" t="s">
        <v>99</v>
      </c>
      <c r="AH20" s="184" t="n">
        <f aca="false">(Z20+(AA20/60)+(AB20/3600))*IF(AC20="N",1,-1)</f>
        <v>44</v>
      </c>
      <c r="AI20" s="185" t="n">
        <f aca="false">((AD20)+(AE20/60)+(AF20/3600))*IF(AG20="E",1,-1)</f>
        <v>-92</v>
      </c>
      <c r="AJ20" s="186" t="n">
        <f aca="false">RADIANS(AH20)</f>
        <v>0.767944870877505</v>
      </c>
      <c r="AK20" s="187" t="n">
        <f aca="false">RADIANS(AI20)</f>
        <v>-1.60570291183478</v>
      </c>
      <c r="AL20" s="187" t="n">
        <f aca="false">SIN($AJ$11)*SIN(AJ20)+COS($AJ$11)*COS(AJ20)*COS(AK20-$AK$11)</f>
        <v>0.999805945439722</v>
      </c>
      <c r="AM20" s="187" t="n">
        <f aca="false">ACOS(AL20)</f>
        <v>0.0197008038820002</v>
      </c>
      <c r="AN20" s="188" t="n">
        <f aca="false">AM20*6371</f>
        <v>125.513821532223</v>
      </c>
      <c r="AO20" s="189" t="n">
        <f aca="false">AN20*0.62137119223733</f>
        <v>77.990672927741</v>
      </c>
      <c r="AP20" s="186" t="n">
        <f aca="false">(SIN(AJ20)-SIN($AJ$11)*AL20)/(COS($AJ$11)*SIN(AM20))</f>
        <v>-0.665987129089626</v>
      </c>
      <c r="AQ20" s="187" t="n">
        <f aca="false">MIN(1,MAX(-1,AP20))</f>
        <v>-0.665987129089626</v>
      </c>
      <c r="AR20" s="190" t="n">
        <f aca="false">DEGREES(ACOS(AQ20))</f>
        <v>131.758099874549</v>
      </c>
      <c r="AS20" s="191" t="n">
        <f aca="false">IF(SIN(AK20-$AK$11)&lt;0,360-AR20,AR20)</f>
        <v>131.758099874549</v>
      </c>
      <c r="AT20" s="192" t="n">
        <f aca="false">90+AH20</f>
        <v>134</v>
      </c>
      <c r="AU20" s="193" t="n">
        <f aca="false">INT(AT20/10)</f>
        <v>13</v>
      </c>
      <c r="AV20" s="194" t="n">
        <f aca="false">INT(AT20-(10*AU20))</f>
        <v>4</v>
      </c>
      <c r="AW20" s="195" t="n">
        <f aca="false">INT(24*(AT20-(10*AU20)-AV20))</f>
        <v>0</v>
      </c>
      <c r="AX20" s="196" t="str">
        <f aca="false">CHAR(AU20+CODE("A"))</f>
        <v>N</v>
      </c>
      <c r="AY20" s="197" t="str">
        <f aca="false">CHAR(AV20+CODE("0"))</f>
        <v>4</v>
      </c>
      <c r="AZ20" s="198" t="str">
        <f aca="false">CHAR(AW20+CODE("a"))</f>
        <v>a</v>
      </c>
      <c r="BA20" s="199" t="n">
        <f aca="false">180+AI20</f>
        <v>88</v>
      </c>
      <c r="BB20" s="193" t="n">
        <f aca="false">INT(BA20/20)</f>
        <v>4</v>
      </c>
      <c r="BC20" s="194" t="n">
        <f aca="false">INT(BA20-(20*BB20))/2</f>
        <v>4</v>
      </c>
      <c r="BD20" s="195" t="n">
        <f aca="false">INT((MOD(INT(BA20),2)+(BA20-((20*BB20)+(2*BC20))))*12)</f>
        <v>0</v>
      </c>
      <c r="BE20" s="196" t="str">
        <f aca="false">CHAR(BB20+CODE("A"))</f>
        <v>E</v>
      </c>
      <c r="BF20" s="197" t="str">
        <f aca="false">CHAR(BC20+CODE("0"))</f>
        <v>4</v>
      </c>
      <c r="BG20" s="198" t="str">
        <f aca="false">CHAR(BD20+CODE("a"))</f>
        <v>a</v>
      </c>
      <c r="BH20" s="200" t="s">
        <v>60</v>
      </c>
    </row>
    <row r="21" customFormat="false" ht="16.5" hidden="false" customHeight="false" outlineLevel="0" collapsed="false">
      <c r="A21" s="174" t="s">
        <v>106</v>
      </c>
      <c r="B21" s="175" t="s">
        <v>107</v>
      </c>
      <c r="C21" s="176" t="str">
        <f aca="false">IF(D21&lt;&gt;"",BE21&amp;AX21&amp;BF21&amp;AY21&amp;BG21&amp;AZ21,"")</f>
        <v>EN46aa</v>
      </c>
      <c r="D21" s="177" t="n">
        <f aca="false">IF(F21="","",IF(ISERR(AS21),"  N/A  ",AS21))</f>
        <v>33.0850529602089</v>
      </c>
      <c r="E21" s="178" t="n">
        <f aca="false">IF(OR(D21="",D21="  N/A  "),D21,MOD(180+D21,360))</f>
        <v>213.085052960209</v>
      </c>
      <c r="F21" s="179" t="n">
        <f aca="false">IF(Z21+AA21+AB21+AD21+AE21+AF21&gt;0,AN21,"")</f>
        <v>165.640717532717</v>
      </c>
      <c r="G21" s="180" t="n">
        <f aca="false">IF(F21="","",AO21)</f>
        <v>102.924370136351</v>
      </c>
      <c r="H21" s="181" t="s">
        <v>60</v>
      </c>
      <c r="I21" s="182" t="s">
        <v>60</v>
      </c>
      <c r="J21" s="182" t="s">
        <v>60</v>
      </c>
      <c r="K21" s="182" t="s">
        <v>60</v>
      </c>
      <c r="L21" s="182" t="s">
        <v>60</v>
      </c>
      <c r="M21" s="182" t="s">
        <v>60</v>
      </c>
      <c r="N21" s="182" t="s">
        <v>60</v>
      </c>
      <c r="O21" s="182" t="s">
        <v>60</v>
      </c>
      <c r="P21" s="182" t="s">
        <v>60</v>
      </c>
      <c r="Q21" s="182" t="s">
        <v>60</v>
      </c>
      <c r="R21" s="182" t="s">
        <v>60</v>
      </c>
      <c r="S21" s="182" t="s">
        <v>60</v>
      </c>
      <c r="T21" s="182" t="s">
        <v>60</v>
      </c>
      <c r="U21" s="182" t="s">
        <v>60</v>
      </c>
      <c r="V21" s="182" t="s">
        <v>60</v>
      </c>
      <c r="W21" s="182" t="s">
        <v>60</v>
      </c>
      <c r="X21" s="182" t="s">
        <v>60</v>
      </c>
      <c r="Y21" s="183" t="s">
        <v>60</v>
      </c>
      <c r="Z21" s="154" t="n">
        <v>46</v>
      </c>
      <c r="AA21" s="155" t="n">
        <v>0</v>
      </c>
      <c r="AB21" s="155" t="n">
        <v>0</v>
      </c>
      <c r="AC21" s="156" t="s">
        <v>47</v>
      </c>
      <c r="AD21" s="154" t="n">
        <v>92</v>
      </c>
      <c r="AE21" s="155" t="n">
        <v>0</v>
      </c>
      <c r="AF21" s="155" t="n">
        <v>0</v>
      </c>
      <c r="AG21" s="156" t="s">
        <v>99</v>
      </c>
      <c r="AH21" s="184" t="n">
        <f aca="false">(Z21+(AA21/60)+(AB21/3600))*IF(AC21="N",1,-1)</f>
        <v>46</v>
      </c>
      <c r="AI21" s="185" t="n">
        <f aca="false">((AD21)+(AE21/60)+(AF21/3600))*IF(AG21="E",1,-1)</f>
        <v>-92</v>
      </c>
      <c r="AJ21" s="186" t="n">
        <f aca="false">RADIANS(AH21)</f>
        <v>0.802851455917392</v>
      </c>
      <c r="AK21" s="187" t="n">
        <f aca="false">RADIANS(AI21)</f>
        <v>-1.60570291183478</v>
      </c>
      <c r="AL21" s="187" t="n">
        <f aca="false">SIN($AJ$11)*SIN(AJ21)+COS($AJ$11)*COS(AJ21)*COS(AK21-$AK$11)</f>
        <v>0.999662040595172</v>
      </c>
      <c r="AM21" s="187" t="n">
        <f aca="false">ACOS(AL21)</f>
        <v>0.0259991708574348</v>
      </c>
      <c r="AN21" s="188" t="n">
        <f aca="false">AM21*6371</f>
        <v>165.640717532717</v>
      </c>
      <c r="AO21" s="189" t="n">
        <f aca="false">AN21*0.62137119223733</f>
        <v>102.924370136351</v>
      </c>
      <c r="AP21" s="186" t="n">
        <f aca="false">(SIN(AJ21)-SIN($AJ$11)*AL21)/(COS($AJ$11)*SIN(AM21))</f>
        <v>0.83786115249365</v>
      </c>
      <c r="AQ21" s="187" t="n">
        <f aca="false">MIN(1,MAX(-1,AP21))</f>
        <v>0.83786115249365</v>
      </c>
      <c r="AR21" s="190" t="n">
        <f aca="false">DEGREES(ACOS(AQ21))</f>
        <v>33.0850529602089</v>
      </c>
      <c r="AS21" s="191" t="n">
        <f aca="false">IF(SIN(AK21-$AK$11)&lt;0,360-AR21,AR21)</f>
        <v>33.0850529602089</v>
      </c>
      <c r="AT21" s="192" t="n">
        <f aca="false">90+AH21</f>
        <v>136</v>
      </c>
      <c r="AU21" s="193" t="n">
        <f aca="false">INT(AT21/10)</f>
        <v>13</v>
      </c>
      <c r="AV21" s="194" t="n">
        <f aca="false">INT(AT21-(10*AU21))</f>
        <v>6</v>
      </c>
      <c r="AW21" s="195" t="n">
        <f aca="false">INT(24*(AT21-(10*AU21)-AV21))</f>
        <v>0</v>
      </c>
      <c r="AX21" s="196" t="str">
        <f aca="false">CHAR(AU21+CODE("A"))</f>
        <v>N</v>
      </c>
      <c r="AY21" s="197" t="str">
        <f aca="false">CHAR(AV21+CODE("0"))</f>
        <v>6</v>
      </c>
      <c r="AZ21" s="198" t="str">
        <f aca="false">CHAR(AW21+CODE("a"))</f>
        <v>a</v>
      </c>
      <c r="BA21" s="199" t="n">
        <f aca="false">180+AI21</f>
        <v>88</v>
      </c>
      <c r="BB21" s="193" t="n">
        <f aca="false">INT(BA21/20)</f>
        <v>4</v>
      </c>
      <c r="BC21" s="194" t="n">
        <f aca="false">INT(BA21-(20*BB21))/2</f>
        <v>4</v>
      </c>
      <c r="BD21" s="195" t="n">
        <f aca="false">INT((MOD(INT(BA21),2)+(BA21-((20*BB21)+(2*BC21))))*12)</f>
        <v>0</v>
      </c>
      <c r="BE21" s="196" t="str">
        <f aca="false">CHAR(BB21+CODE("A"))</f>
        <v>E</v>
      </c>
      <c r="BF21" s="197" t="str">
        <f aca="false">CHAR(BC21+CODE("0"))</f>
        <v>4</v>
      </c>
      <c r="BG21" s="198" t="str">
        <f aca="false">CHAR(BD21+CODE("a"))</f>
        <v>a</v>
      </c>
      <c r="BH21" s="200" t="s">
        <v>60</v>
      </c>
    </row>
    <row r="22" customFormat="false" ht="16.5" hidden="false" customHeight="false" outlineLevel="0" collapsed="false">
      <c r="A22" s="174" t="s">
        <v>108</v>
      </c>
      <c r="B22" s="175" t="s">
        <v>109</v>
      </c>
      <c r="C22" s="176" t="str">
        <f aca="false">IF(D22&lt;&gt;"",BE22&amp;AX22&amp;BF22&amp;AY22&amp;BG22&amp;AZ22,"")</f>
        <v>EN55aa</v>
      </c>
      <c r="D22" s="177" t="n">
        <f aca="false">IF(F22="","",IF(ISERR(AS22),"  N/A  ",AS22))</f>
        <v>82.7292766634297</v>
      </c>
      <c r="E22" s="178" t="n">
        <f aca="false">IF(OR(D22="",D22="  N/A  "),D22,MOD(180+D22,360))</f>
        <v>262.72927666343</v>
      </c>
      <c r="F22" s="179" t="n">
        <f aca="false">IF(Z22+AA22+AB22+AD22+AE22+AF22&gt;0,AN22,"")</f>
        <v>251.247889932249</v>
      </c>
      <c r="G22" s="180" t="n">
        <f aca="false">IF(F22="","",AO22)</f>
        <v>156.118200914315</v>
      </c>
      <c r="H22" s="181" t="s">
        <v>60</v>
      </c>
      <c r="I22" s="182" t="s">
        <v>60</v>
      </c>
      <c r="J22" s="182" t="s">
        <v>60</v>
      </c>
      <c r="K22" s="182" t="s">
        <v>60</v>
      </c>
      <c r="L22" s="182" t="s">
        <v>60</v>
      </c>
      <c r="M22" s="182" t="s">
        <v>60</v>
      </c>
      <c r="N22" s="182" t="s">
        <v>60</v>
      </c>
      <c r="O22" s="182" t="s">
        <v>60</v>
      </c>
      <c r="P22" s="182" t="s">
        <v>60</v>
      </c>
      <c r="Q22" s="182" t="s">
        <v>60</v>
      </c>
      <c r="R22" s="182" t="s">
        <v>60</v>
      </c>
      <c r="S22" s="182" t="s">
        <v>60</v>
      </c>
      <c r="T22" s="182" t="s">
        <v>60</v>
      </c>
      <c r="U22" s="182" t="s">
        <v>60</v>
      </c>
      <c r="V22" s="182" t="s">
        <v>60</v>
      </c>
      <c r="W22" s="182" t="s">
        <v>60</v>
      </c>
      <c r="X22" s="182" t="s">
        <v>60</v>
      </c>
      <c r="Y22" s="183" t="s">
        <v>60</v>
      </c>
      <c r="Z22" s="154" t="n">
        <v>45</v>
      </c>
      <c r="AA22" s="155" t="n">
        <v>0</v>
      </c>
      <c r="AB22" s="155" t="n">
        <v>0</v>
      </c>
      <c r="AC22" s="156" t="s">
        <v>47</v>
      </c>
      <c r="AD22" s="154" t="n">
        <v>90</v>
      </c>
      <c r="AE22" s="155" t="n">
        <v>0</v>
      </c>
      <c r="AF22" s="155" t="n">
        <v>0</v>
      </c>
      <c r="AG22" s="156" t="s">
        <v>99</v>
      </c>
      <c r="AH22" s="184" t="n">
        <f aca="false">(Z22+(AA22/60)+(AB22/3600))*IF(AC22="N",1,-1)</f>
        <v>45</v>
      </c>
      <c r="AI22" s="185" t="n">
        <f aca="false">((AD22)+(AE22/60)+(AF22/3600))*IF(AG22="E",1,-1)</f>
        <v>-90</v>
      </c>
      <c r="AJ22" s="186" t="n">
        <f aca="false">RADIANS(AH22)</f>
        <v>0.785398163397448</v>
      </c>
      <c r="AK22" s="187" t="n">
        <f aca="false">RADIANS(AI22)</f>
        <v>-1.5707963267949</v>
      </c>
      <c r="AL22" s="187" t="n">
        <f aca="false">SIN($AJ$11)*SIN(AJ22)+COS($AJ$11)*COS(AJ22)*COS(AK22-$AK$11)</f>
        <v>0.999222494706339</v>
      </c>
      <c r="AM22" s="187" t="n">
        <f aca="false">ACOS(AL22)</f>
        <v>0.0394361779834012</v>
      </c>
      <c r="AN22" s="188" t="n">
        <f aca="false">AM22*6371</f>
        <v>251.247889932249</v>
      </c>
      <c r="AO22" s="189" t="n">
        <f aca="false">AN22*0.62137119223733</f>
        <v>156.118200914315</v>
      </c>
      <c r="AP22" s="186" t="n">
        <f aca="false">(SIN(AJ22)-SIN($AJ$11)*AL22)/(COS($AJ$11)*SIN(AM22))</f>
        <v>0.126557759595095</v>
      </c>
      <c r="AQ22" s="187" t="n">
        <f aca="false">MIN(1,MAX(-1,AP22))</f>
        <v>0.126557759595095</v>
      </c>
      <c r="AR22" s="190" t="n">
        <f aca="false">DEGREES(ACOS(AQ22))</f>
        <v>82.7292766634297</v>
      </c>
      <c r="AS22" s="191" t="n">
        <f aca="false">IF(SIN(AK22-$AK$11)&lt;0,360-AR22,AR22)</f>
        <v>82.7292766634297</v>
      </c>
      <c r="AT22" s="192" t="n">
        <f aca="false">90+AH22</f>
        <v>135</v>
      </c>
      <c r="AU22" s="193" t="n">
        <f aca="false">INT(AT22/10)</f>
        <v>13</v>
      </c>
      <c r="AV22" s="194" t="n">
        <f aca="false">INT(AT22-(10*AU22))</f>
        <v>5</v>
      </c>
      <c r="AW22" s="195" t="n">
        <f aca="false">INT(24*(AT22-(10*AU22)-AV22))</f>
        <v>0</v>
      </c>
      <c r="AX22" s="196" t="str">
        <f aca="false">CHAR(AU22+CODE("A"))</f>
        <v>N</v>
      </c>
      <c r="AY22" s="197" t="str">
        <f aca="false">CHAR(AV22+CODE("0"))</f>
        <v>5</v>
      </c>
      <c r="AZ22" s="198" t="str">
        <f aca="false">CHAR(AW22+CODE("a"))</f>
        <v>a</v>
      </c>
      <c r="BA22" s="199" t="n">
        <f aca="false">180+AI22</f>
        <v>90</v>
      </c>
      <c r="BB22" s="193" t="n">
        <f aca="false">INT(BA22/20)</f>
        <v>4</v>
      </c>
      <c r="BC22" s="194" t="n">
        <f aca="false">INT(BA22-(20*BB22))/2</f>
        <v>5</v>
      </c>
      <c r="BD22" s="195" t="n">
        <f aca="false">INT((MOD(INT(BA22),2)+(BA22-((20*BB22)+(2*BC22))))*12)</f>
        <v>0</v>
      </c>
      <c r="BE22" s="196" t="str">
        <f aca="false">CHAR(BB22+CODE("A"))</f>
        <v>E</v>
      </c>
      <c r="BF22" s="197" t="str">
        <f aca="false">CHAR(BC22+CODE("0"))</f>
        <v>5</v>
      </c>
      <c r="BG22" s="198" t="str">
        <f aca="false">CHAR(BD22+CODE("a"))</f>
        <v>a</v>
      </c>
      <c r="BH22" s="200" t="s">
        <v>60</v>
      </c>
    </row>
    <row r="23" customFormat="false" ht="16.5" hidden="false" customHeight="false" outlineLevel="0" collapsed="false">
      <c r="A23" s="201" t="s">
        <v>110</v>
      </c>
      <c r="B23" s="202" t="s">
        <v>111</v>
      </c>
      <c r="C23" s="203" t="str">
        <f aca="false">IF(D23&lt;&gt;"",BE23&amp;AX23&amp;BF23&amp;AY23&amp;BG23&amp;AZ23,"")</f>
        <v>EN14aa</v>
      </c>
      <c r="D23" s="177" t="n">
        <f aca="false">IF(F23="","",IF(ISERR(AS23),"  N/A  ",AS23))</f>
        <v>259.863209851332</v>
      </c>
      <c r="E23" s="178" t="n">
        <f aca="false">IF(OR(D23="",D23="  N/A  "),D23,MOD(180+D23,360))</f>
        <v>79.8632098513317</v>
      </c>
      <c r="F23" s="179" t="n">
        <f aca="false">IF(Z23+AA23+AB23+AD23+AE23+AF23&gt;0,AN23,"")</f>
        <v>388.819604944626</v>
      </c>
      <c r="G23" s="180" t="n">
        <f aca="false">IF(F23="","",AO23)</f>
        <v>241.60130148969</v>
      </c>
      <c r="H23" s="204" t="s">
        <v>60</v>
      </c>
      <c r="I23" s="205" t="s">
        <v>59</v>
      </c>
      <c r="J23" s="205" t="s">
        <v>60</v>
      </c>
      <c r="K23" s="205" t="s">
        <v>60</v>
      </c>
      <c r="L23" s="205" t="s">
        <v>60</v>
      </c>
      <c r="M23" s="205" t="s">
        <v>60</v>
      </c>
      <c r="N23" s="205" t="s">
        <v>60</v>
      </c>
      <c r="O23" s="205" t="s">
        <v>60</v>
      </c>
      <c r="P23" s="205" t="s">
        <v>60</v>
      </c>
      <c r="Q23" s="205" t="s">
        <v>60</v>
      </c>
      <c r="R23" s="205" t="s">
        <v>60</v>
      </c>
      <c r="S23" s="205" t="s">
        <v>60</v>
      </c>
      <c r="T23" s="205" t="s">
        <v>60</v>
      </c>
      <c r="U23" s="205" t="s">
        <v>60</v>
      </c>
      <c r="V23" s="205" t="s">
        <v>60</v>
      </c>
      <c r="W23" s="205" t="s">
        <v>60</v>
      </c>
      <c r="X23" s="205" t="s">
        <v>60</v>
      </c>
      <c r="Y23" s="206" t="s">
        <v>60</v>
      </c>
      <c r="Z23" s="207" t="n">
        <v>44</v>
      </c>
      <c r="AA23" s="208" t="n">
        <v>2</v>
      </c>
      <c r="AB23" s="208" t="n">
        <v>29</v>
      </c>
      <c r="AC23" s="209" t="s">
        <v>47</v>
      </c>
      <c r="AD23" s="207" t="n">
        <v>97</v>
      </c>
      <c r="AE23" s="208" t="n">
        <v>57</v>
      </c>
      <c r="AF23" s="208" t="n">
        <v>42</v>
      </c>
      <c r="AG23" s="209" t="s">
        <v>99</v>
      </c>
      <c r="AH23" s="210" t="n">
        <f aca="false">(Z23+(AA23/60)+(AB23/3600))*IF(AC23="N",1,-1)</f>
        <v>44.0413888888889</v>
      </c>
      <c r="AI23" s="211" t="n">
        <f aca="false">((AD23)+(AE23/60)+(AF23/3600))*IF(AG23="E",1,-1)</f>
        <v>-97.9616666666667</v>
      </c>
      <c r="AJ23" s="212" t="n">
        <f aca="false">RADIANS(AH23)</f>
        <v>0.768667243262358</v>
      </c>
      <c r="AK23" s="213" t="n">
        <f aca="false">RADIANS(AI23)</f>
        <v>-1.70975362407451</v>
      </c>
      <c r="AL23" s="213" t="n">
        <f aca="false">SIN($AJ$11)*SIN(AJ23)+COS($AJ$11)*COS(AJ23)*COS(AK23-$AK$11)</f>
        <v>0.998138271697304</v>
      </c>
      <c r="AM23" s="213" t="n">
        <f aca="false">ACOS(AL23)</f>
        <v>0.0610296036642013</v>
      </c>
      <c r="AN23" s="214" t="n">
        <f aca="false">AM23*6371</f>
        <v>388.819604944626</v>
      </c>
      <c r="AO23" s="215" t="n">
        <f aca="false">AN23*0.62137119223733</f>
        <v>241.60130148969</v>
      </c>
      <c r="AP23" s="212" t="n">
        <f aca="false">(SIN(AJ23)-SIN($AJ$11)*AL23)/(COS($AJ$11)*SIN(AM23))</f>
        <v>-0.175998848471764</v>
      </c>
      <c r="AQ23" s="213" t="n">
        <f aca="false">MIN(1,MAX(-1,AP23))</f>
        <v>-0.175998848471764</v>
      </c>
      <c r="AR23" s="216" t="n">
        <f aca="false">DEGREES(ACOS(AQ23))</f>
        <v>100.136790148668</v>
      </c>
      <c r="AS23" s="217" t="n">
        <f aca="false">IF(SIN(AK23-$AK$11)&lt;0,360-AR23,AR23)</f>
        <v>259.863209851332</v>
      </c>
      <c r="AT23" s="192" t="n">
        <f aca="false">90+AH23</f>
        <v>134.041388888889</v>
      </c>
      <c r="AU23" s="193" t="n">
        <f aca="false">INT(AT23/10)</f>
        <v>13</v>
      </c>
      <c r="AV23" s="194" t="n">
        <f aca="false">INT(AT23-(10*AU23))</f>
        <v>4</v>
      </c>
      <c r="AW23" s="195" t="n">
        <f aca="false">INT(24*(AT23-(10*AU23)-AV23))</f>
        <v>0</v>
      </c>
      <c r="AX23" s="196" t="str">
        <f aca="false">CHAR(AU23+CODE("A"))</f>
        <v>N</v>
      </c>
      <c r="AY23" s="197" t="str">
        <f aca="false">CHAR(AV23+CODE("0"))</f>
        <v>4</v>
      </c>
      <c r="AZ23" s="198" t="str">
        <f aca="false">CHAR(AW23+CODE("a"))</f>
        <v>a</v>
      </c>
      <c r="BA23" s="199" t="n">
        <f aca="false">180+AI23</f>
        <v>82.0383333333333</v>
      </c>
      <c r="BB23" s="193" t="n">
        <f aca="false">INT(BA23/20)</f>
        <v>4</v>
      </c>
      <c r="BC23" s="194" t="n">
        <f aca="false">INT(BA23-(20*BB23))/2</f>
        <v>1</v>
      </c>
      <c r="BD23" s="195" t="n">
        <f aca="false">INT((MOD(INT(BA23),2)+(BA23-((20*BB23)+(2*BC23))))*12)</f>
        <v>0</v>
      </c>
      <c r="BE23" s="196" t="str">
        <f aca="false">CHAR(BB23+CODE("A"))</f>
        <v>E</v>
      </c>
      <c r="BF23" s="197" t="str">
        <f aca="false">CHAR(BC23+CODE("0"))</f>
        <v>1</v>
      </c>
      <c r="BG23" s="198" t="str">
        <f aca="false">CHAR(BD23+CODE("a"))</f>
        <v>a</v>
      </c>
      <c r="BH23" s="200" t="s">
        <v>47</v>
      </c>
    </row>
    <row r="24" customFormat="false" ht="16.5" hidden="false" customHeight="false" outlineLevel="0" collapsed="false">
      <c r="A24" s="218" t="s">
        <v>112</v>
      </c>
      <c r="B24" s="219" t="s">
        <v>113</v>
      </c>
      <c r="C24" s="176" t="str">
        <f aca="false">IF(D24&lt;&gt;"",BE24&amp;AX24&amp;BF24&amp;AY24&amp;BG24&amp;AZ24,"")</f>
        <v>EN52ua</v>
      </c>
      <c r="D24" s="177" t="n">
        <f aca="false">IF(F24="","",IF(ISERR(AS24),"  N/A  ",AS24))</f>
        <v>125.883739010526</v>
      </c>
      <c r="E24" s="178" t="n">
        <f aca="false">IF(OR(D24="",D24="  N/A  "),D24,MOD(180+D24,360))</f>
        <v>305.883739010526</v>
      </c>
      <c r="F24" s="179" t="n">
        <f aca="false">IF(Z24+AA24+AB24+AD24+AE24+AF24&gt;0,AN24,"")</f>
        <v>495.143282140091</v>
      </c>
      <c r="G24" s="180" t="n">
        <f aca="false">IF(F24="","",AO24)</f>
        <v>307.667771551693</v>
      </c>
      <c r="H24" s="220" t="s">
        <v>59</v>
      </c>
      <c r="I24" s="221" t="s">
        <v>59</v>
      </c>
      <c r="J24" s="221" t="s">
        <v>59</v>
      </c>
      <c r="K24" s="221" t="s">
        <v>59</v>
      </c>
      <c r="L24" s="221" t="s">
        <v>59</v>
      </c>
      <c r="M24" s="221" t="s">
        <v>59</v>
      </c>
      <c r="N24" s="221" t="s">
        <v>59</v>
      </c>
      <c r="O24" s="221" t="s">
        <v>59</v>
      </c>
      <c r="P24" s="221" t="s">
        <v>59</v>
      </c>
      <c r="Q24" s="221" t="s">
        <v>59</v>
      </c>
      <c r="R24" s="221" t="s">
        <v>59</v>
      </c>
      <c r="S24" s="221" t="s">
        <v>60</v>
      </c>
      <c r="T24" s="221" t="s">
        <v>60</v>
      </c>
      <c r="U24" s="221" t="s">
        <v>60</v>
      </c>
      <c r="V24" s="221" t="s">
        <v>60</v>
      </c>
      <c r="W24" s="221" t="s">
        <v>60</v>
      </c>
      <c r="X24" s="221" t="s">
        <v>60</v>
      </c>
      <c r="Y24" s="222" t="s">
        <v>59</v>
      </c>
      <c r="Z24" s="223" t="n">
        <v>42</v>
      </c>
      <c r="AA24" s="224" t="n">
        <v>2</v>
      </c>
      <c r="AB24" s="224" t="n">
        <v>30</v>
      </c>
      <c r="AC24" s="225" t="s">
        <v>47</v>
      </c>
      <c r="AD24" s="223" t="n">
        <v>88</v>
      </c>
      <c r="AE24" s="224" t="n">
        <v>18</v>
      </c>
      <c r="AF24" s="224" t="n">
        <v>42</v>
      </c>
      <c r="AG24" s="225" t="s">
        <v>99</v>
      </c>
      <c r="AH24" s="184" t="n">
        <f aca="false">(Z24+(AA24/60)+(AB24/3600))*IF(AC24="N",1,-1)</f>
        <v>42.0416666666667</v>
      </c>
      <c r="AI24" s="185" t="n">
        <f aca="false">((AD24)+(AE24/60)+(AF24/3600))*IF(AG24="E",1,-1)</f>
        <v>-88.3116666666667</v>
      </c>
      <c r="AJ24" s="186" t="n">
        <f aca="false">RADIANS(AH24)</f>
        <v>0.733765506359283</v>
      </c>
      <c r="AK24" s="187" t="n">
        <f aca="false">RADIANS(AI24)</f>
        <v>-1.54132935125706</v>
      </c>
      <c r="AL24" s="187" t="n">
        <f aca="false">SIN($AJ$11)*SIN(AJ24)+COS($AJ$11)*COS(AJ24)*COS(AK24-$AK$11)</f>
        <v>0.996981452837974</v>
      </c>
      <c r="AM24" s="187" t="n">
        <f aca="false">ACOS(AL24)</f>
        <v>0.0777182988761719</v>
      </c>
      <c r="AN24" s="188" t="n">
        <f aca="false">AM24*6371</f>
        <v>495.143282140091</v>
      </c>
      <c r="AO24" s="189" t="n">
        <f aca="false">AN24*0.62137119223733</f>
        <v>307.667771551693</v>
      </c>
      <c r="AP24" s="186" t="n">
        <f aca="false">(SIN(AJ24)-SIN($AJ$11)*AL24)/(COS($AJ$11)*SIN(AM24))</f>
        <v>-0.586142436982941</v>
      </c>
      <c r="AQ24" s="187" t="n">
        <f aca="false">MIN(1,MAX(-1,AP24))</f>
        <v>-0.586142436982941</v>
      </c>
      <c r="AR24" s="190" t="n">
        <f aca="false">DEGREES(ACOS(AQ24))</f>
        <v>125.883739010526</v>
      </c>
      <c r="AS24" s="191" t="n">
        <f aca="false">IF(SIN(AK24-$AK$11)&lt;0,360-AR24,AR24)</f>
        <v>125.883739010526</v>
      </c>
      <c r="AT24" s="192" t="n">
        <f aca="false">90+AH24</f>
        <v>132.041666666667</v>
      </c>
      <c r="AU24" s="193" t="n">
        <f aca="false">INT(AT24/10)</f>
        <v>13</v>
      </c>
      <c r="AV24" s="194" t="n">
        <f aca="false">INT(AT24-(10*AU24))</f>
        <v>2</v>
      </c>
      <c r="AW24" s="195" t="n">
        <f aca="false">INT(24*(AT24-(10*AU24)-AV24))</f>
        <v>0</v>
      </c>
      <c r="AX24" s="196" t="str">
        <f aca="false">CHAR(AU24+CODE("A"))</f>
        <v>N</v>
      </c>
      <c r="AY24" s="197" t="str">
        <f aca="false">CHAR(AV24+CODE("0"))</f>
        <v>2</v>
      </c>
      <c r="AZ24" s="198" t="str">
        <f aca="false">CHAR(AW24+CODE("a"))</f>
        <v>a</v>
      </c>
      <c r="BA24" s="199" t="n">
        <f aca="false">180+AI24</f>
        <v>91.6883333333333</v>
      </c>
      <c r="BB24" s="193" t="n">
        <f aca="false">INT(BA24/20)</f>
        <v>4</v>
      </c>
      <c r="BC24" s="194" t="n">
        <f aca="false">INT(BA24-(20*BB24))/2</f>
        <v>5.5</v>
      </c>
      <c r="BD24" s="195" t="n">
        <f aca="false">INT((MOD(INT(BA24),2)+(BA24-((20*BB24)+(2*BC24))))*12)</f>
        <v>20</v>
      </c>
      <c r="BE24" s="196" t="str">
        <f aca="false">CHAR(BB24+CODE("A"))</f>
        <v>E</v>
      </c>
      <c r="BF24" s="197" t="str">
        <f aca="false">CHAR(BC24+CODE("0"))</f>
        <v>5</v>
      </c>
      <c r="BG24" s="198" t="str">
        <f aca="false">CHAR(BD24+CODE("a"))</f>
        <v>u</v>
      </c>
      <c r="BH24" s="200" t="s">
        <v>47</v>
      </c>
    </row>
    <row r="25" customFormat="false" ht="16.5" hidden="false" customHeight="false" outlineLevel="0" collapsed="false">
      <c r="A25" s="226" t="s">
        <v>114</v>
      </c>
      <c r="B25" s="227" t="s">
        <v>115</v>
      </c>
      <c r="C25" s="176" t="str">
        <f aca="false">IF(D25&lt;&gt;"",BE25&amp;AX25&amp;BF25&amp;AY25&amp;BG25&amp;AZ25,"")</f>
        <v>EN34jv</v>
      </c>
      <c r="D25" s="177" t="n">
        <f aca="false">IF(F25="","",IF(ISERR(AS25),"  N/A  ",AS25))</f>
        <v>341.873255860777</v>
      </c>
      <c r="E25" s="178" t="n">
        <f aca="false">IF(OR(D25="",D25="  N/A  "),D25,MOD(180+D25,360))</f>
        <v>161.873255860777</v>
      </c>
      <c r="F25" s="179" t="n">
        <f aca="false">IF(Z25+AA25+AB25+AD25+AE25+AF25&gt;0,AN25,"")</f>
        <v>17.2276028375063</v>
      </c>
      <c r="G25" s="180" t="n">
        <f aca="false">IF(F25="","",AO25)</f>
        <v>10.7047361145325</v>
      </c>
      <c r="H25" s="228" t="s">
        <v>60</v>
      </c>
      <c r="I25" s="229" t="s">
        <v>60</v>
      </c>
      <c r="J25" s="229" t="s">
        <v>60</v>
      </c>
      <c r="K25" s="229" t="s">
        <v>60</v>
      </c>
      <c r="L25" s="229" t="s">
        <v>60</v>
      </c>
      <c r="M25" s="229" t="s">
        <v>60</v>
      </c>
      <c r="N25" s="229" t="s">
        <v>60</v>
      </c>
      <c r="O25" s="229" t="s">
        <v>60</v>
      </c>
      <c r="P25" s="229" t="s">
        <v>60</v>
      </c>
      <c r="Q25" s="229" t="s">
        <v>60</v>
      </c>
      <c r="R25" s="229" t="s">
        <v>60</v>
      </c>
      <c r="S25" s="229" t="s">
        <v>60</v>
      </c>
      <c r="T25" s="229" t="s">
        <v>60</v>
      </c>
      <c r="U25" s="229" t="s">
        <v>60</v>
      </c>
      <c r="V25" s="229" t="s">
        <v>60</v>
      </c>
      <c r="W25" s="229" t="s">
        <v>60</v>
      </c>
      <c r="X25" s="229" t="s">
        <v>60</v>
      </c>
      <c r="Y25" s="230" t="s">
        <v>60</v>
      </c>
      <c r="Z25" s="231" t="n">
        <v>44</v>
      </c>
      <c r="AA25" s="232" t="n">
        <v>54</v>
      </c>
      <c r="AB25" s="232" t="n">
        <v>18</v>
      </c>
      <c r="AC25" s="233" t="s">
        <v>47</v>
      </c>
      <c r="AD25" s="231" t="n">
        <v>93</v>
      </c>
      <c r="AE25" s="232" t="n">
        <v>14</v>
      </c>
      <c r="AF25" s="232" t="n">
        <v>19</v>
      </c>
      <c r="AG25" s="233" t="s">
        <v>99</v>
      </c>
      <c r="AH25" s="184" t="n">
        <f aca="false">(Z25+(AA25/60)+(AB25/3600))*IF(AC25="N",1,-1)</f>
        <v>44.905</v>
      </c>
      <c r="AI25" s="185" t="n">
        <f aca="false">((AD25)+(AE25/60)+(AF25/3600))*IF(AG25="E",1,-1)</f>
        <v>-93.2386111111111</v>
      </c>
      <c r="AJ25" s="186" t="n">
        <f aca="false">RADIANS(AH25)</f>
        <v>0.783740100608054</v>
      </c>
      <c r="AK25" s="187" t="n">
        <f aca="false">RADIANS(AI25)</f>
        <v>-1.62732075387546</v>
      </c>
      <c r="AL25" s="187" t="n">
        <f aca="false">SIN($AJ$11)*SIN(AJ25)+COS($AJ$11)*COS(AJ25)*COS(AK25-$AK$11)</f>
        <v>0.999996344016461</v>
      </c>
      <c r="AM25" s="187" t="n">
        <f aca="false">ACOS(AL25)</f>
        <v>0.0027040657412504</v>
      </c>
      <c r="AN25" s="188" t="n">
        <f aca="false">AM25*6371</f>
        <v>17.2276028375063</v>
      </c>
      <c r="AO25" s="189" t="n">
        <f aca="false">AN25*0.62137119223733</f>
        <v>10.7047361145325</v>
      </c>
      <c r="AP25" s="186" t="n">
        <f aca="false">(SIN(AJ25)-SIN($AJ$11)*AL25)/(COS($AJ$11)*SIN(AM25))</f>
        <v>0.950370612627506</v>
      </c>
      <c r="AQ25" s="187" t="n">
        <f aca="false">MIN(1,MAX(-1,AP25))</f>
        <v>0.950370612627506</v>
      </c>
      <c r="AR25" s="190" t="n">
        <f aca="false">DEGREES(ACOS(AQ25))</f>
        <v>18.1267441392226</v>
      </c>
      <c r="AS25" s="191" t="n">
        <f aca="false">IF(SIN(AK25-$AK$11)&lt;0,360-AR25,AR25)</f>
        <v>341.873255860777</v>
      </c>
      <c r="AT25" s="192" t="n">
        <f aca="false">90+AH25</f>
        <v>134.905</v>
      </c>
      <c r="AU25" s="193" t="n">
        <f aca="false">INT(AT25/10)</f>
        <v>13</v>
      </c>
      <c r="AV25" s="194" t="n">
        <f aca="false">INT(AT25-(10*AU25))</f>
        <v>4</v>
      </c>
      <c r="AW25" s="195" t="n">
        <f aca="false">INT(24*(AT25-(10*AU25)-AV25))</f>
        <v>21</v>
      </c>
      <c r="AX25" s="196" t="str">
        <f aca="false">CHAR(AU25+CODE("A"))</f>
        <v>N</v>
      </c>
      <c r="AY25" s="197" t="str">
        <f aca="false">CHAR(AV25+CODE("0"))</f>
        <v>4</v>
      </c>
      <c r="AZ25" s="198" t="str">
        <f aca="false">CHAR(AW25+CODE("a"))</f>
        <v>v</v>
      </c>
      <c r="BA25" s="199" t="n">
        <f aca="false">180+AI25</f>
        <v>86.7613888888889</v>
      </c>
      <c r="BB25" s="193" t="n">
        <f aca="false">INT(BA25/20)</f>
        <v>4</v>
      </c>
      <c r="BC25" s="194" t="n">
        <f aca="false">INT(BA25-(20*BB25))/2</f>
        <v>3</v>
      </c>
      <c r="BD25" s="195" t="n">
        <f aca="false">INT((MOD(INT(BA25),2)+(BA25-((20*BB25)+(2*BC25))))*12)</f>
        <v>9</v>
      </c>
      <c r="BE25" s="196" t="str">
        <f aca="false">CHAR(BB25+CODE("A"))</f>
        <v>E</v>
      </c>
      <c r="BF25" s="197" t="str">
        <f aca="false">CHAR(BC25+CODE("0"))</f>
        <v>3</v>
      </c>
      <c r="BG25" s="198" t="str">
        <f aca="false">CHAR(BD25+CODE("a"))</f>
        <v>j</v>
      </c>
      <c r="BH25" s="200" t="s">
        <v>47</v>
      </c>
    </row>
    <row r="26" customFormat="false" ht="16.5" hidden="false" customHeight="false" outlineLevel="0" collapsed="false">
      <c r="A26" s="218" t="s">
        <v>116</v>
      </c>
      <c r="B26" s="219" t="s">
        <v>117</v>
      </c>
      <c r="C26" s="176" t="str">
        <f aca="false">IF(D26&lt;&gt;"",BE26&amp;AX26&amp;BF26&amp;AY26&amp;BG26&amp;AZ26,"")</f>
        <v>EN37ed</v>
      </c>
      <c r="D26" s="177" t="n">
        <f aca="false">IF(F26="","",IF(ISERR(AS26),"  N/A  ",AS26))</f>
        <v>352.772572525524</v>
      </c>
      <c r="E26" s="178" t="n">
        <f aca="false">IF(OR(D26="",D26="  N/A  "),D26,MOD(180+D26,360))</f>
        <v>172.772572525524</v>
      </c>
      <c r="F26" s="179" t="n">
        <f aca="false">IF(Z26+AA26+AB26+AD26+AE26+AF26&gt;0,AN26,"")</f>
        <v>268.227954910224</v>
      </c>
      <c r="G26" s="180" t="n">
        <f aca="false">IF(F26="","",AO26)</f>
        <v>166.669124133947</v>
      </c>
      <c r="H26" s="220" t="s">
        <v>47</v>
      </c>
      <c r="I26" s="221" t="s">
        <v>59</v>
      </c>
      <c r="J26" s="221" t="s">
        <v>47</v>
      </c>
      <c r="K26" s="221" t="s">
        <v>59</v>
      </c>
      <c r="L26" s="221" t="s">
        <v>47</v>
      </c>
      <c r="M26" s="221" t="s">
        <v>59</v>
      </c>
      <c r="N26" s="221" t="s">
        <v>47</v>
      </c>
      <c r="O26" s="221" t="s">
        <v>47</v>
      </c>
      <c r="P26" s="221" t="s">
        <v>47</v>
      </c>
      <c r="Q26" s="221" t="s">
        <v>47</v>
      </c>
      <c r="R26" s="221" t="s">
        <v>47</v>
      </c>
      <c r="S26" s="221" t="s">
        <v>47</v>
      </c>
      <c r="T26" s="221" t="s">
        <v>47</v>
      </c>
      <c r="U26" s="221" t="s">
        <v>47</v>
      </c>
      <c r="V26" s="221" t="s">
        <v>47</v>
      </c>
      <c r="W26" s="221" t="s">
        <v>47</v>
      </c>
      <c r="X26" s="221" t="s">
        <v>47</v>
      </c>
      <c r="Y26" s="222" t="s">
        <v>47</v>
      </c>
      <c r="Z26" s="223" t="n">
        <v>47</v>
      </c>
      <c r="AA26" s="224" t="n">
        <v>9</v>
      </c>
      <c r="AB26" s="224" t="n">
        <v>0</v>
      </c>
      <c r="AC26" s="225" t="s">
        <v>47</v>
      </c>
      <c r="AD26" s="223" t="n">
        <v>93</v>
      </c>
      <c r="AE26" s="224" t="n">
        <v>37</v>
      </c>
      <c r="AF26" s="224" t="n">
        <v>0</v>
      </c>
      <c r="AG26" s="225" t="s">
        <v>99</v>
      </c>
      <c r="AH26" s="184" t="n">
        <f aca="false">(Z26+(AA26/60)+(AB26/3600))*IF(AC26="N",1,-1)</f>
        <v>47.15</v>
      </c>
      <c r="AI26" s="185" t="n">
        <f aca="false">((AD26)+(AE26/60)+(AF26/3600))*IF(AG26="E",1,-1)</f>
        <v>-93.6166666666667</v>
      </c>
      <c r="AJ26" s="186" t="n">
        <f aca="false">RADIANS(AH26)</f>
        <v>0.822922742315326</v>
      </c>
      <c r="AK26" s="187" t="n">
        <f aca="false">RADIANS(AI26)</f>
        <v>-1.63391906807536</v>
      </c>
      <c r="AL26" s="187" t="n">
        <f aca="false">SIN($AJ$11)*SIN(AJ26)+COS($AJ$11)*COS(AJ26)*COS(AK26-$AK$11)</f>
        <v>0.999113867387955</v>
      </c>
      <c r="AM26" s="187" t="n">
        <f aca="false">ACOS(AL26)</f>
        <v>0.0421013898776054</v>
      </c>
      <c r="AN26" s="188" t="n">
        <f aca="false">AM26*6371</f>
        <v>268.227954910224</v>
      </c>
      <c r="AO26" s="189" t="n">
        <f aca="false">AN26*0.62137119223733</f>
        <v>166.669124133947</v>
      </c>
      <c r="AP26" s="186" t="n">
        <f aca="false">(SIN(AJ26)-SIN($AJ$11)*AL26)/(COS($AJ$11)*SIN(AM26))</f>
        <v>0.992054590657817</v>
      </c>
      <c r="AQ26" s="187" t="n">
        <f aca="false">MIN(1,MAX(-1,AP26))</f>
        <v>0.992054590657817</v>
      </c>
      <c r="AR26" s="190" t="n">
        <f aca="false">DEGREES(ACOS(AQ26))</f>
        <v>7.22742747447571</v>
      </c>
      <c r="AS26" s="191" t="n">
        <f aca="false">IF(SIN(AK26-$AK$11)&lt;0,360-AR26,AR26)</f>
        <v>352.772572525524</v>
      </c>
      <c r="AT26" s="192" t="n">
        <f aca="false">90+AH26</f>
        <v>137.15</v>
      </c>
      <c r="AU26" s="193" t="n">
        <f aca="false">INT(AT26/10)</f>
        <v>13</v>
      </c>
      <c r="AV26" s="194" t="n">
        <f aca="false">INT(AT26-(10*AU26))</f>
        <v>7</v>
      </c>
      <c r="AW26" s="195" t="n">
        <f aca="false">INT(24*(AT26-(10*AU26)-AV26))</f>
        <v>3</v>
      </c>
      <c r="AX26" s="196" t="str">
        <f aca="false">CHAR(AU26+CODE("A"))</f>
        <v>N</v>
      </c>
      <c r="AY26" s="197" t="str">
        <f aca="false">CHAR(AV26+CODE("0"))</f>
        <v>7</v>
      </c>
      <c r="AZ26" s="198" t="str">
        <f aca="false">CHAR(AW26+CODE("a"))</f>
        <v>d</v>
      </c>
      <c r="BA26" s="199" t="n">
        <f aca="false">180+AI26</f>
        <v>86.3833333333333</v>
      </c>
      <c r="BB26" s="193" t="n">
        <f aca="false">INT(BA26/20)</f>
        <v>4</v>
      </c>
      <c r="BC26" s="194" t="n">
        <f aca="false">INT(BA26-(20*BB26))/2</f>
        <v>3</v>
      </c>
      <c r="BD26" s="195" t="n">
        <f aca="false">INT((MOD(INT(BA26),2)+(BA26-((20*BB26)+(2*BC26))))*12)</f>
        <v>4</v>
      </c>
      <c r="BE26" s="196" t="str">
        <f aca="false">CHAR(BB26+CODE("A"))</f>
        <v>E</v>
      </c>
      <c r="BF26" s="197" t="str">
        <f aca="false">CHAR(BC26+CODE("0"))</f>
        <v>3</v>
      </c>
      <c r="BG26" s="198" t="str">
        <f aca="false">CHAR(BD26+CODE("a"))</f>
        <v>e</v>
      </c>
      <c r="BH26" s="200" t="s">
        <v>59</v>
      </c>
    </row>
    <row r="27" customFormat="false" ht="16.5" hidden="false" customHeight="false" outlineLevel="0" collapsed="false">
      <c r="A27" s="234" t="s">
        <v>118</v>
      </c>
      <c r="B27" s="235" t="s">
        <v>119</v>
      </c>
      <c r="C27" s="176" t="str">
        <f aca="false">IF(D27&lt;&gt;"",BE27&amp;AX27&amp;BF27&amp;AY27&amp;BG27&amp;AZ27,"")</f>
        <v>EN25tn</v>
      </c>
      <c r="D27" s="177" t="n">
        <f aca="false">IF(F27="","",IF(ISERR(AS27),"  N/A  ",AS27))</f>
        <v>314.393884125827</v>
      </c>
      <c r="E27" s="178" t="n">
        <f aca="false">IF(OR(D27="",D27="  N/A  "),D27,MOD(180+D27,360))</f>
        <v>134.393884125827</v>
      </c>
      <c r="F27" s="179" t="n">
        <f aca="false">IF(Z27+AA27+AB27+AD27+AE27+AF27&gt;0,AN27,"")</f>
        <v>127.611602336004</v>
      </c>
      <c r="G27" s="180" t="n">
        <f aca="false">IF(F27="","",AO27)</f>
        <v>79.294173486839</v>
      </c>
      <c r="H27" s="236" t="s">
        <v>60</v>
      </c>
      <c r="I27" s="237" t="s">
        <v>60</v>
      </c>
      <c r="J27" s="237" t="s">
        <v>60</v>
      </c>
      <c r="K27" s="237" t="s">
        <v>60</v>
      </c>
      <c r="L27" s="237" t="s">
        <v>60</v>
      </c>
      <c r="M27" s="237" t="s">
        <v>60</v>
      </c>
      <c r="N27" s="237" t="s">
        <v>60</v>
      </c>
      <c r="O27" s="237" t="s">
        <v>60</v>
      </c>
      <c r="P27" s="237" t="s">
        <v>60</v>
      </c>
      <c r="Q27" s="237" t="s">
        <v>60</v>
      </c>
      <c r="R27" s="237" t="s">
        <v>60</v>
      </c>
      <c r="S27" s="237" t="s">
        <v>60</v>
      </c>
      <c r="T27" s="237" t="s">
        <v>60</v>
      </c>
      <c r="U27" s="237" t="s">
        <v>60</v>
      </c>
      <c r="V27" s="237" t="s">
        <v>60</v>
      </c>
      <c r="W27" s="237" t="s">
        <v>60</v>
      </c>
      <c r="X27" s="237" t="s">
        <v>60</v>
      </c>
      <c r="Y27" s="238" t="s">
        <v>60</v>
      </c>
      <c r="Z27" s="239" t="n">
        <v>45</v>
      </c>
      <c r="AA27" s="240" t="n">
        <v>33</v>
      </c>
      <c r="AB27" s="240" t="n">
        <v>17</v>
      </c>
      <c r="AC27" s="241" t="s">
        <v>47</v>
      </c>
      <c r="AD27" s="239" t="n">
        <v>94</v>
      </c>
      <c r="AE27" s="240" t="n">
        <v>20</v>
      </c>
      <c r="AF27" s="240" t="n">
        <v>30</v>
      </c>
      <c r="AG27" s="241" t="s">
        <v>99</v>
      </c>
      <c r="AH27" s="184" t="n">
        <f aca="false">(Z27+(AA27/60)+(AB27/3600))*IF(AC27="N",1,-1)</f>
        <v>45.5547222222222</v>
      </c>
      <c r="AI27" s="185" t="n">
        <f aca="false">((AD27)+(AE27/60)+(AF27/3600))*IF(AG27="E",1,-1)</f>
        <v>-94.3416666666667</v>
      </c>
      <c r="AJ27" s="186" t="n">
        <f aca="false">RADIANS(AH27)</f>
        <v>0.795079892609206</v>
      </c>
      <c r="AK27" s="187" t="n">
        <f aca="false">RADIANS(AI27)</f>
        <v>-1.64657270515232</v>
      </c>
      <c r="AL27" s="187" t="n">
        <f aca="false">SIN($AJ$11)*SIN(AJ27)+COS($AJ$11)*COS(AJ27)*COS(AK27-$AK$11)</f>
        <v>0.999799404771771</v>
      </c>
      <c r="AM27" s="187" t="n">
        <f aca="false">ACOS(AL27)</f>
        <v>0.0200300741384405</v>
      </c>
      <c r="AN27" s="188" t="n">
        <f aca="false">AM27*6371</f>
        <v>127.611602336004</v>
      </c>
      <c r="AO27" s="189" t="n">
        <f aca="false">AN27*0.62137119223733</f>
        <v>79.294173486839</v>
      </c>
      <c r="AP27" s="186" t="n">
        <f aca="false">(SIN(AJ27)-SIN($AJ$11)*AL27)/(COS($AJ$11)*SIN(AM27))</f>
        <v>0.699587072184087</v>
      </c>
      <c r="AQ27" s="187" t="n">
        <f aca="false">MIN(1,MAX(-1,AP27))</f>
        <v>0.699587072184087</v>
      </c>
      <c r="AR27" s="190" t="n">
        <f aca="false">DEGREES(ACOS(AQ27))</f>
        <v>45.6061158741732</v>
      </c>
      <c r="AS27" s="191" t="n">
        <f aca="false">IF(SIN(AK27-$AK$11)&lt;0,360-AR27,AR27)</f>
        <v>314.393884125827</v>
      </c>
      <c r="AT27" s="192" t="n">
        <f aca="false">90+AH27</f>
        <v>135.554722222222</v>
      </c>
      <c r="AU27" s="193" t="n">
        <f aca="false">INT(AT27/10)</f>
        <v>13</v>
      </c>
      <c r="AV27" s="194" t="n">
        <f aca="false">INT(AT27-(10*AU27))</f>
        <v>5</v>
      </c>
      <c r="AW27" s="195" t="n">
        <f aca="false">INT(24*(AT27-(10*AU27)-AV27))</f>
        <v>13</v>
      </c>
      <c r="AX27" s="196" t="str">
        <f aca="false">CHAR(AU27+CODE("A"))</f>
        <v>N</v>
      </c>
      <c r="AY27" s="197" t="str">
        <f aca="false">CHAR(AV27+CODE("0"))</f>
        <v>5</v>
      </c>
      <c r="AZ27" s="198" t="str">
        <f aca="false">CHAR(AW27+CODE("a"))</f>
        <v>n</v>
      </c>
      <c r="BA27" s="199" t="n">
        <f aca="false">180+AI27</f>
        <v>85.6583333333333</v>
      </c>
      <c r="BB27" s="193" t="n">
        <f aca="false">INT(BA27/20)</f>
        <v>4</v>
      </c>
      <c r="BC27" s="194" t="n">
        <f aca="false">INT(BA27-(20*BB27))/2</f>
        <v>2.5</v>
      </c>
      <c r="BD27" s="195" t="n">
        <f aca="false">INT((MOD(INT(BA27),2)+(BA27-((20*BB27)+(2*BC27))))*12)</f>
        <v>19</v>
      </c>
      <c r="BE27" s="196" t="str">
        <f aca="false">CHAR(BB27+CODE("A"))</f>
        <v>E</v>
      </c>
      <c r="BF27" s="197" t="str">
        <f aca="false">CHAR(BC27+CODE("0"))</f>
        <v>2</v>
      </c>
      <c r="BG27" s="198" t="str">
        <f aca="false">CHAR(BD27+CODE("a"))</f>
        <v>t</v>
      </c>
      <c r="BH27" s="200" t="s">
        <v>47</v>
      </c>
    </row>
    <row r="28" customFormat="false" ht="16.5" hidden="false" customHeight="false" outlineLevel="0" collapsed="false">
      <c r="A28" s="226" t="s">
        <v>120</v>
      </c>
      <c r="B28" s="227" t="s">
        <v>121</v>
      </c>
      <c r="C28" s="176" t="str">
        <f aca="false">IF(D28&lt;&gt;"",BE28&amp;AX28&amp;BF28&amp;AY28&amp;BG28&amp;AZ28,"")</f>
        <v>EN34is</v>
      </c>
      <c r="D28" s="177" t="n">
        <f aca="false">IF(F28="","",IF(ISERR(AS28),"  N/A  ",AS28))</f>
        <v>271.511871079707</v>
      </c>
      <c r="E28" s="178" t="n">
        <f aca="false">IF(OR(D28="",D28="  N/A  "),D28,MOD(180+D28,360))</f>
        <v>91.5118710797072</v>
      </c>
      <c r="F28" s="179" t="n">
        <f aca="false">IF(Z28+AA28+AB28+AD28+AE28+AF28&gt;0,AN28,"")</f>
        <v>8.40293482043615</v>
      </c>
      <c r="G28" s="180" t="n">
        <f aca="false">IF(F28="","",AO28)</f>
        <v>5.22134162766699</v>
      </c>
      <c r="H28" s="228" t="s">
        <v>59</v>
      </c>
      <c r="I28" s="229" t="s">
        <v>59</v>
      </c>
      <c r="J28" s="229" t="s">
        <v>47</v>
      </c>
      <c r="K28" s="229" t="s">
        <v>59</v>
      </c>
      <c r="L28" s="229" t="s">
        <v>47</v>
      </c>
      <c r="M28" s="229" t="s">
        <v>59</v>
      </c>
      <c r="N28" s="229" t="s">
        <v>60</v>
      </c>
      <c r="O28" s="229" t="s">
        <v>60</v>
      </c>
      <c r="P28" s="229" t="s">
        <v>60</v>
      </c>
      <c r="Q28" s="229" t="s">
        <v>60</v>
      </c>
      <c r="R28" s="229" t="s">
        <v>60</v>
      </c>
      <c r="S28" s="229" t="s">
        <v>60</v>
      </c>
      <c r="T28" s="229" t="s">
        <v>60</v>
      </c>
      <c r="U28" s="229" t="s">
        <v>60</v>
      </c>
      <c r="V28" s="229" t="s">
        <v>60</v>
      </c>
      <c r="W28" s="229" t="s">
        <v>60</v>
      </c>
      <c r="X28" s="229" t="s">
        <v>60</v>
      </c>
      <c r="Y28" s="230" t="s">
        <v>60</v>
      </c>
      <c r="Z28" s="231" t="n">
        <v>44</v>
      </c>
      <c r="AA28" s="232" t="n">
        <v>45</v>
      </c>
      <c r="AB28" s="232" t="n">
        <v>35</v>
      </c>
      <c r="AC28" s="233" t="s">
        <v>47</v>
      </c>
      <c r="AD28" s="231" t="n">
        <v>93</v>
      </c>
      <c r="AE28" s="232" t="n">
        <v>16</v>
      </c>
      <c r="AF28" s="232" t="n">
        <v>37</v>
      </c>
      <c r="AG28" s="233" t="s">
        <v>99</v>
      </c>
      <c r="AH28" s="184" t="n">
        <f aca="false">(Z28+(AA28/60)+(AB28/3600))*IF(AC28="N",1,-1)</f>
        <v>44.7597222222222</v>
      </c>
      <c r="AI28" s="185" t="n">
        <f aca="false">((AD28)+(AE28/60)+(AF28/3600))*IF(AG28="E",1,-1)</f>
        <v>-93.2769444444444</v>
      </c>
      <c r="AJ28" s="186" t="n">
        <f aca="false">RADIANS(AH28)</f>
        <v>0.781204525055851</v>
      </c>
      <c r="AK28" s="187" t="n">
        <f aca="false">RADIANS(AI28)</f>
        <v>-1.62798979675539</v>
      </c>
      <c r="AL28" s="187" t="n">
        <f aca="false">SIN($AJ$11)*SIN(AJ28)+COS($AJ$11)*COS(AJ28)*COS(AK28-$AK$11)</f>
        <v>0.999999130205372</v>
      </c>
      <c r="AM28" s="187" t="n">
        <f aca="false">ACOS(AL28)</f>
        <v>0.00131893498986598</v>
      </c>
      <c r="AN28" s="188" t="n">
        <f aca="false">AM28*6371</f>
        <v>8.40293482043615</v>
      </c>
      <c r="AO28" s="189" t="n">
        <f aca="false">AN28*0.62137119223733</f>
        <v>5.22134162766699</v>
      </c>
      <c r="AP28" s="186" t="n">
        <f aca="false">(SIN(AJ28)-SIN($AJ$11)*AL28)/(COS($AJ$11)*SIN(AM28))</f>
        <v>0.0263840661725519</v>
      </c>
      <c r="AQ28" s="187" t="n">
        <f aca="false">MIN(1,MAX(-1,AP28))</f>
        <v>0.0263840661725519</v>
      </c>
      <c r="AR28" s="190" t="n">
        <f aca="false">DEGREES(ACOS(AQ28))</f>
        <v>88.4881289202928</v>
      </c>
      <c r="AS28" s="191" t="n">
        <f aca="false">IF(SIN(AK28-$AK$11)&lt;0,360-AR28,AR28)</f>
        <v>271.511871079707</v>
      </c>
      <c r="AT28" s="192" t="n">
        <f aca="false">90+AH28</f>
        <v>134.759722222222</v>
      </c>
      <c r="AU28" s="193" t="n">
        <f aca="false">INT(AT28/10)</f>
        <v>13</v>
      </c>
      <c r="AV28" s="194" t="n">
        <f aca="false">INT(AT28-(10*AU28))</f>
        <v>4</v>
      </c>
      <c r="AW28" s="195" t="n">
        <f aca="false">INT(24*(AT28-(10*AU28)-AV28))</f>
        <v>18</v>
      </c>
      <c r="AX28" s="196" t="str">
        <f aca="false">CHAR(AU28+CODE("A"))</f>
        <v>N</v>
      </c>
      <c r="AY28" s="197" t="str">
        <f aca="false">CHAR(AV28+CODE("0"))</f>
        <v>4</v>
      </c>
      <c r="AZ28" s="198" t="str">
        <f aca="false">CHAR(AW28+CODE("a"))</f>
        <v>s</v>
      </c>
      <c r="BA28" s="199" t="n">
        <f aca="false">180+AI28</f>
        <v>86.7230555555556</v>
      </c>
      <c r="BB28" s="193" t="n">
        <f aca="false">INT(BA28/20)</f>
        <v>4</v>
      </c>
      <c r="BC28" s="194" t="n">
        <f aca="false">INT(BA28-(20*BB28))/2</f>
        <v>3</v>
      </c>
      <c r="BD28" s="195" t="n">
        <f aca="false">INT((MOD(INT(BA28),2)+(BA28-((20*BB28)+(2*BC28))))*12)</f>
        <v>8</v>
      </c>
      <c r="BE28" s="196" t="str">
        <f aca="false">CHAR(BB28+CODE("A"))</f>
        <v>E</v>
      </c>
      <c r="BF28" s="197" t="str">
        <f aca="false">CHAR(BC28+CODE("0"))</f>
        <v>3</v>
      </c>
      <c r="BG28" s="198" t="str">
        <f aca="false">CHAR(BD28+CODE("a"))</f>
        <v>i</v>
      </c>
      <c r="BH28" s="200" t="s">
        <v>47</v>
      </c>
    </row>
    <row r="29" customFormat="false" ht="16.5" hidden="false" customHeight="false" outlineLevel="0" collapsed="false">
      <c r="A29" s="218" t="s">
        <v>122</v>
      </c>
      <c r="B29" s="219" t="s">
        <v>123</v>
      </c>
      <c r="C29" s="176" t="str">
        <f aca="false">IF(D29&lt;&gt;"",BE29&amp;AX29&amp;BF29&amp;AY29&amp;BG29&amp;AZ29,"")</f>
        <v>EN32ec</v>
      </c>
      <c r="D29" s="177" t="n">
        <f aca="false">IF(F29="","",IF(ISERR(AS29),"  N/A  ",AS29))</f>
        <v>187.583709532677</v>
      </c>
      <c r="E29" s="178" t="n">
        <f aca="false">IF(OR(D29="",D29="  N/A  "),D29,MOD(180+D29,360))</f>
        <v>7.58370953267666</v>
      </c>
      <c r="F29" s="179" t="n">
        <f aca="false">IF(Z29+AA29+AB29+AD29+AE29+AF29&gt;0,AN29,"")</f>
        <v>297.37094714685</v>
      </c>
      <c r="G29" s="180" t="n">
        <f aca="false">IF(F29="","",AO29)</f>
        <v>184.777739965382</v>
      </c>
      <c r="H29" s="220" t="s">
        <v>59</v>
      </c>
      <c r="I29" s="221" t="s">
        <v>59</v>
      </c>
      <c r="J29" s="221" t="s">
        <v>60</v>
      </c>
      <c r="K29" s="221" t="s">
        <v>59</v>
      </c>
      <c r="L29" s="221" t="s">
        <v>59</v>
      </c>
      <c r="M29" s="221" t="s">
        <v>60</v>
      </c>
      <c r="N29" s="221" t="s">
        <v>60</v>
      </c>
      <c r="O29" s="221" t="s">
        <v>60</v>
      </c>
      <c r="P29" s="221" t="s">
        <v>60</v>
      </c>
      <c r="Q29" s="221" t="s">
        <v>60</v>
      </c>
      <c r="R29" s="221" t="s">
        <v>60</v>
      </c>
      <c r="S29" s="221" t="s">
        <v>60</v>
      </c>
      <c r="T29" s="221" t="s">
        <v>60</v>
      </c>
      <c r="U29" s="221" t="s">
        <v>60</v>
      </c>
      <c r="V29" s="221" t="s">
        <v>60</v>
      </c>
      <c r="W29" s="221" t="s">
        <v>60</v>
      </c>
      <c r="X29" s="221" t="s">
        <v>60</v>
      </c>
      <c r="Y29" s="222" t="s">
        <v>60</v>
      </c>
      <c r="Z29" s="223" t="n">
        <v>42</v>
      </c>
      <c r="AA29" s="224" t="n">
        <v>6</v>
      </c>
      <c r="AB29" s="224" t="n">
        <v>21</v>
      </c>
      <c r="AC29" s="225" t="s">
        <v>47</v>
      </c>
      <c r="AD29" s="223" t="n">
        <v>93</v>
      </c>
      <c r="AE29" s="224" t="n">
        <v>38</v>
      </c>
      <c r="AF29" s="224" t="n">
        <v>46</v>
      </c>
      <c r="AG29" s="225" t="s">
        <v>99</v>
      </c>
      <c r="AH29" s="184" t="n">
        <f aca="false">(Z29+(AA29/60)+(AB29/3600))*IF(AC29="N",1,-1)</f>
        <v>42.1058333333333</v>
      </c>
      <c r="AI29" s="185" t="n">
        <f aca="false">((AD29)+(AE29/60)+(AF29/3600))*IF(AG29="E",1,-1)</f>
        <v>-93.6461111111111</v>
      </c>
      <c r="AJ29" s="186" t="n">
        <f aca="false">RADIANS(AH29)</f>
        <v>0.734885425962646</v>
      </c>
      <c r="AK29" s="187" t="n">
        <f aca="false">RADIANS(AI29)</f>
        <v>-1.63443297057733</v>
      </c>
      <c r="AL29" s="187" t="n">
        <f aca="false">SIN($AJ$11)*SIN(AJ29)+COS($AJ$11)*COS(AJ29)*COS(AK29-$AK$11)</f>
        <v>0.998910886809279</v>
      </c>
      <c r="AM29" s="187" t="n">
        <f aca="false">ACOS(AL29)</f>
        <v>0.0466757098017345</v>
      </c>
      <c r="AN29" s="188" t="n">
        <f aca="false">AM29*6371</f>
        <v>297.37094714685</v>
      </c>
      <c r="AO29" s="189" t="n">
        <f aca="false">AN29*0.62137119223733</f>
        <v>184.777739965382</v>
      </c>
      <c r="AP29" s="186" t="n">
        <f aca="false">(SIN(AJ29)-SIN($AJ$11)*AL29)/(COS($AJ$11)*SIN(AM29))</f>
        <v>-0.991253103626458</v>
      </c>
      <c r="AQ29" s="187" t="n">
        <f aca="false">MIN(1,MAX(-1,AP29))</f>
        <v>-0.991253103626458</v>
      </c>
      <c r="AR29" s="190" t="n">
        <f aca="false">DEGREES(ACOS(AQ29))</f>
        <v>172.416290467323</v>
      </c>
      <c r="AS29" s="191" t="n">
        <f aca="false">IF(SIN(AK29-$AK$11)&lt;0,360-AR29,AR29)</f>
        <v>187.583709532677</v>
      </c>
      <c r="AT29" s="192" t="n">
        <f aca="false">90+AH29</f>
        <v>132.105833333333</v>
      </c>
      <c r="AU29" s="193" t="n">
        <f aca="false">INT(AT29/10)</f>
        <v>13</v>
      </c>
      <c r="AV29" s="194" t="n">
        <f aca="false">INT(AT29-(10*AU29))</f>
        <v>2</v>
      </c>
      <c r="AW29" s="195" t="n">
        <f aca="false">INT(24*(AT29-(10*AU29)-AV29))</f>
        <v>2</v>
      </c>
      <c r="AX29" s="196" t="str">
        <f aca="false">CHAR(AU29+CODE("A"))</f>
        <v>N</v>
      </c>
      <c r="AY29" s="197" t="str">
        <f aca="false">CHAR(AV29+CODE("0"))</f>
        <v>2</v>
      </c>
      <c r="AZ29" s="198" t="str">
        <f aca="false">CHAR(AW29+CODE("a"))</f>
        <v>c</v>
      </c>
      <c r="BA29" s="199" t="n">
        <f aca="false">180+AI29</f>
        <v>86.3538888888889</v>
      </c>
      <c r="BB29" s="193" t="n">
        <f aca="false">INT(BA29/20)</f>
        <v>4</v>
      </c>
      <c r="BC29" s="194" t="n">
        <f aca="false">INT(BA29-(20*BB29))/2</f>
        <v>3</v>
      </c>
      <c r="BD29" s="195" t="n">
        <f aca="false">INT((MOD(INT(BA29),2)+(BA29-((20*BB29)+(2*BC29))))*12)</f>
        <v>4</v>
      </c>
      <c r="BE29" s="196" t="str">
        <f aca="false">CHAR(BB29+CODE("A"))</f>
        <v>E</v>
      </c>
      <c r="BF29" s="197" t="str">
        <f aca="false">CHAR(BC29+CODE("0"))</f>
        <v>3</v>
      </c>
      <c r="BG29" s="198" t="str">
        <f aca="false">CHAR(BD29+CODE("a"))</f>
        <v>e</v>
      </c>
      <c r="BH29" s="200" t="s">
        <v>47</v>
      </c>
    </row>
    <row r="30" customFormat="false" ht="16.5" hidden="false" customHeight="false" outlineLevel="0" collapsed="false">
      <c r="A30" s="218" t="s">
        <v>124</v>
      </c>
      <c r="B30" s="219" t="s">
        <v>125</v>
      </c>
      <c r="C30" s="176" t="str">
        <f aca="false">IF(D30&lt;&gt;"",BE30&amp;AX30&amp;BF30&amp;AY30&amp;BG30&amp;AZ30,"")</f>
        <v>EN42eb</v>
      </c>
      <c r="D30" s="177" t="n">
        <f aca="false">IF(F30="","",IF(ISERR(AS30),"  N/A  ",AS30))</f>
        <v>157.308674862313</v>
      </c>
      <c r="E30" s="178" t="n">
        <f aca="false">IF(OR(D30="",D30="  N/A  "),D30,MOD(180+D30,360))</f>
        <v>337.308674862313</v>
      </c>
      <c r="F30" s="179" t="n">
        <f aca="false">IF(Z30+AA30+AB30+AD30+AE30+AF30&gt;0,AN30,"")</f>
        <v>322.411922220311</v>
      </c>
      <c r="G30" s="180" t="n">
        <f aca="false">IF(F30="","",AO30)</f>
        <v>200.337480501564</v>
      </c>
      <c r="H30" s="220" t="s">
        <v>59</v>
      </c>
      <c r="I30" s="221" t="s">
        <v>59</v>
      </c>
      <c r="J30" s="221" t="s">
        <v>59</v>
      </c>
      <c r="K30" s="221" t="s">
        <v>59</v>
      </c>
      <c r="L30" s="221" t="s">
        <v>60</v>
      </c>
      <c r="M30" s="221" t="s">
        <v>59</v>
      </c>
      <c r="N30" s="221" t="s">
        <v>60</v>
      </c>
      <c r="O30" s="221" t="s">
        <v>60</v>
      </c>
      <c r="P30" s="221" t="s">
        <v>60</v>
      </c>
      <c r="Q30" s="221" t="s">
        <v>60</v>
      </c>
      <c r="R30" s="221" t="s">
        <v>60</v>
      </c>
      <c r="S30" s="221" t="s">
        <v>60</v>
      </c>
      <c r="T30" s="221" t="s">
        <v>60</v>
      </c>
      <c r="U30" s="221" t="s">
        <v>60</v>
      </c>
      <c r="V30" s="221" t="s">
        <v>60</v>
      </c>
      <c r="W30" s="221" t="s">
        <v>60</v>
      </c>
      <c r="X30" s="221" t="s">
        <v>60</v>
      </c>
      <c r="Y30" s="222" t="s">
        <v>60</v>
      </c>
      <c r="Z30" s="223" t="n">
        <v>42</v>
      </c>
      <c r="AA30" s="224" t="n">
        <v>4</v>
      </c>
      <c r="AB30" s="224" t="n">
        <v>21</v>
      </c>
      <c r="AC30" s="225" t="s">
        <v>47</v>
      </c>
      <c r="AD30" s="223" t="n">
        <v>91</v>
      </c>
      <c r="AE30" s="224" t="n">
        <v>39</v>
      </c>
      <c r="AF30" s="224" t="n">
        <v>51</v>
      </c>
      <c r="AG30" s="225" t="s">
        <v>99</v>
      </c>
      <c r="AH30" s="184" t="n">
        <f aca="false">(Z30+(AA30/60)+(AB30/3600))*IF(AC30="N",1,-1)</f>
        <v>42.0725</v>
      </c>
      <c r="AI30" s="185" t="n">
        <f aca="false">((AD30)+(AE30/60)+(AF30/3600))*IF(AG30="E",1,-1)</f>
        <v>-91.6641666666667</v>
      </c>
      <c r="AJ30" s="186" t="n">
        <f aca="false">RADIANS(AH30)</f>
        <v>0.734303649545314</v>
      </c>
      <c r="AK30" s="187" t="n">
        <f aca="false">RADIANS(AI30)</f>
        <v>-1.59984151443017</v>
      </c>
      <c r="AL30" s="187" t="n">
        <f aca="false">SIN($AJ$11)*SIN(AJ30)+COS($AJ$11)*COS(AJ30)*COS(AK30-$AK$11)</f>
        <v>0.998719780927948</v>
      </c>
      <c r="AM30" s="187" t="n">
        <f aca="false">ACOS(AL30)</f>
        <v>0.050606172064089</v>
      </c>
      <c r="AN30" s="188" t="n">
        <f aca="false">AM30*6371</f>
        <v>322.411922220311</v>
      </c>
      <c r="AO30" s="189" t="n">
        <f aca="false">AN30*0.62137119223733</f>
        <v>200.337480501564</v>
      </c>
      <c r="AP30" s="186" t="n">
        <f aca="false">(SIN(AJ30)-SIN($AJ$11)*AL30)/(COS($AJ$11)*SIN(AM30))</f>
        <v>-0.922596506951569</v>
      </c>
      <c r="AQ30" s="187" t="n">
        <f aca="false">MIN(1,MAX(-1,AP30))</f>
        <v>-0.922596506951569</v>
      </c>
      <c r="AR30" s="190" t="n">
        <f aca="false">DEGREES(ACOS(AQ30))</f>
        <v>157.308674862313</v>
      </c>
      <c r="AS30" s="191" t="n">
        <f aca="false">IF(SIN(AK30-$AK$11)&lt;0,360-AR30,AR30)</f>
        <v>157.308674862313</v>
      </c>
      <c r="AT30" s="192" t="n">
        <f aca="false">90+AH30</f>
        <v>132.0725</v>
      </c>
      <c r="AU30" s="193" t="n">
        <f aca="false">INT(AT30/10)</f>
        <v>13</v>
      </c>
      <c r="AV30" s="194" t="n">
        <f aca="false">INT(AT30-(10*AU30))</f>
        <v>2</v>
      </c>
      <c r="AW30" s="195" t="n">
        <f aca="false">INT(24*(AT30-(10*AU30)-AV30))</f>
        <v>1</v>
      </c>
      <c r="AX30" s="196" t="str">
        <f aca="false">CHAR(AU30+CODE("A"))</f>
        <v>N</v>
      </c>
      <c r="AY30" s="197" t="str">
        <f aca="false">CHAR(AV30+CODE("0"))</f>
        <v>2</v>
      </c>
      <c r="AZ30" s="198" t="str">
        <f aca="false">CHAR(AW30+CODE("a"))</f>
        <v>b</v>
      </c>
      <c r="BA30" s="199" t="n">
        <f aca="false">180+AI30</f>
        <v>88.3358333333333</v>
      </c>
      <c r="BB30" s="193" t="n">
        <f aca="false">INT(BA30/20)</f>
        <v>4</v>
      </c>
      <c r="BC30" s="194" t="n">
        <f aca="false">INT(BA30-(20*BB30))/2</f>
        <v>4</v>
      </c>
      <c r="BD30" s="195" t="n">
        <f aca="false">INT((MOD(INT(BA30),2)+(BA30-((20*BB30)+(2*BC30))))*12)</f>
        <v>4</v>
      </c>
      <c r="BE30" s="196" t="str">
        <f aca="false">CHAR(BB30+CODE("A"))</f>
        <v>E</v>
      </c>
      <c r="BF30" s="197" t="str">
        <f aca="false">CHAR(BC30+CODE("0"))</f>
        <v>4</v>
      </c>
      <c r="BG30" s="198" t="str">
        <f aca="false">CHAR(BD30+CODE("a"))</f>
        <v>e</v>
      </c>
      <c r="BH30" s="200" t="s">
        <v>47</v>
      </c>
    </row>
    <row r="31" customFormat="false" ht="16.5" hidden="false" customHeight="false" outlineLevel="0" collapsed="false">
      <c r="A31" s="226" t="s">
        <v>126</v>
      </c>
      <c r="B31" s="227" t="s">
        <v>127</v>
      </c>
      <c r="C31" s="176" t="str">
        <f aca="false">IF(D31&lt;&gt;"",BE31&amp;AX31&amp;BF31&amp;AY31&amp;BG31&amp;AZ31,"")</f>
        <v>EN35fe</v>
      </c>
      <c r="D31" s="177" t="n">
        <f aca="false">IF(F31="","",IF(ISERR(AS31),"  N/A  ",AS31))</f>
        <v>326.08685891081</v>
      </c>
      <c r="E31" s="178" t="n">
        <f aca="false">IF(OR(D31="",D31="  N/A  "),D31,MOD(180+D31,360))</f>
        <v>146.08685891081</v>
      </c>
      <c r="F31" s="179" t="n">
        <f aca="false">IF(Z31+AA31+AB31+AD31+AE31+AF31&gt;0,AN31,"")</f>
        <v>55.8086704198404</v>
      </c>
      <c r="G31" s="180" t="n">
        <f aca="false">IF(F31="","",AO31)</f>
        <v>34.6779000759564</v>
      </c>
      <c r="H31" s="228" t="s">
        <v>59</v>
      </c>
      <c r="I31" s="229" t="s">
        <v>59</v>
      </c>
      <c r="J31" s="229" t="s">
        <v>60</v>
      </c>
      <c r="K31" s="229" t="s">
        <v>59</v>
      </c>
      <c r="L31" s="229" t="s">
        <v>60</v>
      </c>
      <c r="M31" s="229" t="s">
        <v>59</v>
      </c>
      <c r="N31" s="229" t="s">
        <v>59</v>
      </c>
      <c r="O31" s="229" t="s">
        <v>60</v>
      </c>
      <c r="P31" s="229" t="s">
        <v>60</v>
      </c>
      <c r="Q31" s="229" t="s">
        <v>59</v>
      </c>
      <c r="R31" s="229" t="s">
        <v>60</v>
      </c>
      <c r="S31" s="229" t="s">
        <v>60</v>
      </c>
      <c r="T31" s="229" t="s">
        <v>60</v>
      </c>
      <c r="U31" s="229" t="s">
        <v>60</v>
      </c>
      <c r="V31" s="229" t="s">
        <v>60</v>
      </c>
      <c r="W31" s="229" t="s">
        <v>60</v>
      </c>
      <c r="X31" s="229" t="s">
        <v>60</v>
      </c>
      <c r="Y31" s="230" t="s">
        <v>60</v>
      </c>
      <c r="Z31" s="223" t="n">
        <v>45</v>
      </c>
      <c r="AA31" s="224" t="n">
        <v>10</v>
      </c>
      <c r="AB31" s="224" t="n">
        <v>25</v>
      </c>
      <c r="AC31" s="225" t="s">
        <v>47</v>
      </c>
      <c r="AD31" s="223" t="n">
        <v>93</v>
      </c>
      <c r="AE31" s="224" t="n">
        <v>34</v>
      </c>
      <c r="AF31" s="224" t="n">
        <v>4</v>
      </c>
      <c r="AG31" s="225" t="s">
        <v>99</v>
      </c>
      <c r="AH31" s="184" t="n">
        <f aca="false">(Z31+(AA31/60)+(AB31/3600))*IF(AC31="N",1,-1)</f>
        <v>45.1736111111111</v>
      </c>
      <c r="AI31" s="185" t="n">
        <f aca="false">((AD31)+(AE31/60)+(AF31/3600))*IF(AG31="E",1,-1)</f>
        <v>-93.5677777777778</v>
      </c>
      <c r="AJ31" s="186" t="n">
        <f aca="false">RADIANS(AH31)</f>
        <v>0.788428248904383</v>
      </c>
      <c r="AK31" s="187" t="n">
        <f aca="false">RADIANS(AI31)</f>
        <v>-1.63306579599661</v>
      </c>
      <c r="AL31" s="187" t="n">
        <f aca="false">SIN($AJ$11)*SIN(AJ31)+COS($AJ$11)*COS(AJ31)*COS(AK31-$AK$11)</f>
        <v>0.999961633218464</v>
      </c>
      <c r="AM31" s="187" t="n">
        <f aca="false">ACOS(AL31)</f>
        <v>0.00875979758591122</v>
      </c>
      <c r="AN31" s="188" t="n">
        <f aca="false">AM31*6371</f>
        <v>55.8086704198404</v>
      </c>
      <c r="AO31" s="189" t="n">
        <f aca="false">AN31*0.62137119223733</f>
        <v>34.6779000759564</v>
      </c>
      <c r="AP31" s="186" t="n">
        <f aca="false">(SIN(AJ31)-SIN($AJ$11)*AL31)/(COS($AJ$11)*SIN(AM31))</f>
        <v>0.829884341483465</v>
      </c>
      <c r="AQ31" s="187" t="n">
        <f aca="false">MIN(1,MAX(-1,AP31))</f>
        <v>0.829884341483465</v>
      </c>
      <c r="AR31" s="190" t="n">
        <f aca="false">DEGREES(ACOS(AQ31))</f>
        <v>33.9131410891903</v>
      </c>
      <c r="AS31" s="191" t="n">
        <f aca="false">IF(SIN(AK31-$AK$11)&lt;0,360-AR31,AR31)</f>
        <v>326.08685891081</v>
      </c>
      <c r="AT31" s="192" t="n">
        <f aca="false">90+AH31</f>
        <v>135.173611111111</v>
      </c>
      <c r="AU31" s="193" t="n">
        <f aca="false">INT(AT31/10)</f>
        <v>13</v>
      </c>
      <c r="AV31" s="194" t="n">
        <f aca="false">INT(AT31-(10*AU31))</f>
        <v>5</v>
      </c>
      <c r="AW31" s="195" t="n">
        <f aca="false">INT(24*(AT31-(10*AU31)-AV31))</f>
        <v>4</v>
      </c>
      <c r="AX31" s="196" t="str">
        <f aca="false">CHAR(AU31+CODE("A"))</f>
        <v>N</v>
      </c>
      <c r="AY31" s="197" t="str">
        <f aca="false">CHAR(AV31+CODE("0"))</f>
        <v>5</v>
      </c>
      <c r="AZ31" s="198" t="str">
        <f aca="false">CHAR(AW31+CODE("a"))</f>
        <v>e</v>
      </c>
      <c r="BA31" s="199" t="n">
        <f aca="false">180+AI31</f>
        <v>86.4322222222222</v>
      </c>
      <c r="BB31" s="193" t="n">
        <f aca="false">INT(BA31/20)</f>
        <v>4</v>
      </c>
      <c r="BC31" s="194" t="n">
        <f aca="false">INT(BA31-(20*BB31))/2</f>
        <v>3</v>
      </c>
      <c r="BD31" s="195" t="n">
        <f aca="false">INT((MOD(INT(BA31),2)+(BA31-((20*BB31)+(2*BC31))))*12)</f>
        <v>5</v>
      </c>
      <c r="BE31" s="196" t="str">
        <f aca="false">CHAR(BB31+CODE("A"))</f>
        <v>E</v>
      </c>
      <c r="BF31" s="197" t="str">
        <f aca="false">CHAR(BC31+CODE("0"))</f>
        <v>3</v>
      </c>
      <c r="BG31" s="198" t="str">
        <f aca="false">CHAR(BD31+CODE("a"))</f>
        <v>f</v>
      </c>
      <c r="BH31" s="200" t="s">
        <v>47</v>
      </c>
    </row>
    <row r="32" customFormat="false" ht="16.5" hidden="false" customHeight="false" outlineLevel="0" collapsed="false">
      <c r="A32" s="226" t="s">
        <v>128</v>
      </c>
      <c r="B32" s="227" t="s">
        <v>129</v>
      </c>
      <c r="C32" s="176" t="str">
        <f aca="false">IF(D32&lt;&gt;"",BE32&amp;AX32&amp;BF32&amp;AY32&amp;BG32&amp;AZ32,"")</f>
        <v>EN00kq</v>
      </c>
      <c r="D32" s="177" t="n">
        <f aca="false">IF(F32="","",IF(ISERR(AS32),"  N/A  ",AS32))</f>
        <v>229.021324829608</v>
      </c>
      <c r="E32" s="178" t="n">
        <f aca="false">IF(OR(D32="",D32="  N/A  "),D32,MOD(180+D32,360))</f>
        <v>49.021324829608</v>
      </c>
      <c r="F32" s="179" t="n">
        <f aca="false">IF(Z32+AA32+AB32+AD32+AE32+AF32&gt;0,AN32,"")</f>
        <v>660.564325579237</v>
      </c>
      <c r="G32" s="180" t="n">
        <f aca="false">IF(F32="","",AO32)</f>
        <v>410.455642534618</v>
      </c>
      <c r="H32" s="228" t="s">
        <v>60</v>
      </c>
      <c r="I32" s="229" t="s">
        <v>59</v>
      </c>
      <c r="J32" s="229" t="s">
        <v>60</v>
      </c>
      <c r="K32" s="229" t="s">
        <v>59</v>
      </c>
      <c r="L32" s="229" t="s">
        <v>60</v>
      </c>
      <c r="M32" s="229" t="s">
        <v>59</v>
      </c>
      <c r="N32" s="229" t="s">
        <v>60</v>
      </c>
      <c r="O32" s="229" t="s">
        <v>60</v>
      </c>
      <c r="P32" s="229" t="s">
        <v>60</v>
      </c>
      <c r="Q32" s="229" t="s">
        <v>60</v>
      </c>
      <c r="R32" s="229" t="s">
        <v>60</v>
      </c>
      <c r="S32" s="229" t="s">
        <v>60</v>
      </c>
      <c r="T32" s="229" t="s">
        <v>60</v>
      </c>
      <c r="U32" s="229" t="s">
        <v>60</v>
      </c>
      <c r="V32" s="229" t="s">
        <v>60</v>
      </c>
      <c r="W32" s="229" t="s">
        <v>60</v>
      </c>
      <c r="X32" s="229" t="s">
        <v>60</v>
      </c>
      <c r="Y32" s="230" t="s">
        <v>60</v>
      </c>
      <c r="Z32" s="231" t="n">
        <v>40</v>
      </c>
      <c r="AA32" s="232" t="n">
        <v>42</v>
      </c>
      <c r="AB32" s="232" t="n">
        <v>10</v>
      </c>
      <c r="AC32" s="233" t="s">
        <v>47</v>
      </c>
      <c r="AD32" s="231" t="n">
        <v>99</v>
      </c>
      <c r="AE32" s="232" t="n">
        <v>5</v>
      </c>
      <c r="AF32" s="232" t="n">
        <v>11</v>
      </c>
      <c r="AG32" s="233" t="s">
        <v>99</v>
      </c>
      <c r="AH32" s="184" t="n">
        <f aca="false">(Z32+(AA32/60)+(AB32/3600))*IF(AC32="N",1,-1)</f>
        <v>40.7027777777778</v>
      </c>
      <c r="AI32" s="185" t="n">
        <f aca="false">((AD32)+(AE32/60)+(AF32/3600))*IF(AG32="E",1,-1)</f>
        <v>-99.0863888888889</v>
      </c>
      <c r="AJ32" s="186" t="n">
        <f aca="false">RADIANS(AH32)</f>
        <v>0.710397486929803</v>
      </c>
      <c r="AK32" s="187" t="n">
        <f aca="false">RADIANS(AI32)</f>
        <v>-1.72938373002264</v>
      </c>
      <c r="AL32" s="187" t="n">
        <f aca="false">SIN($AJ$11)*SIN(AJ32)+COS($AJ$11)*COS(AJ32)*COS(AK32-$AK$11)</f>
        <v>0.994629732377117</v>
      </c>
      <c r="AM32" s="187" t="n">
        <f aca="false">ACOS(AL32)</f>
        <v>0.103682989417554</v>
      </c>
      <c r="AN32" s="188" t="n">
        <f aca="false">AM32*6371</f>
        <v>660.564325579237</v>
      </c>
      <c r="AO32" s="189" t="n">
        <f aca="false">AN32*0.62137119223733</f>
        <v>410.455642534618</v>
      </c>
      <c r="AP32" s="186" t="n">
        <f aca="false">(SIN(AJ32)-SIN($AJ$11)*AL32)/(COS($AJ$11)*SIN(AM32))</f>
        <v>-0.655778089338582</v>
      </c>
      <c r="AQ32" s="187" t="n">
        <f aca="false">MIN(1,MAX(-1,AP32))</f>
        <v>-0.655778089338582</v>
      </c>
      <c r="AR32" s="190" t="n">
        <f aca="false">DEGREES(ACOS(AQ32))</f>
        <v>130.978675170392</v>
      </c>
      <c r="AS32" s="191" t="n">
        <f aca="false">IF(SIN(AK32-$AK$11)&lt;0,360-AR32,AR32)</f>
        <v>229.021324829608</v>
      </c>
      <c r="AT32" s="192" t="n">
        <f aca="false">90+AH32</f>
        <v>130.702777777778</v>
      </c>
      <c r="AU32" s="193" t="n">
        <f aca="false">INT(AT32/10)</f>
        <v>13</v>
      </c>
      <c r="AV32" s="194" t="n">
        <f aca="false">INT(AT32-(10*AU32))</f>
        <v>0</v>
      </c>
      <c r="AW32" s="195" t="n">
        <f aca="false">INT(24*(AT32-(10*AU32)-AV32))</f>
        <v>16</v>
      </c>
      <c r="AX32" s="196" t="str">
        <f aca="false">CHAR(AU32+CODE("A"))</f>
        <v>N</v>
      </c>
      <c r="AY32" s="197" t="str">
        <f aca="false">CHAR(AV32+CODE("0"))</f>
        <v>0</v>
      </c>
      <c r="AZ32" s="198" t="str">
        <f aca="false">CHAR(AW32+CODE("a"))</f>
        <v>q</v>
      </c>
      <c r="BA32" s="199" t="n">
        <f aca="false">180+AI32</f>
        <v>80.9136111111111</v>
      </c>
      <c r="BB32" s="193" t="n">
        <f aca="false">INT(BA32/20)</f>
        <v>4</v>
      </c>
      <c r="BC32" s="194" t="n">
        <f aca="false">INT(BA32-(20*BB32))/2</f>
        <v>0</v>
      </c>
      <c r="BD32" s="195" t="n">
        <f aca="false">INT((MOD(INT(BA32),2)+(BA32-((20*BB32)+(2*BC32))))*12)</f>
        <v>10</v>
      </c>
      <c r="BE32" s="196" t="str">
        <f aca="false">CHAR(BB32+CODE("A"))</f>
        <v>E</v>
      </c>
      <c r="BF32" s="197" t="str">
        <f aca="false">CHAR(BC32+CODE("0"))</f>
        <v>0</v>
      </c>
      <c r="BG32" s="198" t="str">
        <f aca="false">CHAR(BD32+CODE("a"))</f>
        <v>k</v>
      </c>
      <c r="BH32" s="200" t="s">
        <v>47</v>
      </c>
    </row>
    <row r="33" customFormat="false" ht="16.5" hidden="false" customHeight="false" outlineLevel="0" collapsed="false">
      <c r="A33" s="218" t="s">
        <v>130</v>
      </c>
      <c r="B33" s="219" t="s">
        <v>131</v>
      </c>
      <c r="C33" s="176" t="str">
        <f aca="false">IF(D33&lt;&gt;"",BE33&amp;AX33&amp;BF33&amp;AY33&amp;BG33&amp;AZ33,"")</f>
        <v>EN10lx</v>
      </c>
      <c r="D33" s="177" t="n">
        <f aca="false">IF(F33="","",IF(ISERR(AS33),"  N/A  ",AS33))</f>
        <v>218.016170868409</v>
      </c>
      <c r="E33" s="178" t="n">
        <f aca="false">IF(OR(D33="",D33="  N/A  "),D33,MOD(180+D33,360))</f>
        <v>38.0161708684088</v>
      </c>
      <c r="F33" s="179" t="n">
        <f aca="false">IF(Z33+AA33+AB33+AD33+AE33+AF33&gt;0,AN33,"")</f>
        <v>525.635768423416</v>
      </c>
      <c r="G33" s="180" t="n">
        <f aca="false">IF(F33="","",AO33)</f>
        <v>326.614924107843</v>
      </c>
      <c r="H33" s="220" t="s">
        <v>59</v>
      </c>
      <c r="I33" s="221" t="s">
        <v>59</v>
      </c>
      <c r="J33" s="221" t="s">
        <v>60</v>
      </c>
      <c r="K33" s="221" t="s">
        <v>59</v>
      </c>
      <c r="L33" s="221" t="s">
        <v>60</v>
      </c>
      <c r="M33" s="221" t="s">
        <v>60</v>
      </c>
      <c r="N33" s="221" t="s">
        <v>60</v>
      </c>
      <c r="O33" s="221" t="s">
        <v>60</v>
      </c>
      <c r="P33" s="221" t="s">
        <v>60</v>
      </c>
      <c r="Q33" s="221" t="s">
        <v>60</v>
      </c>
      <c r="R33" s="221" t="s">
        <v>60</v>
      </c>
      <c r="S33" s="221" t="s">
        <v>60</v>
      </c>
      <c r="T33" s="221" t="s">
        <v>60</v>
      </c>
      <c r="U33" s="221" t="s">
        <v>60</v>
      </c>
      <c r="V33" s="221" t="s">
        <v>60</v>
      </c>
      <c r="W33" s="221" t="s">
        <v>60</v>
      </c>
      <c r="X33" s="221" t="s">
        <v>60</v>
      </c>
      <c r="Y33" s="222" t="s">
        <v>60</v>
      </c>
      <c r="Z33" s="223" t="n">
        <v>40</v>
      </c>
      <c r="AA33" s="224" t="n">
        <v>57</v>
      </c>
      <c r="AB33" s="224" t="n">
        <v>58</v>
      </c>
      <c r="AC33" s="225" t="s">
        <v>47</v>
      </c>
      <c r="AD33" s="223" t="n">
        <v>97</v>
      </c>
      <c r="AE33" s="224" t="n">
        <v>1</v>
      </c>
      <c r="AF33" s="224" t="n">
        <v>29</v>
      </c>
      <c r="AG33" s="225" t="s">
        <v>99</v>
      </c>
      <c r="AH33" s="184" t="n">
        <f aca="false">(Z33+(AA33/60)+(AB33/3600))*IF(AC33="N",1,-1)</f>
        <v>40.9661111111111</v>
      </c>
      <c r="AI33" s="185" t="n">
        <f aca="false">((AD33)+(AE33/60)+(AF33/3600))*IF(AG33="E",1,-1)</f>
        <v>-97.0247222222222</v>
      </c>
      <c r="AJ33" s="186" t="n">
        <f aca="false">RADIANS(AH33)</f>
        <v>0.714993520626722</v>
      </c>
      <c r="AK33" s="187" t="n">
        <f aca="false">RADIANS(AI33)</f>
        <v>-1.69340085861069</v>
      </c>
      <c r="AL33" s="187" t="n">
        <f aca="false">SIN($AJ$11)*SIN(AJ33)+COS($AJ$11)*COS(AJ33)*COS(AK33-$AK$11)</f>
        <v>0.996598439121053</v>
      </c>
      <c r="AM33" s="187" t="n">
        <f aca="false">ACOS(AL33)</f>
        <v>0.0825044370465257</v>
      </c>
      <c r="AN33" s="188" t="n">
        <f aca="false">AM33*6371</f>
        <v>525.635768423416</v>
      </c>
      <c r="AO33" s="189" t="n">
        <f aca="false">AN33*0.62137119223733</f>
        <v>326.614924107843</v>
      </c>
      <c r="AP33" s="186" t="n">
        <f aca="false">(SIN(AJ33)-SIN($AJ$11)*AL33)/(COS($AJ$11)*SIN(AM33))</f>
        <v>-0.78783696107107</v>
      </c>
      <c r="AQ33" s="187" t="n">
        <f aca="false">MIN(1,MAX(-1,AP33))</f>
        <v>-0.78783696107107</v>
      </c>
      <c r="AR33" s="190" t="n">
        <f aca="false">DEGREES(ACOS(AQ33))</f>
        <v>141.983829131591</v>
      </c>
      <c r="AS33" s="191" t="n">
        <f aca="false">IF(SIN(AK33-$AK$11)&lt;0,360-AR33,AR33)</f>
        <v>218.016170868409</v>
      </c>
      <c r="AT33" s="192" t="n">
        <f aca="false">90+AH33</f>
        <v>130.966111111111</v>
      </c>
      <c r="AU33" s="193" t="n">
        <f aca="false">INT(AT33/10)</f>
        <v>13</v>
      </c>
      <c r="AV33" s="194" t="n">
        <f aca="false">INT(AT33-(10*AU33))</f>
        <v>0</v>
      </c>
      <c r="AW33" s="195" t="n">
        <f aca="false">INT(24*(AT33-(10*AU33)-AV33))</f>
        <v>23</v>
      </c>
      <c r="AX33" s="196" t="str">
        <f aca="false">CHAR(AU33+CODE("A"))</f>
        <v>N</v>
      </c>
      <c r="AY33" s="197" t="str">
        <f aca="false">CHAR(AV33+CODE("0"))</f>
        <v>0</v>
      </c>
      <c r="AZ33" s="198" t="str">
        <f aca="false">CHAR(AW33+CODE("a"))</f>
        <v>x</v>
      </c>
      <c r="BA33" s="199" t="n">
        <f aca="false">180+AI33</f>
        <v>82.9752777777778</v>
      </c>
      <c r="BB33" s="193" t="n">
        <f aca="false">INT(BA33/20)</f>
        <v>4</v>
      </c>
      <c r="BC33" s="194" t="n">
        <f aca="false">INT(BA33-(20*BB33))/2</f>
        <v>1</v>
      </c>
      <c r="BD33" s="195" t="n">
        <f aca="false">INT((MOD(INT(BA33),2)+(BA33-((20*BB33)+(2*BC33))))*12)</f>
        <v>11</v>
      </c>
      <c r="BE33" s="196" t="str">
        <f aca="false">CHAR(BB33+CODE("A"))</f>
        <v>E</v>
      </c>
      <c r="BF33" s="197" t="str">
        <f aca="false">CHAR(BC33+CODE("0"))</f>
        <v>1</v>
      </c>
      <c r="BG33" s="198" t="str">
        <f aca="false">CHAR(BD33+CODE("a"))</f>
        <v>l</v>
      </c>
      <c r="BH33" s="200" t="s">
        <v>47</v>
      </c>
    </row>
    <row r="34" customFormat="false" ht="16.5" hidden="false" customHeight="false" outlineLevel="0" collapsed="false">
      <c r="A34" s="226" t="s">
        <v>132</v>
      </c>
      <c r="B34" s="227" t="s">
        <v>133</v>
      </c>
      <c r="C34" s="176" t="str">
        <f aca="false">IF(D34&lt;&gt;"",BE34&amp;AX34&amp;BF34&amp;AY34&amp;BG34&amp;AZ34,"")</f>
        <v>EN26lj</v>
      </c>
      <c r="D34" s="177" t="n">
        <f aca="false">IF(F34="","",IF(ISERR(AS34),"  N/A  ",AS34))</f>
        <v>322.477810589964</v>
      </c>
      <c r="E34" s="178" t="n">
        <f aca="false">IF(OR(D34="",D34="  N/A  "),D34,MOD(180+D34,360))</f>
        <v>142.477810589964</v>
      </c>
      <c r="F34" s="179" t="n">
        <f aca="false">IF(Z34+AA34+AB34+AD34+AE34+AF34&gt;0,AN34,"")</f>
        <v>231.924079072215</v>
      </c>
      <c r="G34" s="180" t="n">
        <f aca="false">IF(F34="","",AO34)</f>
        <v>144.110941521647</v>
      </c>
      <c r="H34" s="228" t="s">
        <v>59</v>
      </c>
      <c r="I34" s="229" t="s">
        <v>59</v>
      </c>
      <c r="J34" s="229" t="s">
        <v>59</v>
      </c>
      <c r="K34" s="229" t="s">
        <v>59</v>
      </c>
      <c r="L34" s="229" t="s">
        <v>59</v>
      </c>
      <c r="M34" s="229" t="s">
        <v>59</v>
      </c>
      <c r="N34" s="229" t="s">
        <v>47</v>
      </c>
      <c r="O34" s="229" t="s">
        <v>47</v>
      </c>
      <c r="P34" s="229" t="s">
        <v>47</v>
      </c>
      <c r="Q34" s="229" t="s">
        <v>47</v>
      </c>
      <c r="R34" s="229" t="s">
        <v>47</v>
      </c>
      <c r="S34" s="229" t="s">
        <v>47</v>
      </c>
      <c r="T34" s="229" t="s">
        <v>47</v>
      </c>
      <c r="U34" s="229" t="s">
        <v>47</v>
      </c>
      <c r="V34" s="229" t="s">
        <v>47</v>
      </c>
      <c r="W34" s="229" t="s">
        <v>47</v>
      </c>
      <c r="X34" s="229" t="s">
        <v>47</v>
      </c>
      <c r="Y34" s="230" t="s">
        <v>47</v>
      </c>
      <c r="Z34" s="231" t="n">
        <v>46</v>
      </c>
      <c r="AA34" s="232" t="n">
        <v>23</v>
      </c>
      <c r="AB34" s="232" t="n">
        <v>51</v>
      </c>
      <c r="AC34" s="233" t="s">
        <v>47</v>
      </c>
      <c r="AD34" s="231" t="n">
        <v>95</v>
      </c>
      <c r="AE34" s="232" t="n">
        <v>0</v>
      </c>
      <c r="AF34" s="232" t="n">
        <v>45</v>
      </c>
      <c r="AG34" s="233" t="s">
        <v>99</v>
      </c>
      <c r="AH34" s="184" t="n">
        <f aca="false">(Z34+(AA34/60)+(AB34/3600))*IF(AC34="N",1,-1)</f>
        <v>46.3975</v>
      </c>
      <c r="AI34" s="185" t="n">
        <f aca="false">((AD34)+(AE34/60)+(AF34/3600))*IF(AG34="E",1,-1)</f>
        <v>-95.0125</v>
      </c>
      <c r="AJ34" s="186" t="n">
        <f aca="false">RADIANS(AH34)</f>
        <v>0.809789139694069</v>
      </c>
      <c r="AK34" s="187" t="n">
        <f aca="false">RADIANS(AI34)</f>
        <v>-1.65828095555111</v>
      </c>
      <c r="AL34" s="187" t="n">
        <f aca="false">SIN($AJ$11)*SIN(AJ34)+COS($AJ$11)*COS(AJ34)*COS(AK34-$AK$11)</f>
        <v>0.999337480729263</v>
      </c>
      <c r="AM34" s="187" t="n">
        <f aca="false">ACOS(AL34)</f>
        <v>0.0364030888513915</v>
      </c>
      <c r="AN34" s="188" t="n">
        <f aca="false">AM34*6371</f>
        <v>231.924079072215</v>
      </c>
      <c r="AO34" s="189" t="n">
        <f aca="false">AN34*0.62137119223733</f>
        <v>144.110941521647</v>
      </c>
      <c r="AP34" s="186" t="n">
        <f aca="false">(SIN(AJ34)-SIN($AJ$11)*AL34)/(COS($AJ$11)*SIN(AM34))</f>
        <v>0.793117520732259</v>
      </c>
      <c r="AQ34" s="187" t="n">
        <f aca="false">MIN(1,MAX(-1,AP34))</f>
        <v>0.793117520732259</v>
      </c>
      <c r="AR34" s="190" t="n">
        <f aca="false">DEGREES(ACOS(AQ34))</f>
        <v>37.5221894100356</v>
      </c>
      <c r="AS34" s="191" t="n">
        <f aca="false">IF(SIN(AK34-$AK$11)&lt;0,360-AR34,AR34)</f>
        <v>322.477810589964</v>
      </c>
      <c r="AT34" s="192" t="n">
        <f aca="false">90+AH34</f>
        <v>136.3975</v>
      </c>
      <c r="AU34" s="193" t="n">
        <f aca="false">INT(AT34/10)</f>
        <v>13</v>
      </c>
      <c r="AV34" s="194" t="n">
        <f aca="false">INT(AT34-(10*AU34))</f>
        <v>6</v>
      </c>
      <c r="AW34" s="195" t="n">
        <f aca="false">INT(24*(AT34-(10*AU34)-AV34))</f>
        <v>9</v>
      </c>
      <c r="AX34" s="196" t="str">
        <f aca="false">CHAR(AU34+CODE("A"))</f>
        <v>N</v>
      </c>
      <c r="AY34" s="197" t="str">
        <f aca="false">CHAR(AV34+CODE("0"))</f>
        <v>6</v>
      </c>
      <c r="AZ34" s="198" t="str">
        <f aca="false">CHAR(AW34+CODE("a"))</f>
        <v>j</v>
      </c>
      <c r="BA34" s="199" t="n">
        <f aca="false">180+AI34</f>
        <v>84.9875</v>
      </c>
      <c r="BB34" s="193" t="n">
        <f aca="false">INT(BA34/20)</f>
        <v>4</v>
      </c>
      <c r="BC34" s="194" t="n">
        <f aca="false">INT(BA34-(20*BB34))/2</f>
        <v>2</v>
      </c>
      <c r="BD34" s="195" t="n">
        <f aca="false">INT((MOD(INT(BA34),2)+(BA34-((20*BB34)+(2*BC34))))*12)</f>
        <v>11</v>
      </c>
      <c r="BE34" s="196" t="str">
        <f aca="false">CHAR(BB34+CODE("A"))</f>
        <v>E</v>
      </c>
      <c r="BF34" s="197" t="str">
        <f aca="false">CHAR(BC34+CODE("0"))</f>
        <v>2</v>
      </c>
      <c r="BG34" s="198" t="str">
        <f aca="false">CHAR(BD34+CODE("a"))</f>
        <v>l</v>
      </c>
      <c r="BH34" s="200" t="s">
        <v>47</v>
      </c>
    </row>
    <row r="35" customFormat="false" ht="16.5" hidden="false" customHeight="false" outlineLevel="0" collapsed="false">
      <c r="A35" s="218" t="s">
        <v>134</v>
      </c>
      <c r="B35" s="219" t="s">
        <v>135</v>
      </c>
      <c r="C35" s="176" t="str">
        <f aca="false">IF(D35&lt;&gt;"",BE35&amp;AX35&amp;BF35&amp;AY35&amp;BG35&amp;AZ35,"")</f>
        <v>EN31en</v>
      </c>
      <c r="D35" s="177" t="n">
        <f aca="false">IF(F35="","",IF(ISERR(AS35),"  N/A  ",AS35))</f>
        <v>185.965965970527</v>
      </c>
      <c r="E35" s="178" t="n">
        <f aca="false">IF(OR(D35="",D35="  N/A  "),D35,MOD(180+D35,360))</f>
        <v>5.96596597052735</v>
      </c>
      <c r="F35" s="179" t="n">
        <f aca="false">IF(Z35+AA35+AB35+AD35+AE35+AF35&gt;0,AN35,"")</f>
        <v>358.933429785624</v>
      </c>
      <c r="G35" s="180" t="n">
        <f aca="false">IF(F35="","",AO35)</f>
        <v>223.030893199727</v>
      </c>
      <c r="H35" s="220" t="s">
        <v>59</v>
      </c>
      <c r="I35" s="221" t="s">
        <v>59</v>
      </c>
      <c r="J35" s="221" t="s">
        <v>59</v>
      </c>
      <c r="K35" s="221" t="s">
        <v>59</v>
      </c>
      <c r="L35" s="221" t="s">
        <v>59</v>
      </c>
      <c r="M35" s="221" t="s">
        <v>59</v>
      </c>
      <c r="N35" s="221" t="s">
        <v>60</v>
      </c>
      <c r="O35" s="221" t="s">
        <v>60</v>
      </c>
      <c r="P35" s="221" t="s">
        <v>60</v>
      </c>
      <c r="Q35" s="221" t="s">
        <v>60</v>
      </c>
      <c r="R35" s="221" t="s">
        <v>60</v>
      </c>
      <c r="S35" s="221" t="s">
        <v>60</v>
      </c>
      <c r="T35" s="221" t="s">
        <v>60</v>
      </c>
      <c r="U35" s="221" t="s">
        <v>60</v>
      </c>
      <c r="V35" s="221" t="s">
        <v>60</v>
      </c>
      <c r="W35" s="221" t="s">
        <v>60</v>
      </c>
      <c r="X35" s="221" t="s">
        <v>60</v>
      </c>
      <c r="Y35" s="222" t="s">
        <v>60</v>
      </c>
      <c r="Z35" s="223" t="n">
        <v>41</v>
      </c>
      <c r="AA35" s="224" t="n">
        <v>32</v>
      </c>
      <c r="AB35" s="224" t="n">
        <v>47</v>
      </c>
      <c r="AC35" s="225" t="s">
        <v>47</v>
      </c>
      <c r="AD35" s="223" t="n">
        <v>93</v>
      </c>
      <c r="AE35" s="224" t="n">
        <v>37</v>
      </c>
      <c r="AF35" s="224" t="n">
        <v>7</v>
      </c>
      <c r="AG35" s="225" t="s">
        <v>99</v>
      </c>
      <c r="AH35" s="184" t="n">
        <f aca="false">(Z35+(AA35/60)+(AB35/3600))*IF(AC35="N",1,-1)</f>
        <v>41.5463888888889</v>
      </c>
      <c r="AI35" s="185" t="n">
        <f aca="false">((AD35)+(AE35/60)+(AF35/3600))*IF(AG35="E",1,-1)</f>
        <v>-93.6186111111111</v>
      </c>
      <c r="AJ35" s="186" t="n">
        <f aca="false">RADIANS(AH35)</f>
        <v>0.7251212784251</v>
      </c>
      <c r="AK35" s="187" t="n">
        <f aca="false">RADIANS(AI35)</f>
        <v>-1.63395300503304</v>
      </c>
      <c r="AL35" s="187" t="n">
        <f aca="false">SIN($AJ$11)*SIN(AJ35)+COS($AJ$11)*COS(AJ35)*COS(AK35-$AK$11)</f>
        <v>0.998413398953276</v>
      </c>
      <c r="AM35" s="187" t="n">
        <f aca="false">ACOS(AL35)</f>
        <v>0.0563386328340329</v>
      </c>
      <c r="AN35" s="188" t="n">
        <f aca="false">AM35*6371</f>
        <v>358.933429785624</v>
      </c>
      <c r="AO35" s="189" t="n">
        <f aca="false">AN35*0.62137119223733</f>
        <v>223.030893199727</v>
      </c>
      <c r="AP35" s="186" t="n">
        <f aca="false">(SIN(AJ35)-SIN($AJ$11)*AL35)/(COS($AJ$11)*SIN(AM35))</f>
        <v>-0.994583810430569</v>
      </c>
      <c r="AQ35" s="187" t="n">
        <f aca="false">MIN(1,MAX(-1,AP35))</f>
        <v>-0.994583810430569</v>
      </c>
      <c r="AR35" s="190" t="n">
        <f aca="false">DEGREES(ACOS(AQ35))</f>
        <v>174.034034029473</v>
      </c>
      <c r="AS35" s="191" t="n">
        <f aca="false">IF(SIN(AK35-$AK$11)&lt;0,360-AR35,AR35)</f>
        <v>185.965965970527</v>
      </c>
      <c r="AT35" s="192" t="n">
        <f aca="false">90+AH35</f>
        <v>131.546388888889</v>
      </c>
      <c r="AU35" s="193" t="n">
        <f aca="false">INT(AT35/10)</f>
        <v>13</v>
      </c>
      <c r="AV35" s="194" t="n">
        <f aca="false">INT(AT35-(10*AU35))</f>
        <v>1</v>
      </c>
      <c r="AW35" s="195" t="n">
        <f aca="false">INT(24*(AT35-(10*AU35)-AV35))</f>
        <v>13</v>
      </c>
      <c r="AX35" s="196" t="str">
        <f aca="false">CHAR(AU35+CODE("A"))</f>
        <v>N</v>
      </c>
      <c r="AY35" s="197" t="str">
        <f aca="false">CHAR(AV35+CODE("0"))</f>
        <v>1</v>
      </c>
      <c r="AZ35" s="198" t="str">
        <f aca="false">CHAR(AW35+CODE("a"))</f>
        <v>n</v>
      </c>
      <c r="BA35" s="199" t="n">
        <f aca="false">180+AI35</f>
        <v>86.3813888888889</v>
      </c>
      <c r="BB35" s="193" t="n">
        <f aca="false">INT(BA35/20)</f>
        <v>4</v>
      </c>
      <c r="BC35" s="194" t="n">
        <f aca="false">INT(BA35-(20*BB35))/2</f>
        <v>3</v>
      </c>
      <c r="BD35" s="195" t="n">
        <f aca="false">INT((MOD(INT(BA35),2)+(BA35-((20*BB35)+(2*BC35))))*12)</f>
        <v>4</v>
      </c>
      <c r="BE35" s="196" t="str">
        <f aca="false">CHAR(BB35+CODE("A"))</f>
        <v>E</v>
      </c>
      <c r="BF35" s="197" t="str">
        <f aca="false">CHAR(BC35+CODE("0"))</f>
        <v>3</v>
      </c>
      <c r="BG35" s="198" t="str">
        <f aca="false">CHAR(BD35+CODE("a"))</f>
        <v>e</v>
      </c>
      <c r="BH35" s="200" t="s">
        <v>47</v>
      </c>
    </row>
    <row r="36" customFormat="false" ht="16.5" hidden="false" customHeight="false" outlineLevel="0" collapsed="false">
      <c r="A36" s="226" t="s">
        <v>136</v>
      </c>
      <c r="B36" s="227" t="s">
        <v>137</v>
      </c>
      <c r="C36" s="176" t="str">
        <f aca="false">IF(D36&lt;&gt;"",BE36&amp;AX36&amp;BF36&amp;AY36&amp;BG36&amp;AZ36,"")</f>
        <v>EN34et</v>
      </c>
      <c r="D36" s="177" t="n">
        <f aca="false">IF(F36="","",IF(ISERR(AS36),"  N/A  ",AS36))</f>
        <v>279.169150609827</v>
      </c>
      <c r="E36" s="178" t="n">
        <f aca="false">IF(OR(D36="",D36="  N/A  "),D36,MOD(180+D36,360))</f>
        <v>99.1691506098267</v>
      </c>
      <c r="F36" s="179" t="n">
        <f aca="false">IF(Z36+AA36+AB36+AD36+AE36+AF36&gt;0,AN36,"")</f>
        <v>36.0924856388995</v>
      </c>
      <c r="G36" s="180" t="n">
        <f aca="false">IF(F36="","",AO36)</f>
        <v>22.4268308322517</v>
      </c>
      <c r="H36" s="228" t="s">
        <v>60</v>
      </c>
      <c r="I36" s="229" t="s">
        <v>60</v>
      </c>
      <c r="J36" s="229" t="s">
        <v>60</v>
      </c>
      <c r="K36" s="229" t="s">
        <v>60</v>
      </c>
      <c r="L36" s="229" t="s">
        <v>60</v>
      </c>
      <c r="M36" s="229" t="s">
        <v>60</v>
      </c>
      <c r="N36" s="229" t="s">
        <v>60</v>
      </c>
      <c r="O36" s="229" t="s">
        <v>60</v>
      </c>
      <c r="P36" s="229" t="s">
        <v>60</v>
      </c>
      <c r="Q36" s="229" t="s">
        <v>60</v>
      </c>
      <c r="R36" s="229" t="s">
        <v>60</v>
      </c>
      <c r="S36" s="229" t="s">
        <v>60</v>
      </c>
      <c r="T36" s="229" t="s">
        <v>60</v>
      </c>
      <c r="U36" s="229" t="s">
        <v>60</v>
      </c>
      <c r="V36" s="229" t="s">
        <v>60</v>
      </c>
      <c r="W36" s="229" t="s">
        <v>60</v>
      </c>
      <c r="X36" s="229" t="s">
        <v>60</v>
      </c>
      <c r="Y36" s="230" t="s">
        <v>60</v>
      </c>
      <c r="Z36" s="231" t="n">
        <v>44</v>
      </c>
      <c r="AA36" s="232" t="n">
        <v>48</v>
      </c>
      <c r="AB36" s="232" t="n">
        <v>31</v>
      </c>
      <c r="AC36" s="233" t="s">
        <v>47</v>
      </c>
      <c r="AD36" s="231" t="n">
        <v>93</v>
      </c>
      <c r="AE36" s="232" t="n">
        <v>37</v>
      </c>
      <c r="AF36" s="232" t="n">
        <v>20</v>
      </c>
      <c r="AG36" s="233" t="s">
        <v>99</v>
      </c>
      <c r="AH36" s="184" t="n">
        <f aca="false">(Z36+(AA36/60)+(AB36/3600))*IF(AC36="N",1,-1)</f>
        <v>44.8086111111111</v>
      </c>
      <c r="AI36" s="185" t="n">
        <f aca="false">((AD36)+(AE36/60)+(AF36/3600))*IF(AG36="E",1,-1)</f>
        <v>-93.6222222222222</v>
      </c>
      <c r="AJ36" s="186" t="n">
        <f aca="false">RADIANS(AH36)</f>
        <v>0.782057797134603</v>
      </c>
      <c r="AK36" s="187" t="n">
        <f aca="false">RADIANS(AI36)</f>
        <v>-1.63401603081158</v>
      </c>
      <c r="AL36" s="187" t="n">
        <f aca="false">SIN($AJ$11)*SIN(AJ36)+COS($AJ$11)*COS(AJ36)*COS(AK36-$AK$11)</f>
        <v>0.999983953245168</v>
      </c>
      <c r="AM36" s="187" t="n">
        <f aca="false">ACOS(AL36)</f>
        <v>0.00566512096043</v>
      </c>
      <c r="AN36" s="188" t="n">
        <f aca="false">AM36*6371</f>
        <v>36.0924856388995</v>
      </c>
      <c r="AO36" s="189" t="n">
        <f aca="false">AN36*0.62137119223733</f>
        <v>22.4268308322517</v>
      </c>
      <c r="AP36" s="186" t="n">
        <f aca="false">(SIN(AJ36)-SIN($AJ$11)*AL36)/(COS($AJ$11)*SIN(AM36))</f>
        <v>0.15934966724829</v>
      </c>
      <c r="AQ36" s="187" t="n">
        <f aca="false">MIN(1,MAX(-1,AP36))</f>
        <v>0.15934966724829</v>
      </c>
      <c r="AR36" s="190" t="n">
        <f aca="false">DEGREES(ACOS(AQ36))</f>
        <v>80.8308493901733</v>
      </c>
      <c r="AS36" s="191" t="n">
        <f aca="false">IF(SIN(AK36-$AK$11)&lt;0,360-AR36,AR36)</f>
        <v>279.169150609827</v>
      </c>
      <c r="AT36" s="192" t="n">
        <f aca="false">90+AH36</f>
        <v>134.808611111111</v>
      </c>
      <c r="AU36" s="193" t="n">
        <f aca="false">INT(AT36/10)</f>
        <v>13</v>
      </c>
      <c r="AV36" s="194" t="n">
        <f aca="false">INT(AT36-(10*AU36))</f>
        <v>4</v>
      </c>
      <c r="AW36" s="195" t="n">
        <f aca="false">INT(24*(AT36-(10*AU36)-AV36))</f>
        <v>19</v>
      </c>
      <c r="AX36" s="196" t="str">
        <f aca="false">CHAR(AU36+CODE("A"))</f>
        <v>N</v>
      </c>
      <c r="AY36" s="197" t="str">
        <f aca="false">CHAR(AV36+CODE("0"))</f>
        <v>4</v>
      </c>
      <c r="AZ36" s="198" t="str">
        <f aca="false">CHAR(AW36+CODE("a"))</f>
        <v>t</v>
      </c>
      <c r="BA36" s="199" t="n">
        <f aca="false">180+AI36</f>
        <v>86.3777777777778</v>
      </c>
      <c r="BB36" s="193" t="n">
        <f aca="false">INT(BA36/20)</f>
        <v>4</v>
      </c>
      <c r="BC36" s="194" t="n">
        <f aca="false">INT(BA36-(20*BB36))/2</f>
        <v>3</v>
      </c>
      <c r="BD36" s="195" t="n">
        <f aca="false">INT((MOD(INT(BA36),2)+(BA36-((20*BB36)+(2*BC36))))*12)</f>
        <v>4</v>
      </c>
      <c r="BE36" s="196" t="str">
        <f aca="false">CHAR(BB36+CODE("A"))</f>
        <v>E</v>
      </c>
      <c r="BF36" s="197" t="str">
        <f aca="false">CHAR(BC36+CODE("0"))</f>
        <v>3</v>
      </c>
      <c r="BG36" s="198" t="str">
        <f aca="false">CHAR(BD36+CODE("a"))</f>
        <v>e</v>
      </c>
      <c r="BH36" s="200" t="s">
        <v>47</v>
      </c>
    </row>
    <row r="37" customFormat="false" ht="16.5" hidden="false" customHeight="false" outlineLevel="0" collapsed="false">
      <c r="A37" s="218" t="s">
        <v>138</v>
      </c>
      <c r="B37" s="219" t="s">
        <v>139</v>
      </c>
      <c r="C37" s="176" t="str">
        <f aca="false">IF(D37&lt;&gt;"",BE37&amp;AX37&amp;BF37&amp;AY37&amp;BG37&amp;AZ37,"")</f>
        <v>EN36ek</v>
      </c>
      <c r="D37" s="177" t="n">
        <f aca="false">IF(F37="","",IF(ISERR(AS37),"  N/A  ",AS37))</f>
        <v>349.715291788285</v>
      </c>
      <c r="E37" s="178" t="n">
        <f aca="false">IF(OR(D37="",D37="  N/A  "),D37,MOD(180+D37,360))</f>
        <v>169.715291788285</v>
      </c>
      <c r="F37" s="179" t="n">
        <f aca="false">IF(Z37+AA37+AB37+AD37+AE37+AF37&gt;0,AN37,"")</f>
        <v>191.33527388615</v>
      </c>
      <c r="G37" s="180" t="n">
        <f aca="false">IF(F37="","",AO37)</f>
        <v>118.890227251693</v>
      </c>
      <c r="H37" s="220" t="s">
        <v>60</v>
      </c>
      <c r="I37" s="221" t="s">
        <v>59</v>
      </c>
      <c r="J37" s="221" t="s">
        <v>60</v>
      </c>
      <c r="K37" s="221" t="s">
        <v>60</v>
      </c>
      <c r="L37" s="221" t="s">
        <v>60</v>
      </c>
      <c r="M37" s="221" t="s">
        <v>60</v>
      </c>
      <c r="N37" s="221" t="s">
        <v>60</v>
      </c>
      <c r="O37" s="221" t="s">
        <v>60</v>
      </c>
      <c r="P37" s="221" t="s">
        <v>60</v>
      </c>
      <c r="Q37" s="221" t="s">
        <v>60</v>
      </c>
      <c r="R37" s="221" t="s">
        <v>60</v>
      </c>
      <c r="S37" s="221" t="s">
        <v>60</v>
      </c>
      <c r="T37" s="221" t="s">
        <v>60</v>
      </c>
      <c r="U37" s="221" t="s">
        <v>60</v>
      </c>
      <c r="V37" s="221" t="s">
        <v>60</v>
      </c>
      <c r="W37" s="221" t="s">
        <v>60</v>
      </c>
      <c r="X37" s="221" t="s">
        <v>60</v>
      </c>
      <c r="Y37" s="222" t="s">
        <v>60</v>
      </c>
      <c r="Z37" s="223" t="n">
        <v>46</v>
      </c>
      <c r="AA37" s="224" t="n">
        <v>27</v>
      </c>
      <c r="AB37" s="224" t="n">
        <v>0</v>
      </c>
      <c r="AC37" s="225" t="s">
        <v>47</v>
      </c>
      <c r="AD37" s="223" t="n">
        <v>93</v>
      </c>
      <c r="AE37" s="224" t="n">
        <v>36</v>
      </c>
      <c r="AF37" s="224" t="n">
        <v>59</v>
      </c>
      <c r="AG37" s="225" t="s">
        <v>99</v>
      </c>
      <c r="AH37" s="184" t="n">
        <f aca="false">(Z37+(AA37/60)+(AB37/3600))*IF(AC37="N",1,-1)</f>
        <v>46.45</v>
      </c>
      <c r="AI37" s="185" t="n">
        <f aca="false">((AD37)+(AE37/60)+(AF37/3600))*IF(AG37="E",1,-1)</f>
        <v>-93.6163888888889</v>
      </c>
      <c r="AJ37" s="186" t="n">
        <f aca="false">RADIANS(AH37)</f>
        <v>0.810705437551366</v>
      </c>
      <c r="AK37" s="187" t="n">
        <f aca="false">RADIANS(AI37)</f>
        <v>-1.63391421993855</v>
      </c>
      <c r="AL37" s="187" t="n">
        <f aca="false">SIN($AJ$11)*SIN(AJ37)+COS($AJ$11)*COS(AJ37)*COS(AK37-$AK$11)</f>
        <v>0.999549066773886</v>
      </c>
      <c r="AM37" s="187" t="n">
        <f aca="false">ACOS(AL37)</f>
        <v>0.0300322200417752</v>
      </c>
      <c r="AN37" s="188" t="n">
        <f aca="false">AM37*6371</f>
        <v>191.33527388615</v>
      </c>
      <c r="AO37" s="189" t="n">
        <f aca="false">AN37*0.62137119223733</f>
        <v>118.890227251693</v>
      </c>
      <c r="AP37" s="186" t="n">
        <f aca="false">(SIN(AJ37)-SIN($AJ$11)*AL37)/(COS($AJ$11)*SIN(AM37))</f>
        <v>0.983932723781705</v>
      </c>
      <c r="AQ37" s="187" t="n">
        <f aca="false">MIN(1,MAX(-1,AP37))</f>
        <v>0.983932723781705</v>
      </c>
      <c r="AR37" s="190" t="n">
        <f aca="false">DEGREES(ACOS(AQ37))</f>
        <v>10.2847082117149</v>
      </c>
      <c r="AS37" s="191" t="n">
        <f aca="false">IF(SIN(AK37-$AK$11)&lt;0,360-AR37,AR37)</f>
        <v>349.715291788285</v>
      </c>
      <c r="AT37" s="192" t="n">
        <f aca="false">90+AH37</f>
        <v>136.45</v>
      </c>
      <c r="AU37" s="193" t="n">
        <f aca="false">INT(AT37/10)</f>
        <v>13</v>
      </c>
      <c r="AV37" s="194" t="n">
        <f aca="false">INT(AT37-(10*AU37))</f>
        <v>6</v>
      </c>
      <c r="AW37" s="195" t="n">
        <f aca="false">INT(24*(AT37-(10*AU37)-AV37))</f>
        <v>10</v>
      </c>
      <c r="AX37" s="196" t="str">
        <f aca="false">CHAR(AU37+CODE("A"))</f>
        <v>N</v>
      </c>
      <c r="AY37" s="197" t="str">
        <f aca="false">CHAR(AV37+CODE("0"))</f>
        <v>6</v>
      </c>
      <c r="AZ37" s="198" t="str">
        <f aca="false">CHAR(AW37+CODE("a"))</f>
        <v>k</v>
      </c>
      <c r="BA37" s="199" t="n">
        <f aca="false">180+AI37</f>
        <v>86.3836111111111</v>
      </c>
      <c r="BB37" s="193" t="n">
        <f aca="false">INT(BA37/20)</f>
        <v>4</v>
      </c>
      <c r="BC37" s="194" t="n">
        <f aca="false">INT(BA37-(20*BB37))/2</f>
        <v>3</v>
      </c>
      <c r="BD37" s="195" t="n">
        <f aca="false">INT((MOD(INT(BA37),2)+(BA37-((20*BB37)+(2*BC37))))*12)</f>
        <v>4</v>
      </c>
      <c r="BE37" s="196" t="str">
        <f aca="false">CHAR(BB37+CODE("A"))</f>
        <v>E</v>
      </c>
      <c r="BF37" s="197" t="str">
        <f aca="false">CHAR(BC37+CODE("0"))</f>
        <v>3</v>
      </c>
      <c r="BG37" s="198" t="str">
        <f aca="false">CHAR(BD37+CODE("a"))</f>
        <v>e</v>
      </c>
      <c r="BH37" s="200" t="s">
        <v>47</v>
      </c>
    </row>
    <row r="38" customFormat="false" ht="16.5" hidden="false" customHeight="false" outlineLevel="0" collapsed="false">
      <c r="A38" s="226" t="s">
        <v>140</v>
      </c>
      <c r="B38" s="227" t="s">
        <v>141</v>
      </c>
      <c r="C38" s="176" t="str">
        <f aca="false">IF(D38&lt;&gt;"",BE38&amp;AX38&amp;BF38&amp;AY38&amp;BG38&amp;AZ38,"")</f>
        <v>EN26ha</v>
      </c>
      <c r="D38" s="177" t="n">
        <f aca="false">IF(F38="","",IF(ISERR(AS38),"  N/A  ",AS38))</f>
        <v>310.409871635607</v>
      </c>
      <c r="E38" s="178" t="n">
        <f aca="false">IF(OR(D38="",D38="  N/A  "),D38,MOD(180+D38,360))</f>
        <v>130.409871635607</v>
      </c>
      <c r="F38" s="179" t="n">
        <f aca="false">IF(Z38+AA38+AB38+AD38+AE38+AF38&gt;0,AN38,"")</f>
        <v>219.438450634859</v>
      </c>
      <c r="G38" s="180" t="n">
        <f aca="false">IF(F38="","",AO38)</f>
        <v>136.352731693695</v>
      </c>
      <c r="H38" s="228" t="s">
        <v>59</v>
      </c>
      <c r="I38" s="229" t="s">
        <v>59</v>
      </c>
      <c r="J38" s="229" t="s">
        <v>59</v>
      </c>
      <c r="K38" s="229" t="s">
        <v>59</v>
      </c>
      <c r="L38" s="229" t="s">
        <v>59</v>
      </c>
      <c r="M38" s="229" t="s">
        <v>59</v>
      </c>
      <c r="N38" s="229" t="s">
        <v>59</v>
      </c>
      <c r="O38" s="229" t="s">
        <v>59</v>
      </c>
      <c r="P38" s="229" t="s">
        <v>47</v>
      </c>
      <c r="Q38" s="229" t="s">
        <v>59</v>
      </c>
      <c r="R38" s="229" t="s">
        <v>59</v>
      </c>
      <c r="S38" s="229" t="s">
        <v>47</v>
      </c>
      <c r="T38" s="229" t="s">
        <v>47</v>
      </c>
      <c r="U38" s="229" t="s">
        <v>47</v>
      </c>
      <c r="V38" s="229" t="s">
        <v>47</v>
      </c>
      <c r="W38" s="229" t="s">
        <v>47</v>
      </c>
      <c r="X38" s="229" t="s">
        <v>47</v>
      </c>
      <c r="Y38" s="230" t="s">
        <v>47</v>
      </c>
      <c r="Z38" s="223" t="n">
        <v>46</v>
      </c>
      <c r="AA38" s="224" t="n">
        <v>1</v>
      </c>
      <c r="AB38" s="224" t="n">
        <v>1</v>
      </c>
      <c r="AC38" s="225" t="s">
        <v>47</v>
      </c>
      <c r="AD38" s="223" t="n">
        <v>95</v>
      </c>
      <c r="AE38" s="224" t="n">
        <v>20</v>
      </c>
      <c r="AF38" s="224" t="n">
        <v>4</v>
      </c>
      <c r="AG38" s="225" t="s">
        <v>99</v>
      </c>
      <c r="AH38" s="184" t="n">
        <f aca="false">(Z38+(AA38/60)+(AB38/3600))*IF(AC38="N",1,-1)</f>
        <v>46.0169444444444</v>
      </c>
      <c r="AI38" s="185" t="n">
        <f aca="false">((AD38)+(AE38/60)+(AF38/3600))*IF(AG38="E",1,-1)</f>
        <v>-95.3344444444444</v>
      </c>
      <c r="AJ38" s="186" t="n">
        <f aca="false">RADIANS(AH38)</f>
        <v>0.803147192262868</v>
      </c>
      <c r="AK38" s="187" t="n">
        <f aca="false">RADIANS(AI38)</f>
        <v>-1.66389994611517</v>
      </c>
      <c r="AL38" s="187" t="n">
        <f aca="false">SIN($AJ$11)*SIN(AJ38)+COS($AJ$11)*COS(AJ38)*COS(AK38-$AK$11)</f>
        <v>0.999406887174925</v>
      </c>
      <c r="AM38" s="187" t="n">
        <f aca="false">ACOS(AL38)</f>
        <v>0.0344433292473488</v>
      </c>
      <c r="AN38" s="188" t="n">
        <f aca="false">AM38*6371</f>
        <v>219.438450634859</v>
      </c>
      <c r="AO38" s="189" t="n">
        <f aca="false">AN38*0.62137119223733</f>
        <v>136.352731693695</v>
      </c>
      <c r="AP38" s="186" t="n">
        <f aca="false">(SIN(AJ38)-SIN($AJ$11)*AL38)/(COS($AJ$11)*SIN(AM38))</f>
        <v>0.648251098815135</v>
      </c>
      <c r="AQ38" s="187" t="n">
        <f aca="false">MIN(1,MAX(-1,AP38))</f>
        <v>0.648251098815135</v>
      </c>
      <c r="AR38" s="190" t="n">
        <f aca="false">DEGREES(ACOS(AQ38))</f>
        <v>49.590128364393</v>
      </c>
      <c r="AS38" s="191" t="n">
        <f aca="false">IF(SIN(AK38-$AK$11)&lt;0,360-AR38,AR38)</f>
        <v>310.409871635607</v>
      </c>
      <c r="AT38" s="192" t="n">
        <f aca="false">90+AH38</f>
        <v>136.016944444444</v>
      </c>
      <c r="AU38" s="193" t="n">
        <f aca="false">INT(AT38/10)</f>
        <v>13</v>
      </c>
      <c r="AV38" s="194" t="n">
        <f aca="false">INT(AT38-(10*AU38))</f>
        <v>6</v>
      </c>
      <c r="AW38" s="195" t="n">
        <f aca="false">INT(24*(AT38-(10*AU38)-AV38))</f>
        <v>0</v>
      </c>
      <c r="AX38" s="196" t="str">
        <f aca="false">CHAR(AU38+CODE("A"))</f>
        <v>N</v>
      </c>
      <c r="AY38" s="197" t="str">
        <f aca="false">CHAR(AV38+CODE("0"))</f>
        <v>6</v>
      </c>
      <c r="AZ38" s="198" t="str">
        <f aca="false">CHAR(AW38+CODE("a"))</f>
        <v>a</v>
      </c>
      <c r="BA38" s="199" t="n">
        <f aca="false">180+AI38</f>
        <v>84.6655555555556</v>
      </c>
      <c r="BB38" s="193" t="n">
        <f aca="false">INT(BA38/20)</f>
        <v>4</v>
      </c>
      <c r="BC38" s="194" t="n">
        <f aca="false">INT(BA38-(20*BB38))/2</f>
        <v>2</v>
      </c>
      <c r="BD38" s="195" t="n">
        <f aca="false">INT((MOD(INT(BA38),2)+(BA38-((20*BB38)+(2*BC38))))*12)</f>
        <v>7</v>
      </c>
      <c r="BE38" s="196" t="str">
        <f aca="false">CHAR(BB38+CODE("A"))</f>
        <v>E</v>
      </c>
      <c r="BF38" s="197" t="str">
        <f aca="false">CHAR(BC38+CODE("0"))</f>
        <v>2</v>
      </c>
      <c r="BG38" s="198" t="str">
        <f aca="false">CHAR(BD38+CODE("a"))</f>
        <v>h</v>
      </c>
      <c r="BH38" s="200" t="s">
        <v>47</v>
      </c>
    </row>
    <row r="39" customFormat="false" ht="16.5" hidden="false" customHeight="false" outlineLevel="0" collapsed="false">
      <c r="A39" s="218" t="s">
        <v>142</v>
      </c>
      <c r="B39" s="219" t="s">
        <v>143</v>
      </c>
      <c r="C39" s="176" t="str">
        <f aca="false">IF(D39&lt;&gt;"",BE39&amp;AX39&amp;BF39&amp;AY39&amp;BG39&amp;AZ39,"")</f>
        <v>EN31th</v>
      </c>
      <c r="D39" s="177" t="n">
        <f aca="false">IF(F39="","",IF(ISERR(AS39),"  N/A  ",AS39))</f>
        <v>169.913132271784</v>
      </c>
      <c r="E39" s="178" t="n">
        <f aca="false">IF(OR(D39="",D39="  N/A  "),D39,MOD(180+D39,360))</f>
        <v>349.913132271784</v>
      </c>
      <c r="F39" s="179" t="n">
        <f aca="false">IF(Z39+AA39+AB39+AD39+AE39+AF39&gt;0,AN39,"")</f>
        <v>390.150600640092</v>
      </c>
      <c r="G39" s="180" t="n">
        <f aca="false">IF(F39="","",AO39)</f>
        <v>242.428343871844</v>
      </c>
      <c r="H39" s="220" t="s">
        <v>60</v>
      </c>
      <c r="I39" s="221" t="s">
        <v>59</v>
      </c>
      <c r="J39" s="221" t="s">
        <v>60</v>
      </c>
      <c r="K39" s="221" t="s">
        <v>60</v>
      </c>
      <c r="L39" s="221" t="s">
        <v>60</v>
      </c>
      <c r="M39" s="221" t="s">
        <v>60</v>
      </c>
      <c r="N39" s="221" t="s">
        <v>60</v>
      </c>
      <c r="O39" s="221" t="s">
        <v>60</v>
      </c>
      <c r="P39" s="221" t="s">
        <v>60</v>
      </c>
      <c r="Q39" s="221" t="s">
        <v>60</v>
      </c>
      <c r="R39" s="221" t="s">
        <v>60</v>
      </c>
      <c r="S39" s="221" t="s">
        <v>60</v>
      </c>
      <c r="T39" s="221" t="s">
        <v>60</v>
      </c>
      <c r="U39" s="221" t="s">
        <v>60</v>
      </c>
      <c r="V39" s="221" t="s">
        <v>60</v>
      </c>
      <c r="W39" s="221" t="s">
        <v>60</v>
      </c>
      <c r="X39" s="221" t="s">
        <v>60</v>
      </c>
      <c r="Y39" s="222" t="s">
        <v>60</v>
      </c>
      <c r="Z39" s="223" t="n">
        <v>41</v>
      </c>
      <c r="AA39" s="224" t="n">
        <v>18</v>
      </c>
      <c r="AB39" s="224" t="n">
        <v>1</v>
      </c>
      <c r="AC39" s="225" t="s">
        <v>47</v>
      </c>
      <c r="AD39" s="223" t="n">
        <v>92</v>
      </c>
      <c r="AE39" s="224" t="n">
        <v>21</v>
      </c>
      <c r="AF39" s="224" t="n">
        <v>11</v>
      </c>
      <c r="AG39" s="225" t="s">
        <v>99</v>
      </c>
      <c r="AH39" s="184" t="n">
        <f aca="false">(Z39+(AA39/60)+(AB39/3600))*IF(AC39="N",1,-1)</f>
        <v>41.3002777777778</v>
      </c>
      <c r="AI39" s="185" t="n">
        <f aca="false">((AD39)+(AE39/60)+(AF39/3600))*IF(AG39="E",1,-1)</f>
        <v>-92.3530555555556</v>
      </c>
      <c r="AJ39" s="186" t="n">
        <f aca="false">RADIANS(AH39)</f>
        <v>0.720825829210469</v>
      </c>
      <c r="AK39" s="187" t="n">
        <f aca="false">RADIANS(AI39)</f>
        <v>-1.61186489372169</v>
      </c>
      <c r="AL39" s="187" t="n">
        <f aca="false">SIN($AJ$11)*SIN(AJ39)+COS($AJ$11)*COS(AJ39)*COS(AK39-$AK$11)</f>
        <v>0.998125507845963</v>
      </c>
      <c r="AM39" s="187" t="n">
        <f aca="false">ACOS(AL39)</f>
        <v>0.0612385183864529</v>
      </c>
      <c r="AN39" s="188" t="n">
        <f aca="false">AM39*6371</f>
        <v>390.150600640092</v>
      </c>
      <c r="AO39" s="189" t="n">
        <f aca="false">AN39*0.62137119223733</f>
        <v>242.428343871844</v>
      </c>
      <c r="AP39" s="186" t="n">
        <f aca="false">(SIN(AJ39)-SIN($AJ$11)*AL39)/(COS($AJ$11)*SIN(AM39))</f>
        <v>-0.984543348410282</v>
      </c>
      <c r="AQ39" s="187" t="n">
        <f aca="false">MIN(1,MAX(-1,AP39))</f>
        <v>-0.984543348410282</v>
      </c>
      <c r="AR39" s="190" t="n">
        <f aca="false">DEGREES(ACOS(AQ39))</f>
        <v>169.913132271784</v>
      </c>
      <c r="AS39" s="191" t="n">
        <f aca="false">IF(SIN(AK39-$AK$11)&lt;0,360-AR39,AR39)</f>
        <v>169.913132271784</v>
      </c>
      <c r="AT39" s="192" t="n">
        <f aca="false">90+AH39</f>
        <v>131.300277777778</v>
      </c>
      <c r="AU39" s="193" t="n">
        <f aca="false">INT(AT39/10)</f>
        <v>13</v>
      </c>
      <c r="AV39" s="194" t="n">
        <f aca="false">INT(AT39-(10*AU39))</f>
        <v>1</v>
      </c>
      <c r="AW39" s="195" t="n">
        <f aca="false">INT(24*(AT39-(10*AU39)-AV39))</f>
        <v>7</v>
      </c>
      <c r="AX39" s="196" t="str">
        <f aca="false">CHAR(AU39+CODE("A"))</f>
        <v>N</v>
      </c>
      <c r="AY39" s="197" t="str">
        <f aca="false">CHAR(AV39+CODE("0"))</f>
        <v>1</v>
      </c>
      <c r="AZ39" s="198" t="str">
        <f aca="false">CHAR(AW39+CODE("a"))</f>
        <v>h</v>
      </c>
      <c r="BA39" s="199" t="n">
        <f aca="false">180+AI39</f>
        <v>87.6469444444444</v>
      </c>
      <c r="BB39" s="193" t="n">
        <f aca="false">INT(BA39/20)</f>
        <v>4</v>
      </c>
      <c r="BC39" s="194" t="n">
        <f aca="false">INT(BA39-(20*BB39))/2</f>
        <v>3.5</v>
      </c>
      <c r="BD39" s="195" t="n">
        <f aca="false">INT((MOD(INT(BA39),2)+(BA39-((20*BB39)+(2*BC39))))*12)</f>
        <v>19</v>
      </c>
      <c r="BE39" s="196" t="str">
        <f aca="false">CHAR(BB39+CODE("A"))</f>
        <v>E</v>
      </c>
      <c r="BF39" s="197" t="str">
        <f aca="false">CHAR(BC39+CODE("0"))</f>
        <v>3</v>
      </c>
      <c r="BG39" s="198" t="str">
        <f aca="false">CHAR(BD39+CODE("a"))</f>
        <v>t</v>
      </c>
      <c r="BH39" s="200" t="s">
        <v>47</v>
      </c>
    </row>
    <row r="40" customFormat="false" ht="16.5" hidden="false" customHeight="false" outlineLevel="0" collapsed="false">
      <c r="A40" s="226" t="s">
        <v>144</v>
      </c>
      <c r="B40" s="227" t="s">
        <v>145</v>
      </c>
      <c r="C40" s="176" t="str">
        <f aca="false">IF(D40&lt;&gt;"",BE40&amp;AX40&amp;BF40&amp;AY40&amp;BG40&amp;AZ40,"")</f>
        <v>EN44eb</v>
      </c>
      <c r="D40" s="177" t="n">
        <f aca="false">IF(F40="","",IF(ISERR(AS40),"  N/A  ",AS40))</f>
        <v>122.759341465342</v>
      </c>
      <c r="E40" s="178" t="n">
        <f aca="false">IF(OR(D40="",D40="  N/A  "),D40,MOD(180+D40,360))</f>
        <v>302.759341465342</v>
      </c>
      <c r="F40" s="179" t="n">
        <f aca="false">IF(Z40+AA40+AB40+AD40+AE40+AF40&gt;0,AN40,"")</f>
        <v>144.274216113889</v>
      </c>
      <c r="G40" s="180" t="n">
        <f aca="false">IF(F40="","",AO40)</f>
        <v>89.6478416757935</v>
      </c>
      <c r="H40" s="228" t="s">
        <v>60</v>
      </c>
      <c r="I40" s="229" t="s">
        <v>60</v>
      </c>
      <c r="J40" s="229" t="s">
        <v>60</v>
      </c>
      <c r="K40" s="229" t="s">
        <v>60</v>
      </c>
      <c r="L40" s="229" t="s">
        <v>60</v>
      </c>
      <c r="M40" s="229" t="s">
        <v>60</v>
      </c>
      <c r="N40" s="229" t="s">
        <v>60</v>
      </c>
      <c r="O40" s="229" t="s">
        <v>60</v>
      </c>
      <c r="P40" s="229" t="s">
        <v>60</v>
      </c>
      <c r="Q40" s="229" t="s">
        <v>60</v>
      </c>
      <c r="R40" s="229" t="s">
        <v>60</v>
      </c>
      <c r="S40" s="229" t="s">
        <v>60</v>
      </c>
      <c r="T40" s="229" t="s">
        <v>60</v>
      </c>
      <c r="U40" s="229" t="s">
        <v>60</v>
      </c>
      <c r="V40" s="229" t="s">
        <v>60</v>
      </c>
      <c r="W40" s="229" t="s">
        <v>60</v>
      </c>
      <c r="X40" s="229" t="s">
        <v>60</v>
      </c>
      <c r="Y40" s="230" t="s">
        <v>60</v>
      </c>
      <c r="Z40" s="231" t="n">
        <v>44</v>
      </c>
      <c r="AA40" s="232" t="n">
        <v>2</v>
      </c>
      <c r="AB40" s="232" t="n">
        <v>44</v>
      </c>
      <c r="AC40" s="233" t="s">
        <v>47</v>
      </c>
      <c r="AD40" s="231" t="n">
        <v>91</v>
      </c>
      <c r="AE40" s="232" t="n">
        <v>39</v>
      </c>
      <c r="AF40" s="232" t="n">
        <v>9</v>
      </c>
      <c r="AG40" s="233" t="s">
        <v>99</v>
      </c>
      <c r="AH40" s="184" t="n">
        <f aca="false">(Z40+(AA40/60)+(AB40/3600))*IF(AC40="N",1,-1)</f>
        <v>44.0455555555556</v>
      </c>
      <c r="AI40" s="185" t="n">
        <f aca="false">((AD40)+(AE40/60)+(AF40/3600))*IF(AG40="E",1,-1)</f>
        <v>-91.6525</v>
      </c>
      <c r="AJ40" s="186" t="n">
        <f aca="false">RADIANS(AH40)</f>
        <v>0.768739965314525</v>
      </c>
      <c r="AK40" s="187" t="n">
        <f aca="false">RADIANS(AI40)</f>
        <v>-1.5996378926841</v>
      </c>
      <c r="AL40" s="187" t="n">
        <f aca="false">SIN($AJ$11)*SIN(AJ40)+COS($AJ$11)*COS(AJ40)*COS(AK40-$AK$11)</f>
        <v>0.999743602561982</v>
      </c>
      <c r="AM40" s="187" t="n">
        <f aca="false">ACOS(AL40)</f>
        <v>0.0226454585016307</v>
      </c>
      <c r="AN40" s="188" t="n">
        <f aca="false">AM40*6371</f>
        <v>144.274216113889</v>
      </c>
      <c r="AO40" s="189" t="n">
        <f aca="false">AN40*0.62137119223733</f>
        <v>89.6478416757935</v>
      </c>
      <c r="AP40" s="186" t="n">
        <f aca="false">(SIN(AJ40)-SIN($AJ$11)*AL40)/(COS($AJ$11)*SIN(AM40))</f>
        <v>-0.541111586612142</v>
      </c>
      <c r="AQ40" s="187" t="n">
        <f aca="false">MIN(1,MAX(-1,AP40))</f>
        <v>-0.541111586612142</v>
      </c>
      <c r="AR40" s="190" t="n">
        <f aca="false">DEGREES(ACOS(AQ40))</f>
        <v>122.759341465342</v>
      </c>
      <c r="AS40" s="191" t="n">
        <f aca="false">IF(SIN(AK40-$AK$11)&lt;0,360-AR40,AR40)</f>
        <v>122.759341465342</v>
      </c>
      <c r="AT40" s="192" t="n">
        <f aca="false">90+AH40</f>
        <v>134.045555555556</v>
      </c>
      <c r="AU40" s="193" t="n">
        <f aca="false">INT(AT40/10)</f>
        <v>13</v>
      </c>
      <c r="AV40" s="194" t="n">
        <f aca="false">INT(AT40-(10*AU40))</f>
        <v>4</v>
      </c>
      <c r="AW40" s="195" t="n">
        <f aca="false">INT(24*(AT40-(10*AU40)-AV40))</f>
        <v>1</v>
      </c>
      <c r="AX40" s="196" t="str">
        <f aca="false">CHAR(AU40+CODE("A"))</f>
        <v>N</v>
      </c>
      <c r="AY40" s="197" t="str">
        <f aca="false">CHAR(AV40+CODE("0"))</f>
        <v>4</v>
      </c>
      <c r="AZ40" s="198" t="str">
        <f aca="false">CHAR(AW40+CODE("a"))</f>
        <v>b</v>
      </c>
      <c r="BA40" s="199" t="n">
        <f aca="false">180+AI40</f>
        <v>88.3475</v>
      </c>
      <c r="BB40" s="193" t="n">
        <f aca="false">INT(BA40/20)</f>
        <v>4</v>
      </c>
      <c r="BC40" s="194" t="n">
        <f aca="false">INT(BA40-(20*BB40))/2</f>
        <v>4</v>
      </c>
      <c r="BD40" s="195" t="n">
        <f aca="false">INT((MOD(INT(BA40),2)+(BA40-((20*BB40)+(2*BC40))))*12)</f>
        <v>4</v>
      </c>
      <c r="BE40" s="196" t="str">
        <f aca="false">CHAR(BB40+CODE("A"))</f>
        <v>E</v>
      </c>
      <c r="BF40" s="197" t="str">
        <f aca="false">CHAR(BC40+CODE("0"))</f>
        <v>4</v>
      </c>
      <c r="BG40" s="198" t="str">
        <f aca="false">CHAR(BD40+CODE("a"))</f>
        <v>e</v>
      </c>
      <c r="BH40" s="200" t="s">
        <v>47</v>
      </c>
    </row>
    <row r="41" customFormat="false" ht="16.5" hidden="false" customHeight="false" outlineLevel="0" collapsed="false">
      <c r="A41" s="226" t="s">
        <v>146</v>
      </c>
      <c r="B41" s="227" t="s">
        <v>147</v>
      </c>
      <c r="C41" s="176" t="str">
        <f aca="false">IF(D41&lt;&gt;"",BE41&amp;AX41&amp;BF41&amp;AY41&amp;BG41&amp;AZ41,"")</f>
        <v>EN34dv</v>
      </c>
      <c r="D41" s="177" t="n">
        <f aca="false">IF(F41="","",IF(ISERR(AS41),"  N/A  ",AS41))</f>
        <v>290.645470638559</v>
      </c>
      <c r="E41" s="178" t="n">
        <f aca="false">IF(OR(D41="",D41="  N/A  "),D41,MOD(180+D41,360))</f>
        <v>110.645470638559</v>
      </c>
      <c r="F41" s="179" t="n">
        <f aca="false">IF(Z41+AA41+AB41+AD41+AE41+AF41&gt;0,AN41,"")</f>
        <v>48.0156368031812</v>
      </c>
      <c r="G41" s="180" t="n">
        <f aca="false">IF(F41="","",AO41)</f>
        <v>29.8355334864273</v>
      </c>
      <c r="H41" s="228" t="s">
        <v>47</v>
      </c>
      <c r="I41" s="229" t="s">
        <v>59</v>
      </c>
      <c r="J41" s="229" t="s">
        <v>47</v>
      </c>
      <c r="K41" s="229" t="s">
        <v>59</v>
      </c>
      <c r="L41" s="229" t="s">
        <v>47</v>
      </c>
      <c r="M41" s="229" t="s">
        <v>47</v>
      </c>
      <c r="N41" s="229" t="s">
        <v>47</v>
      </c>
      <c r="O41" s="229" t="s">
        <v>47</v>
      </c>
      <c r="P41" s="229" t="s">
        <v>47</v>
      </c>
      <c r="Q41" s="229" t="s">
        <v>47</v>
      </c>
      <c r="R41" s="229" t="s">
        <v>47</v>
      </c>
      <c r="S41" s="229" t="s">
        <v>47</v>
      </c>
      <c r="T41" s="229" t="s">
        <v>47</v>
      </c>
      <c r="U41" s="229" t="s">
        <v>47</v>
      </c>
      <c r="V41" s="229" t="s">
        <v>47</v>
      </c>
      <c r="W41" s="229" t="s">
        <v>47</v>
      </c>
      <c r="X41" s="229" t="s">
        <v>47</v>
      </c>
      <c r="Y41" s="230" t="s">
        <v>47</v>
      </c>
      <c r="Z41" s="223" t="n">
        <v>44</v>
      </c>
      <c r="AA41" s="224" t="n">
        <v>54</v>
      </c>
      <c r="AB41" s="224" t="n">
        <v>31</v>
      </c>
      <c r="AC41" s="225" t="s">
        <v>47</v>
      </c>
      <c r="AD41" s="223" t="n">
        <v>93</v>
      </c>
      <c r="AE41" s="224" t="n">
        <v>44</v>
      </c>
      <c r="AF41" s="224" t="n">
        <v>28</v>
      </c>
      <c r="AG41" s="225" t="s">
        <v>99</v>
      </c>
      <c r="AH41" s="184" t="n">
        <f aca="false">(Z41+(AA41/60)+(AB41/3600))*IF(AC41="N",1,-1)</f>
        <v>44.9086111111111</v>
      </c>
      <c r="AI41" s="185" t="n">
        <f aca="false">((AD41)+(AE41/60)+(AF41/3600))*IF(AG41="E",1,-1)</f>
        <v>-93.7411111111111</v>
      </c>
      <c r="AJ41" s="186" t="n">
        <f aca="false">RADIANS(AH41)</f>
        <v>0.783803126386598</v>
      </c>
      <c r="AK41" s="187" t="n">
        <f aca="false">RADIANS(AI41)</f>
        <v>-1.63609103336673</v>
      </c>
      <c r="AL41" s="187" t="n">
        <f aca="false">SIN($AJ$11)*SIN(AJ41)+COS($AJ$11)*COS(AJ41)*COS(AK41-$AK$11)</f>
        <v>0.999971600014091</v>
      </c>
      <c r="AM41" s="187" t="n">
        <f aca="false">ACOS(AL41)</f>
        <v>0.00753659343951989</v>
      </c>
      <c r="AN41" s="188" t="n">
        <f aca="false">AM41*6371</f>
        <v>48.0156368031812</v>
      </c>
      <c r="AO41" s="189" t="n">
        <f aca="false">AN41*0.62137119223733</f>
        <v>29.8355334864273</v>
      </c>
      <c r="AP41" s="186" t="n">
        <f aca="false">(SIN(AJ41)-SIN($AJ$11)*AL41)/(COS($AJ$11)*SIN(AM41))</f>
        <v>0.352584405941539</v>
      </c>
      <c r="AQ41" s="187" t="n">
        <f aca="false">MIN(1,MAX(-1,AP41))</f>
        <v>0.352584405941539</v>
      </c>
      <c r="AR41" s="190" t="n">
        <f aca="false">DEGREES(ACOS(AQ41))</f>
        <v>69.3545293614409</v>
      </c>
      <c r="AS41" s="191" t="n">
        <f aca="false">IF(SIN(AK41-$AK$11)&lt;0,360-AR41,AR41)</f>
        <v>290.645470638559</v>
      </c>
      <c r="AT41" s="192" t="n">
        <f aca="false">90+AH41</f>
        <v>134.908611111111</v>
      </c>
      <c r="AU41" s="193" t="n">
        <f aca="false">INT(AT41/10)</f>
        <v>13</v>
      </c>
      <c r="AV41" s="194" t="n">
        <f aca="false">INT(AT41-(10*AU41))</f>
        <v>4</v>
      </c>
      <c r="AW41" s="195" t="n">
        <f aca="false">INT(24*(AT41-(10*AU41)-AV41))</f>
        <v>21</v>
      </c>
      <c r="AX41" s="196" t="str">
        <f aca="false">CHAR(AU41+CODE("A"))</f>
        <v>N</v>
      </c>
      <c r="AY41" s="197" t="str">
        <f aca="false">CHAR(AV41+CODE("0"))</f>
        <v>4</v>
      </c>
      <c r="AZ41" s="198" t="str">
        <f aca="false">CHAR(AW41+CODE("a"))</f>
        <v>v</v>
      </c>
      <c r="BA41" s="199" t="n">
        <f aca="false">180+AI41</f>
        <v>86.2588888888889</v>
      </c>
      <c r="BB41" s="193" t="n">
        <f aca="false">INT(BA41/20)</f>
        <v>4</v>
      </c>
      <c r="BC41" s="194" t="n">
        <f aca="false">INT(BA41-(20*BB41))/2</f>
        <v>3</v>
      </c>
      <c r="BD41" s="195" t="n">
        <f aca="false">INT((MOD(INT(BA41),2)+(BA41-((20*BB41)+(2*BC41))))*12)</f>
        <v>3</v>
      </c>
      <c r="BE41" s="196" t="str">
        <f aca="false">CHAR(BB41+CODE("A"))</f>
        <v>E</v>
      </c>
      <c r="BF41" s="197" t="str">
        <f aca="false">CHAR(BC41+CODE("0"))</f>
        <v>3</v>
      </c>
      <c r="BG41" s="198" t="str">
        <f aca="false">CHAR(BD41+CODE("a"))</f>
        <v>d</v>
      </c>
      <c r="BH41" s="200" t="s">
        <v>47</v>
      </c>
    </row>
    <row r="42" customFormat="false" ht="16.5" hidden="false" customHeight="false" outlineLevel="0" collapsed="false">
      <c r="A42" s="226" t="s">
        <v>148</v>
      </c>
      <c r="B42" s="227" t="s">
        <v>149</v>
      </c>
      <c r="C42" s="176" t="str">
        <f aca="false">IF(D42&lt;&gt;"",BE42&amp;AX42&amp;BF42&amp;AY42&amp;BG42&amp;AZ42,"")</f>
        <v>EN34js</v>
      </c>
      <c r="D42" s="177" t="n">
        <f aca="false">IF(F42="","",IF(ISERR(AS42),"  N/A  ",AS42))</f>
        <v>299.827371874562</v>
      </c>
      <c r="E42" s="178" t="n">
        <f aca="false">IF(OR(D42="",D42="  N/A  "),D42,MOD(180+D42,360))</f>
        <v>119.827371874562</v>
      </c>
      <c r="F42" s="179" t="n">
        <f aca="false">IF(Z42+AA42+AB42+AD42+AE42+AF42&gt;0,AN42,"")</f>
        <v>6.09010229127974</v>
      </c>
      <c r="G42" s="180" t="n">
        <f aca="false">IF(F42="","",AO42)</f>
        <v>3.78421412157979</v>
      </c>
      <c r="H42" s="228" t="s">
        <v>59</v>
      </c>
      <c r="I42" s="229" t="s">
        <v>59</v>
      </c>
      <c r="J42" s="229" t="s">
        <v>47</v>
      </c>
      <c r="K42" s="229" t="s">
        <v>59</v>
      </c>
      <c r="L42" s="229" t="s">
        <v>47</v>
      </c>
      <c r="M42" s="229" t="s">
        <v>47</v>
      </c>
      <c r="N42" s="229" t="s">
        <v>47</v>
      </c>
      <c r="O42" s="229" t="s">
        <v>47</v>
      </c>
      <c r="P42" s="229" t="s">
        <v>47</v>
      </c>
      <c r="Q42" s="229" t="s">
        <v>47</v>
      </c>
      <c r="R42" s="229" t="s">
        <v>47</v>
      </c>
      <c r="S42" s="229" t="s">
        <v>47</v>
      </c>
      <c r="T42" s="229" t="s">
        <v>47</v>
      </c>
      <c r="U42" s="229" t="s">
        <v>47</v>
      </c>
      <c r="V42" s="229" t="s">
        <v>47</v>
      </c>
      <c r="W42" s="229" t="s">
        <v>47</v>
      </c>
      <c r="X42" s="229" t="s">
        <v>47</v>
      </c>
      <c r="Y42" s="230" t="s">
        <v>47</v>
      </c>
      <c r="Z42" s="231" t="n">
        <v>44</v>
      </c>
      <c r="AA42" s="232" t="n">
        <v>47</v>
      </c>
      <c r="AB42" s="232" t="n">
        <v>6</v>
      </c>
      <c r="AC42" s="233" t="s">
        <v>47</v>
      </c>
      <c r="AD42" s="231" t="n">
        <v>93</v>
      </c>
      <c r="AE42" s="232" t="n">
        <v>14</v>
      </c>
      <c r="AF42" s="232" t="n">
        <v>15</v>
      </c>
      <c r="AG42" s="233" t="s">
        <v>99</v>
      </c>
      <c r="AH42" s="184" t="n">
        <f aca="false">(Z42+(AA42/60)+(AB42/3600))*IF(AC42="N",1,-1)</f>
        <v>44.785</v>
      </c>
      <c r="AI42" s="185" t="n">
        <f aca="false">((AD42)+(AE42/60)+(AF42/3600))*IF(AG42="E",1,-1)</f>
        <v>-93.2375</v>
      </c>
      <c r="AJ42" s="186" t="n">
        <f aca="false">RADIANS(AH42)</f>
        <v>0.78164570550566</v>
      </c>
      <c r="AK42" s="187" t="n">
        <f aca="false">RADIANS(AI42)</f>
        <v>-1.62730136132821</v>
      </c>
      <c r="AL42" s="187" t="n">
        <f aca="false">SIN($AJ$11)*SIN(AJ42)+COS($AJ$11)*COS(AJ42)*COS(AK42-$AK$11)</f>
        <v>0.999999543118119</v>
      </c>
      <c r="AM42" s="187" t="n">
        <f aca="false">ACOS(AL42)</f>
        <v>0.000955909949973276</v>
      </c>
      <c r="AN42" s="188" t="n">
        <f aca="false">AM42*6371</f>
        <v>6.09010229127974</v>
      </c>
      <c r="AO42" s="189" t="n">
        <f aca="false">AN42*0.62137119223733</f>
        <v>3.78421412157979</v>
      </c>
      <c r="AP42" s="186" t="n">
        <f aca="false">(SIN(AJ42)-SIN($AJ$11)*AL42)/(COS($AJ$11)*SIN(AM42))</f>
        <v>0.497388461312486</v>
      </c>
      <c r="AQ42" s="187" t="n">
        <f aca="false">MIN(1,MAX(-1,AP42))</f>
        <v>0.497388461312486</v>
      </c>
      <c r="AR42" s="190" t="n">
        <f aca="false">DEGREES(ACOS(AQ42))</f>
        <v>60.1726281254378</v>
      </c>
      <c r="AS42" s="191" t="n">
        <f aca="false">IF(SIN(AK42-$AK$11)&lt;0,360-AR42,AR42)</f>
        <v>299.827371874562</v>
      </c>
      <c r="AT42" s="192" t="n">
        <f aca="false">90+AH42</f>
        <v>134.785</v>
      </c>
      <c r="AU42" s="193" t="n">
        <f aca="false">INT(AT42/10)</f>
        <v>13</v>
      </c>
      <c r="AV42" s="194" t="n">
        <f aca="false">INT(AT42-(10*AU42))</f>
        <v>4</v>
      </c>
      <c r="AW42" s="195" t="n">
        <f aca="false">INT(24*(AT42-(10*AU42)-AV42))</f>
        <v>18</v>
      </c>
      <c r="AX42" s="196" t="str">
        <f aca="false">CHAR(AU42+CODE("A"))</f>
        <v>N</v>
      </c>
      <c r="AY42" s="197" t="str">
        <f aca="false">CHAR(AV42+CODE("0"))</f>
        <v>4</v>
      </c>
      <c r="AZ42" s="198" t="str">
        <f aca="false">CHAR(AW42+CODE("a"))</f>
        <v>s</v>
      </c>
      <c r="BA42" s="199" t="n">
        <f aca="false">180+AI42</f>
        <v>86.7625</v>
      </c>
      <c r="BB42" s="193" t="n">
        <f aca="false">INT(BA42/20)</f>
        <v>4</v>
      </c>
      <c r="BC42" s="194" t="n">
        <f aca="false">INT(BA42-(20*BB42))/2</f>
        <v>3</v>
      </c>
      <c r="BD42" s="195" t="n">
        <f aca="false">INT((MOD(INT(BA42),2)+(BA42-((20*BB42)+(2*BC42))))*12)</f>
        <v>9</v>
      </c>
      <c r="BE42" s="196" t="str">
        <f aca="false">CHAR(BB42+CODE("A"))</f>
        <v>E</v>
      </c>
      <c r="BF42" s="197" t="str">
        <f aca="false">CHAR(BC42+CODE("0"))</f>
        <v>3</v>
      </c>
      <c r="BG42" s="198" t="str">
        <f aca="false">CHAR(BD42+CODE("a"))</f>
        <v>j</v>
      </c>
      <c r="BH42" s="200" t="s">
        <v>47</v>
      </c>
    </row>
    <row r="43" customFormat="false" ht="16.5" hidden="false" customHeight="false" outlineLevel="0" collapsed="false">
      <c r="A43" s="226" t="s">
        <v>150</v>
      </c>
      <c r="B43" s="227" t="s">
        <v>151</v>
      </c>
      <c r="C43" s="176" t="str">
        <f aca="false">IF(D43&lt;&gt;"",BE43&amp;AX43&amp;BF43&amp;AY43&amp;BG43&amp;AZ43,"")</f>
        <v>EN34jv</v>
      </c>
      <c r="D43" s="177" t="n">
        <f aca="false">IF(F43="","",IF(ISERR(AS43),"  N/A  ",AS43))</f>
        <v>341.873255860777</v>
      </c>
      <c r="E43" s="178" t="n">
        <f aca="false">IF(OR(D43="",D43="  N/A  "),D43,MOD(180+D43,360))</f>
        <v>161.873255860777</v>
      </c>
      <c r="F43" s="179" t="n">
        <f aca="false">IF(Z43+AA43+AB43+AD43+AE43+AF43&gt;0,AN43,"")</f>
        <v>17.2276028375063</v>
      </c>
      <c r="G43" s="180" t="n">
        <f aca="false">IF(F43="","",AO43)</f>
        <v>10.7047361145325</v>
      </c>
      <c r="H43" s="228" t="s">
        <v>59</v>
      </c>
      <c r="I43" s="229" t="s">
        <v>59</v>
      </c>
      <c r="J43" s="229" t="s">
        <v>59</v>
      </c>
      <c r="K43" s="229" t="s">
        <v>59</v>
      </c>
      <c r="L43" s="229" t="s">
        <v>59</v>
      </c>
      <c r="M43" s="229" t="s">
        <v>59</v>
      </c>
      <c r="N43" s="229" t="s">
        <v>59</v>
      </c>
      <c r="O43" s="229" t="s">
        <v>59</v>
      </c>
      <c r="P43" s="229" t="s">
        <v>47</v>
      </c>
      <c r="Q43" s="229" t="s">
        <v>59</v>
      </c>
      <c r="R43" s="229" t="s">
        <v>59</v>
      </c>
      <c r="S43" s="229" t="s">
        <v>47</v>
      </c>
      <c r="T43" s="229" t="s">
        <v>47</v>
      </c>
      <c r="U43" s="229" t="s">
        <v>47</v>
      </c>
      <c r="V43" s="229" t="s">
        <v>47</v>
      </c>
      <c r="W43" s="229" t="s">
        <v>47</v>
      </c>
      <c r="X43" s="229" t="s">
        <v>47</v>
      </c>
      <c r="Y43" s="230" t="s">
        <v>47</v>
      </c>
      <c r="Z43" s="231" t="n">
        <v>44</v>
      </c>
      <c r="AA43" s="232" t="n">
        <v>54</v>
      </c>
      <c r="AB43" s="232" t="n">
        <v>18</v>
      </c>
      <c r="AC43" s="233" t="s">
        <v>47</v>
      </c>
      <c r="AD43" s="231" t="n">
        <v>93</v>
      </c>
      <c r="AE43" s="232" t="n">
        <v>14</v>
      </c>
      <c r="AF43" s="232" t="n">
        <v>19</v>
      </c>
      <c r="AG43" s="233" t="s">
        <v>99</v>
      </c>
      <c r="AH43" s="184" t="n">
        <f aca="false">(Z43+(AA43/60)+(AB43/3600))*IF(AC43="N",1,-1)</f>
        <v>44.905</v>
      </c>
      <c r="AI43" s="185" t="n">
        <f aca="false">((AD43)+(AE43/60)+(AF43/3600))*IF(AG43="E",1,-1)</f>
        <v>-93.2386111111111</v>
      </c>
      <c r="AJ43" s="186" t="n">
        <f aca="false">RADIANS(AH43)</f>
        <v>0.783740100608054</v>
      </c>
      <c r="AK43" s="187" t="n">
        <f aca="false">RADIANS(AI43)</f>
        <v>-1.62732075387546</v>
      </c>
      <c r="AL43" s="187" t="n">
        <f aca="false">SIN($AJ$11)*SIN(AJ43)+COS($AJ$11)*COS(AJ43)*COS(AK43-$AK$11)</f>
        <v>0.999996344016461</v>
      </c>
      <c r="AM43" s="187" t="n">
        <f aca="false">ACOS(AL43)</f>
        <v>0.0027040657412504</v>
      </c>
      <c r="AN43" s="188" t="n">
        <f aca="false">AM43*6371</f>
        <v>17.2276028375063</v>
      </c>
      <c r="AO43" s="189" t="n">
        <f aca="false">AN43*0.62137119223733</f>
        <v>10.7047361145325</v>
      </c>
      <c r="AP43" s="186" t="n">
        <f aca="false">(SIN(AJ43)-SIN($AJ$11)*AL43)/(COS($AJ$11)*SIN(AM43))</f>
        <v>0.950370612627506</v>
      </c>
      <c r="AQ43" s="187" t="n">
        <f aca="false">MIN(1,MAX(-1,AP43))</f>
        <v>0.950370612627506</v>
      </c>
      <c r="AR43" s="190" t="n">
        <f aca="false">DEGREES(ACOS(AQ43))</f>
        <v>18.1267441392226</v>
      </c>
      <c r="AS43" s="191" t="n">
        <f aca="false">IF(SIN(AK43-$AK$11)&lt;0,360-AR43,AR43)</f>
        <v>341.873255860777</v>
      </c>
      <c r="AT43" s="192" t="n">
        <f aca="false">90+AH43</f>
        <v>134.905</v>
      </c>
      <c r="AU43" s="193" t="n">
        <f aca="false">INT(AT43/10)</f>
        <v>13</v>
      </c>
      <c r="AV43" s="194" t="n">
        <f aca="false">INT(AT43-(10*AU43))</f>
        <v>4</v>
      </c>
      <c r="AW43" s="195" t="n">
        <f aca="false">INT(24*(AT43-(10*AU43)-AV43))</f>
        <v>21</v>
      </c>
      <c r="AX43" s="196" t="str">
        <f aca="false">CHAR(AU43+CODE("A"))</f>
        <v>N</v>
      </c>
      <c r="AY43" s="197" t="str">
        <f aca="false">CHAR(AV43+CODE("0"))</f>
        <v>4</v>
      </c>
      <c r="AZ43" s="198" t="str">
        <f aca="false">CHAR(AW43+CODE("a"))</f>
        <v>v</v>
      </c>
      <c r="BA43" s="199" t="n">
        <f aca="false">180+AI43</f>
        <v>86.7613888888889</v>
      </c>
      <c r="BB43" s="193" t="n">
        <f aca="false">INT(BA43/20)</f>
        <v>4</v>
      </c>
      <c r="BC43" s="194" t="n">
        <f aca="false">INT(BA43-(20*BB43))/2</f>
        <v>3</v>
      </c>
      <c r="BD43" s="195" t="n">
        <f aca="false">INT((MOD(INT(BA43),2)+(BA43-((20*BB43)+(2*BC43))))*12)</f>
        <v>9</v>
      </c>
      <c r="BE43" s="196" t="str">
        <f aca="false">CHAR(BB43+CODE("A"))</f>
        <v>E</v>
      </c>
      <c r="BF43" s="197" t="str">
        <f aca="false">CHAR(BC43+CODE("0"))</f>
        <v>3</v>
      </c>
      <c r="BG43" s="198" t="str">
        <f aca="false">CHAR(BD43+CODE("a"))</f>
        <v>j</v>
      </c>
      <c r="BH43" s="200" t="s">
        <v>47</v>
      </c>
    </row>
    <row r="44" customFormat="false" ht="16.5" hidden="false" customHeight="false" outlineLevel="0" collapsed="false">
      <c r="A44" s="218" t="s">
        <v>152</v>
      </c>
      <c r="B44" s="219" t="s">
        <v>153</v>
      </c>
      <c r="C44" s="176" t="str">
        <f aca="false">IF(D44&lt;&gt;"",BE44&amp;AX44&amp;BF44&amp;AY44&amp;BG44&amp;AZ44,"")</f>
        <v>EN10ru</v>
      </c>
      <c r="D44" s="177" t="n">
        <f aca="false">IF(F44="","",IF(ISERR(AS44),"  N/A  ",AS44))</f>
        <v>213.402923057184</v>
      </c>
      <c r="E44" s="178" t="n">
        <f aca="false">IF(OR(D44="",D44="  N/A  "),D44,MOD(180+D44,360))</f>
        <v>33.4029230571841</v>
      </c>
      <c r="F44" s="179" t="n">
        <f aca="false">IF(Z44+AA44+AB44+AD44+AE44+AF44&gt;0,AN44,"")</f>
        <v>514.603959182457</v>
      </c>
      <c r="G44" s="180" t="n">
        <f aca="false">IF(F44="","",AO44)</f>
        <v>319.760075647253</v>
      </c>
      <c r="H44" s="220" t="s">
        <v>60</v>
      </c>
      <c r="I44" s="221" t="s">
        <v>59</v>
      </c>
      <c r="J44" s="221" t="s">
        <v>60</v>
      </c>
      <c r="K44" s="221" t="s">
        <v>60</v>
      </c>
      <c r="L44" s="221" t="s">
        <v>60</v>
      </c>
      <c r="M44" s="221" t="s">
        <v>60</v>
      </c>
      <c r="N44" s="221" t="s">
        <v>60</v>
      </c>
      <c r="O44" s="221" t="s">
        <v>60</v>
      </c>
      <c r="P44" s="221" t="s">
        <v>60</v>
      </c>
      <c r="Q44" s="221" t="s">
        <v>60</v>
      </c>
      <c r="R44" s="221" t="s">
        <v>60</v>
      </c>
      <c r="S44" s="221" t="s">
        <v>60</v>
      </c>
      <c r="T44" s="221" t="s">
        <v>60</v>
      </c>
      <c r="U44" s="221" t="s">
        <v>60</v>
      </c>
      <c r="V44" s="221" t="s">
        <v>60</v>
      </c>
      <c r="W44" s="221" t="s">
        <v>60</v>
      </c>
      <c r="X44" s="221" t="s">
        <v>60</v>
      </c>
      <c r="Y44" s="222" t="s">
        <v>60</v>
      </c>
      <c r="Z44" s="223" t="n">
        <v>40</v>
      </c>
      <c r="AA44" s="224" t="n">
        <v>50</v>
      </c>
      <c r="AB44" s="224" t="n">
        <v>34</v>
      </c>
      <c r="AC44" s="225" t="s">
        <v>47</v>
      </c>
      <c r="AD44" s="223" t="n">
        <v>96</v>
      </c>
      <c r="AE44" s="224" t="n">
        <v>32</v>
      </c>
      <c r="AF44" s="224" t="n">
        <v>12</v>
      </c>
      <c r="AG44" s="225" t="s">
        <v>99</v>
      </c>
      <c r="AH44" s="184" t="n">
        <f aca="false">(Z44+(AA44/60)+(AB44/3600))*IF(AC44="N",1,-1)</f>
        <v>40.8427777777778</v>
      </c>
      <c r="AI44" s="185" t="n">
        <f aca="false">((AD44)+(AE44/60)+(AF44/3600))*IF(AG44="E",1,-1)</f>
        <v>-96.5366666666667</v>
      </c>
      <c r="AJ44" s="186" t="n">
        <f aca="false">RADIANS(AH44)</f>
        <v>0.712840947882595</v>
      </c>
      <c r="AK44" s="187" t="n">
        <f aca="false">RADIANS(AI44)</f>
        <v>-1.68488268223359</v>
      </c>
      <c r="AL44" s="187" t="n">
        <f aca="false">SIN($AJ$11)*SIN(AJ44)+COS($AJ$11)*COS(AJ44)*COS(AK44-$AK$11)</f>
        <v>0.996739644874571</v>
      </c>
      <c r="AM44" s="187" t="n">
        <f aca="false">ACOS(AL44)</f>
        <v>0.0807728706925846</v>
      </c>
      <c r="AN44" s="188" t="n">
        <f aca="false">AM44*6371</f>
        <v>514.603959182457</v>
      </c>
      <c r="AO44" s="189" t="n">
        <f aca="false">AN44*0.62137119223733</f>
        <v>319.760075647253</v>
      </c>
      <c r="AP44" s="186" t="n">
        <f aca="false">(SIN(AJ44)-SIN($AJ$11)*AL44)/(COS($AJ$11)*SIN(AM44))</f>
        <v>-0.834819778316425</v>
      </c>
      <c r="AQ44" s="187" t="n">
        <f aca="false">MIN(1,MAX(-1,AP44))</f>
        <v>-0.834819778316425</v>
      </c>
      <c r="AR44" s="190" t="n">
        <f aca="false">DEGREES(ACOS(AQ44))</f>
        <v>146.597076942816</v>
      </c>
      <c r="AS44" s="191" t="n">
        <f aca="false">IF(SIN(AK44-$AK$11)&lt;0,360-AR44,AR44)</f>
        <v>213.402923057184</v>
      </c>
      <c r="AT44" s="192" t="n">
        <f aca="false">90+AH44</f>
        <v>130.842777777778</v>
      </c>
      <c r="AU44" s="193" t="n">
        <f aca="false">INT(AT44/10)</f>
        <v>13</v>
      </c>
      <c r="AV44" s="194" t="n">
        <f aca="false">INT(AT44-(10*AU44))</f>
        <v>0</v>
      </c>
      <c r="AW44" s="195" t="n">
        <f aca="false">INT(24*(AT44-(10*AU44)-AV44))</f>
        <v>20</v>
      </c>
      <c r="AX44" s="196" t="str">
        <f aca="false">CHAR(AU44+CODE("A"))</f>
        <v>N</v>
      </c>
      <c r="AY44" s="197" t="str">
        <f aca="false">CHAR(AV44+CODE("0"))</f>
        <v>0</v>
      </c>
      <c r="AZ44" s="198" t="str">
        <f aca="false">CHAR(AW44+CODE("a"))</f>
        <v>u</v>
      </c>
      <c r="BA44" s="199" t="n">
        <f aca="false">180+AI44</f>
        <v>83.4633333333333</v>
      </c>
      <c r="BB44" s="193" t="n">
        <f aca="false">INT(BA44/20)</f>
        <v>4</v>
      </c>
      <c r="BC44" s="194" t="n">
        <f aca="false">INT(BA44-(20*BB44))/2</f>
        <v>1.5</v>
      </c>
      <c r="BD44" s="195" t="n">
        <f aca="false">INT((MOD(INT(BA44),2)+(BA44-((20*BB44)+(2*BC44))))*12)</f>
        <v>17</v>
      </c>
      <c r="BE44" s="196" t="str">
        <f aca="false">CHAR(BB44+CODE("A"))</f>
        <v>E</v>
      </c>
      <c r="BF44" s="197" t="str">
        <f aca="false">CHAR(BC44+CODE("0"))</f>
        <v>1</v>
      </c>
      <c r="BG44" s="198" t="str">
        <f aca="false">CHAR(BD44+CODE("a"))</f>
        <v>r</v>
      </c>
      <c r="BH44" s="200" t="s">
        <v>47</v>
      </c>
    </row>
    <row r="45" customFormat="false" ht="16.5" hidden="false" customHeight="false" outlineLevel="0" collapsed="false">
      <c r="A45" s="226" t="s">
        <v>154</v>
      </c>
      <c r="B45" s="227" t="s">
        <v>155</v>
      </c>
      <c r="C45" s="176" t="str">
        <f aca="false">IF(D45&lt;&gt;"",BE45&amp;AX45&amp;BF45&amp;AY45&amp;BG45&amp;AZ45,"")</f>
        <v>EN35hc</v>
      </c>
      <c r="D45" s="177" t="n">
        <f aca="false">IF(F45="","",IF(ISERR(AS45),"  N/A  ",AS45))</f>
        <v>341.364325182198</v>
      </c>
      <c r="E45" s="178" t="n">
        <f aca="false">IF(OR(D45="",D45="  N/A  "),D45,MOD(180+D45,360))</f>
        <v>161.364325182198</v>
      </c>
      <c r="F45" s="179" t="n">
        <f aca="false">IF(Z45+AA45+AB45+AD45+AE45+AF45&gt;0,AN45,"")</f>
        <v>40.6618474771782</v>
      </c>
      <c r="G45" s="180" t="n">
        <f aca="false">IF(F45="","",AO45)</f>
        <v>25.2661006454667</v>
      </c>
      <c r="H45" s="228" t="s">
        <v>59</v>
      </c>
      <c r="I45" s="229" t="s">
        <v>59</v>
      </c>
      <c r="J45" s="229" t="s">
        <v>60</v>
      </c>
      <c r="K45" s="229" t="s">
        <v>60</v>
      </c>
      <c r="L45" s="229" t="s">
        <v>47</v>
      </c>
      <c r="M45" s="229" t="s">
        <v>60</v>
      </c>
      <c r="N45" s="229" t="s">
        <v>47</v>
      </c>
      <c r="O45" s="229" t="s">
        <v>47</v>
      </c>
      <c r="P45" s="229" t="s">
        <v>47</v>
      </c>
      <c r="Q45" s="229" t="s">
        <v>47</v>
      </c>
      <c r="R45" s="229" t="s">
        <v>47</v>
      </c>
      <c r="S45" s="229" t="s">
        <v>47</v>
      </c>
      <c r="T45" s="229" t="s">
        <v>47</v>
      </c>
      <c r="U45" s="229" t="s">
        <v>47</v>
      </c>
      <c r="V45" s="229" t="s">
        <v>47</v>
      </c>
      <c r="W45" s="229" t="s">
        <v>47</v>
      </c>
      <c r="X45" s="229" t="s">
        <v>47</v>
      </c>
      <c r="Y45" s="230" t="s">
        <v>47</v>
      </c>
      <c r="Z45" s="223" t="n">
        <v>45</v>
      </c>
      <c r="AA45" s="224" t="n">
        <v>6</v>
      </c>
      <c r="AB45" s="224" t="n">
        <v>15</v>
      </c>
      <c r="AC45" s="225" t="s">
        <v>47</v>
      </c>
      <c r="AD45" s="223" t="n">
        <v>93</v>
      </c>
      <c r="AE45" s="224" t="n">
        <v>20</v>
      </c>
      <c r="AF45" s="224" t="n">
        <v>10</v>
      </c>
      <c r="AG45" s="225" t="s">
        <v>99</v>
      </c>
      <c r="AH45" s="184" t="n">
        <f aca="false">(Z45+(AA45/60)+(AB45/3600))*IF(AC45="N",1,-1)</f>
        <v>45.1041666666667</v>
      </c>
      <c r="AI45" s="185" t="n">
        <f aca="false">((AD45)+(AE45/60)+(AF45/3600))*IF(AG45="E",1,-1)</f>
        <v>-93.3361111111111</v>
      </c>
      <c r="AJ45" s="186" t="n">
        <f aca="false">RADIANS(AH45)</f>
        <v>0.787216214701609</v>
      </c>
      <c r="AK45" s="187" t="n">
        <f aca="false">RADIANS(AI45)</f>
        <v>-1.62902244989615</v>
      </c>
      <c r="AL45" s="187" t="n">
        <f aca="false">SIN($AJ$11)*SIN(AJ45)+COS($AJ$11)*COS(AJ45)*COS(AK45-$AK$11)</f>
        <v>0.999979632977934</v>
      </c>
      <c r="AM45" s="187" t="n">
        <f aca="false">ACOS(AL45)</f>
        <v>0.00638233361751345</v>
      </c>
      <c r="AN45" s="188" t="n">
        <f aca="false">AM45*6371</f>
        <v>40.6618474771782</v>
      </c>
      <c r="AO45" s="189" t="n">
        <f aca="false">AN45*0.62137119223733</f>
        <v>25.2661006454667</v>
      </c>
      <c r="AP45" s="186" t="n">
        <f aca="false">(SIN(AJ45)-SIN($AJ$11)*AL45)/(COS($AJ$11)*SIN(AM45))</f>
        <v>0.947569628513928</v>
      </c>
      <c r="AQ45" s="187" t="n">
        <f aca="false">MIN(1,MAX(-1,AP45))</f>
        <v>0.947569628513928</v>
      </c>
      <c r="AR45" s="190" t="n">
        <f aca="false">DEGREES(ACOS(AQ45))</f>
        <v>18.6356748178019</v>
      </c>
      <c r="AS45" s="191" t="n">
        <f aca="false">IF(SIN(AK45-$AK$11)&lt;0,360-AR45,AR45)</f>
        <v>341.364325182198</v>
      </c>
      <c r="AT45" s="192" t="n">
        <f aca="false">90+AH45</f>
        <v>135.104166666667</v>
      </c>
      <c r="AU45" s="193" t="n">
        <f aca="false">INT(AT45/10)</f>
        <v>13</v>
      </c>
      <c r="AV45" s="194" t="n">
        <f aca="false">INT(AT45-(10*AU45))</f>
        <v>5</v>
      </c>
      <c r="AW45" s="195" t="n">
        <f aca="false">INT(24*(AT45-(10*AU45)-AV45))</f>
        <v>2</v>
      </c>
      <c r="AX45" s="196" t="str">
        <f aca="false">CHAR(AU45+CODE("A"))</f>
        <v>N</v>
      </c>
      <c r="AY45" s="197" t="str">
        <f aca="false">CHAR(AV45+CODE("0"))</f>
        <v>5</v>
      </c>
      <c r="AZ45" s="198" t="str">
        <f aca="false">CHAR(AW45+CODE("a"))</f>
        <v>c</v>
      </c>
      <c r="BA45" s="199" t="n">
        <f aca="false">180+AI45</f>
        <v>86.6638888888889</v>
      </c>
      <c r="BB45" s="193" t="n">
        <f aca="false">INT(BA45/20)</f>
        <v>4</v>
      </c>
      <c r="BC45" s="194" t="n">
        <f aca="false">INT(BA45-(20*BB45))/2</f>
        <v>3</v>
      </c>
      <c r="BD45" s="195" t="n">
        <f aca="false">INT((MOD(INT(BA45),2)+(BA45-((20*BB45)+(2*BC45))))*12)</f>
        <v>7</v>
      </c>
      <c r="BE45" s="196" t="str">
        <f aca="false">CHAR(BB45+CODE("A"))</f>
        <v>E</v>
      </c>
      <c r="BF45" s="197" t="str">
        <f aca="false">CHAR(BC45+CODE("0"))</f>
        <v>3</v>
      </c>
      <c r="BG45" s="198" t="str">
        <f aca="false">CHAR(BD45+CODE("a"))</f>
        <v>h</v>
      </c>
      <c r="BH45" s="200" t="s">
        <v>47</v>
      </c>
    </row>
    <row r="46" customFormat="false" ht="16.5" hidden="false" customHeight="false" outlineLevel="0" collapsed="false">
      <c r="A46" s="226" t="s">
        <v>156</v>
      </c>
      <c r="B46" s="227" t="s">
        <v>157</v>
      </c>
      <c r="C46" s="176" t="str">
        <f aca="false">IF(D46&lt;&gt;"",BE46&amp;AX46&amp;BF46&amp;AY46&amp;BG46&amp;AZ46,"")</f>
        <v>EN35ha</v>
      </c>
      <c r="D46" s="177" t="n">
        <f aca="false">IF(F46="","",IF(ISERR(AS46),"  N/A  ",AS46))</f>
        <v>328.959181026201</v>
      </c>
      <c r="E46" s="178" t="n">
        <f aca="false">IF(OR(D46="",D46="  N/A  "),D46,MOD(180+D46,360))</f>
        <v>148.959181026201</v>
      </c>
      <c r="F46" s="179" t="n">
        <f aca="false">IF(Z46+AA46+AB46+AD46+AE46+AF46&gt;0,AN46,"")</f>
        <v>32.3982223687357</v>
      </c>
      <c r="G46" s="180" t="n">
        <f aca="false">IF(F46="","",AO46)</f>
        <v>20.1313220596314</v>
      </c>
      <c r="H46" s="228" t="s">
        <v>60</v>
      </c>
      <c r="I46" s="229" t="s">
        <v>60</v>
      </c>
      <c r="J46" s="229" t="s">
        <v>60</v>
      </c>
      <c r="K46" s="229" t="s">
        <v>60</v>
      </c>
      <c r="L46" s="229" t="s">
        <v>60</v>
      </c>
      <c r="M46" s="229" t="s">
        <v>60</v>
      </c>
      <c r="N46" s="229" t="s">
        <v>60</v>
      </c>
      <c r="O46" s="229" t="s">
        <v>60</v>
      </c>
      <c r="P46" s="229" t="s">
        <v>60</v>
      </c>
      <c r="Q46" s="229" t="s">
        <v>60</v>
      </c>
      <c r="R46" s="229" t="s">
        <v>60</v>
      </c>
      <c r="S46" s="229" t="s">
        <v>60</v>
      </c>
      <c r="T46" s="229" t="s">
        <v>60</v>
      </c>
      <c r="U46" s="229" t="s">
        <v>60</v>
      </c>
      <c r="V46" s="229" t="s">
        <v>60</v>
      </c>
      <c r="W46" s="229" t="s">
        <v>60</v>
      </c>
      <c r="X46" s="229" t="s">
        <v>60</v>
      </c>
      <c r="Y46" s="230" t="s">
        <v>60</v>
      </c>
      <c r="Z46" s="223" t="n">
        <v>45</v>
      </c>
      <c r="AA46" s="224" t="n">
        <v>0</v>
      </c>
      <c r="AB46" s="224" t="n">
        <v>26</v>
      </c>
      <c r="AC46" s="225" t="s">
        <v>47</v>
      </c>
      <c r="AD46" s="223" t="n">
        <v>93</v>
      </c>
      <c r="AE46" s="224" t="n">
        <v>22</v>
      </c>
      <c r="AF46" s="224" t="n">
        <v>59</v>
      </c>
      <c r="AG46" s="225" t="s">
        <v>99</v>
      </c>
      <c r="AH46" s="184" t="n">
        <f aca="false">(Z46+(AA46/60)+(AB46/3600))*IF(AC46="N",1,-1)</f>
        <v>45.0072222222222</v>
      </c>
      <c r="AI46" s="185" t="n">
        <f aca="false">((AD46)+(AE46/60)+(AF46/3600))*IF(AG46="E",1,-1)</f>
        <v>-93.3830555555555</v>
      </c>
      <c r="AJ46" s="186" t="n">
        <f aca="false">RADIANS(AH46)</f>
        <v>0.785524214954537</v>
      </c>
      <c r="AK46" s="187" t="n">
        <f aca="false">RADIANS(AI46)</f>
        <v>-1.62984178501723</v>
      </c>
      <c r="AL46" s="187" t="n">
        <f aca="false">SIN($AJ$11)*SIN(AJ46)+COS($AJ$11)*COS(AJ46)*COS(AK46-$AK$11)</f>
        <v>0.999987070068559</v>
      </c>
      <c r="AM46" s="187" t="n">
        <f aca="false">ACOS(AL46)</f>
        <v>0.00508526485147319</v>
      </c>
      <c r="AN46" s="188" t="n">
        <f aca="false">AM46*6371</f>
        <v>32.3982223687357</v>
      </c>
      <c r="AO46" s="189" t="n">
        <f aca="false">AN46*0.62137119223733</f>
        <v>20.1313220596314</v>
      </c>
      <c r="AP46" s="186" t="n">
        <f aca="false">(SIN(AJ46)-SIN($AJ$11)*AL46)/(COS($AJ$11)*SIN(AM46))</f>
        <v>0.856800156952569</v>
      </c>
      <c r="AQ46" s="187" t="n">
        <f aca="false">MIN(1,MAX(-1,AP46))</f>
        <v>0.856800156952569</v>
      </c>
      <c r="AR46" s="190" t="n">
        <f aca="false">DEGREES(ACOS(AQ46))</f>
        <v>31.040818973799</v>
      </c>
      <c r="AS46" s="191" t="n">
        <f aca="false">IF(SIN(AK46-$AK$11)&lt;0,360-AR46,AR46)</f>
        <v>328.959181026201</v>
      </c>
      <c r="AT46" s="192" t="n">
        <f aca="false">90+AH46</f>
        <v>135.007222222222</v>
      </c>
      <c r="AU46" s="193" t="n">
        <f aca="false">INT(AT46/10)</f>
        <v>13</v>
      </c>
      <c r="AV46" s="194" t="n">
        <f aca="false">INT(AT46-(10*AU46))</f>
        <v>5</v>
      </c>
      <c r="AW46" s="195" t="n">
        <f aca="false">INT(24*(AT46-(10*AU46)-AV46))</f>
        <v>0</v>
      </c>
      <c r="AX46" s="196" t="str">
        <f aca="false">CHAR(AU46+CODE("A"))</f>
        <v>N</v>
      </c>
      <c r="AY46" s="197" t="str">
        <f aca="false">CHAR(AV46+CODE("0"))</f>
        <v>5</v>
      </c>
      <c r="AZ46" s="198" t="str">
        <f aca="false">CHAR(AW46+CODE("a"))</f>
        <v>a</v>
      </c>
      <c r="BA46" s="199" t="n">
        <f aca="false">180+AI46</f>
        <v>86.6169444444445</v>
      </c>
      <c r="BB46" s="193" t="n">
        <f aca="false">INT(BA46/20)</f>
        <v>4</v>
      </c>
      <c r="BC46" s="194" t="n">
        <f aca="false">INT(BA46-(20*BB46))/2</f>
        <v>3</v>
      </c>
      <c r="BD46" s="195" t="n">
        <f aca="false">INT((MOD(INT(BA46),2)+(BA46-((20*BB46)+(2*BC46))))*12)</f>
        <v>7</v>
      </c>
      <c r="BE46" s="196" t="str">
        <f aca="false">CHAR(BB46+CODE("A"))</f>
        <v>E</v>
      </c>
      <c r="BF46" s="197" t="str">
        <f aca="false">CHAR(BC46+CODE("0"))</f>
        <v>3</v>
      </c>
      <c r="BG46" s="198" t="str">
        <f aca="false">CHAR(BD46+CODE("a"))</f>
        <v>h</v>
      </c>
      <c r="BH46" s="200" t="s">
        <v>47</v>
      </c>
    </row>
    <row r="47" customFormat="false" ht="16.5" hidden="false" customHeight="false" outlineLevel="0" collapsed="false">
      <c r="A47" s="174" t="s">
        <v>158</v>
      </c>
      <c r="B47" s="175" t="s">
        <v>159</v>
      </c>
      <c r="C47" s="176" t="str">
        <f aca="false">IF(D47&lt;&gt;"",BE47&amp;AX47&amp;BF47&amp;AY47&amp;BG47&amp;AZ47,"")</f>
        <v>EN35hb</v>
      </c>
      <c r="D47" s="177" t="n">
        <f aca="false">IF(F47="","",IF(ISERR(AS47),"  N/A  ",AS47))</f>
        <v>333.886737022555</v>
      </c>
      <c r="E47" s="178" t="n">
        <f aca="false">IF(OR(D47="",D47="  N/A  "),D47,MOD(180+D47,360))</f>
        <v>153.886737022555</v>
      </c>
      <c r="F47" s="179" t="n">
        <f aca="false">IF(Z47+AA47+AB47+AD47+AE47+AF47&gt;0,AN47,"")</f>
        <v>37.2772897885578</v>
      </c>
      <c r="G47" s="180" t="n">
        <f aca="false">IF(F47="","",AO47)</f>
        <v>23.1630339992926</v>
      </c>
      <c r="H47" s="181" t="s">
        <v>59</v>
      </c>
      <c r="I47" s="182" t="s">
        <v>59</v>
      </c>
      <c r="J47" s="182" t="s">
        <v>47</v>
      </c>
      <c r="K47" s="182" t="s">
        <v>59</v>
      </c>
      <c r="L47" s="182" t="s">
        <v>47</v>
      </c>
      <c r="M47" s="182" t="s">
        <v>60</v>
      </c>
      <c r="N47" s="182" t="s">
        <v>47</v>
      </c>
      <c r="O47" s="182" t="s">
        <v>47</v>
      </c>
      <c r="P47" s="182" t="s">
        <v>47</v>
      </c>
      <c r="Q47" s="182" t="s">
        <v>47</v>
      </c>
      <c r="R47" s="182" t="s">
        <v>47</v>
      </c>
      <c r="S47" s="182" t="s">
        <v>47</v>
      </c>
      <c r="T47" s="182" t="s">
        <v>47</v>
      </c>
      <c r="U47" s="182" t="s">
        <v>47</v>
      </c>
      <c r="V47" s="182" t="s">
        <v>47</v>
      </c>
      <c r="W47" s="182" t="s">
        <v>47</v>
      </c>
      <c r="X47" s="182" t="s">
        <v>47</v>
      </c>
      <c r="Y47" s="183" t="s">
        <v>47</v>
      </c>
      <c r="Z47" s="154" t="n">
        <v>45</v>
      </c>
      <c r="AA47" s="155" t="n">
        <v>3</v>
      </c>
      <c r="AB47" s="155" t="n">
        <v>31</v>
      </c>
      <c r="AC47" s="156" t="s">
        <v>47</v>
      </c>
      <c r="AD47" s="154" t="n">
        <v>93</v>
      </c>
      <c r="AE47" s="155" t="n">
        <v>22</v>
      </c>
      <c r="AF47" s="155" t="n">
        <v>46</v>
      </c>
      <c r="AG47" s="156" t="s">
        <v>99</v>
      </c>
      <c r="AH47" s="184" t="n">
        <f aca="false">(Z47+(AA47/60)+(AB47/3600))*IF(AC47="N",1,-1)</f>
        <v>45.0586111111111</v>
      </c>
      <c r="AI47" s="185" t="n">
        <f aca="false">((AD47)+(AE47/60)+(AF47/3600))*IF(AG47="E",1,-1)</f>
        <v>-93.3794444444444</v>
      </c>
      <c r="AJ47" s="186" t="n">
        <f aca="false">RADIANS(AH47)</f>
        <v>0.786421120264589</v>
      </c>
      <c r="AK47" s="187" t="n">
        <f aca="false">RADIANS(AI47)</f>
        <v>-1.62977875923868</v>
      </c>
      <c r="AL47" s="187" t="n">
        <f aca="false">SIN($AJ$11)*SIN(AJ47)+COS($AJ$11)*COS(AJ47)*COS(AK47-$AK$11)</f>
        <v>0.999982882425967</v>
      </c>
      <c r="AM47" s="187" t="n">
        <f aca="false">ACOS(AL47)</f>
        <v>0.00585108927775197</v>
      </c>
      <c r="AN47" s="188" t="n">
        <f aca="false">AM47*6371</f>
        <v>37.2772897885578</v>
      </c>
      <c r="AO47" s="189" t="n">
        <f aca="false">AN47*0.62137119223733</f>
        <v>23.1630339992926</v>
      </c>
      <c r="AP47" s="186" t="n">
        <f aca="false">(SIN(AJ47)-SIN($AJ$11)*AL47)/(COS($AJ$11)*SIN(AM47))</f>
        <v>0.897925713427583</v>
      </c>
      <c r="AQ47" s="187" t="n">
        <f aca="false">MIN(1,MAX(-1,AP47))</f>
        <v>0.897925713427583</v>
      </c>
      <c r="AR47" s="190" t="n">
        <f aca="false">DEGREES(ACOS(AQ47))</f>
        <v>26.1132629774453</v>
      </c>
      <c r="AS47" s="191" t="n">
        <f aca="false">IF(SIN(AK47-$AK$11)&lt;0,360-AR47,AR47)</f>
        <v>333.886737022555</v>
      </c>
      <c r="AT47" s="192" t="n">
        <f aca="false">90+AH47</f>
        <v>135.058611111111</v>
      </c>
      <c r="AU47" s="193" t="n">
        <f aca="false">INT(AT47/10)</f>
        <v>13</v>
      </c>
      <c r="AV47" s="194" t="n">
        <f aca="false">INT(AT47-(10*AU47))</f>
        <v>5</v>
      </c>
      <c r="AW47" s="195" t="n">
        <f aca="false">INT(24*(AT47-(10*AU47)-AV47))</f>
        <v>1</v>
      </c>
      <c r="AX47" s="196" t="str">
        <f aca="false">CHAR(AU47+CODE("A"))</f>
        <v>N</v>
      </c>
      <c r="AY47" s="197" t="str">
        <f aca="false">CHAR(AV47+CODE("0"))</f>
        <v>5</v>
      </c>
      <c r="AZ47" s="198" t="str">
        <f aca="false">CHAR(AW47+CODE("a"))</f>
        <v>b</v>
      </c>
      <c r="BA47" s="199" t="n">
        <f aca="false">180+AI47</f>
        <v>86.6205555555556</v>
      </c>
      <c r="BB47" s="193" t="n">
        <f aca="false">INT(BA47/20)</f>
        <v>4</v>
      </c>
      <c r="BC47" s="194" t="n">
        <f aca="false">INT(BA47-(20*BB47))/2</f>
        <v>3</v>
      </c>
      <c r="BD47" s="195" t="n">
        <f aca="false">INT((MOD(INT(BA47),2)+(BA47-((20*BB47)+(2*BC47))))*12)</f>
        <v>7</v>
      </c>
      <c r="BE47" s="196" t="str">
        <f aca="false">CHAR(BB47+CODE("A"))</f>
        <v>E</v>
      </c>
      <c r="BF47" s="197" t="str">
        <f aca="false">CHAR(BC47+CODE("0"))</f>
        <v>3</v>
      </c>
      <c r="BG47" s="198" t="str">
        <f aca="false">CHAR(BD47+CODE("a"))</f>
        <v>h</v>
      </c>
      <c r="BH47" s="200" t="s">
        <v>60</v>
      </c>
    </row>
    <row r="48" customFormat="false" ht="16.5" hidden="false" customHeight="false" outlineLevel="0" collapsed="false">
      <c r="A48" s="218" t="s">
        <v>160</v>
      </c>
      <c r="B48" s="219" t="s">
        <v>161</v>
      </c>
      <c r="C48" s="176" t="str">
        <f aca="false">IF(D48&lt;&gt;"",BE48&amp;AX48&amp;BF48&amp;AY48&amp;BG48&amp;AZ48,"")</f>
        <v>EN41lk</v>
      </c>
      <c r="D48" s="177" t="n">
        <f aca="false">IF(F48="","",IF(ISERR(AS48),"  N/A  ",AS48))</f>
        <v>154.429168567657</v>
      </c>
      <c r="E48" s="178" t="n">
        <f aca="false">IF(OR(D48="",D48="  N/A  "),D48,MOD(180+D48,360))</f>
        <v>334.429168567657</v>
      </c>
      <c r="F48" s="179" t="n">
        <f aca="false">IF(Z48+AA48+AB48+AD48+AE48+AF48&gt;0,AN48,"")</f>
        <v>408.30631810392</v>
      </c>
      <c r="G48" s="180" t="n">
        <f aca="false">IF(F48="","",AO48)</f>
        <v>253.709783678267</v>
      </c>
      <c r="H48" s="220" t="s">
        <v>59</v>
      </c>
      <c r="I48" s="221" t="s">
        <v>59</v>
      </c>
      <c r="J48" s="221" t="s">
        <v>59</v>
      </c>
      <c r="K48" s="221" t="s">
        <v>59</v>
      </c>
      <c r="L48" s="221" t="s">
        <v>60</v>
      </c>
      <c r="M48" s="221" t="s">
        <v>60</v>
      </c>
      <c r="N48" s="221" t="s">
        <v>60</v>
      </c>
      <c r="O48" s="221" t="s">
        <v>60</v>
      </c>
      <c r="P48" s="221" t="s">
        <v>60</v>
      </c>
      <c r="Q48" s="221" t="s">
        <v>60</v>
      </c>
      <c r="R48" s="221" t="s">
        <v>60</v>
      </c>
      <c r="S48" s="221" t="s">
        <v>60</v>
      </c>
      <c r="T48" s="221" t="s">
        <v>60</v>
      </c>
      <c r="U48" s="221" t="s">
        <v>60</v>
      </c>
      <c r="V48" s="221" t="s">
        <v>60</v>
      </c>
      <c r="W48" s="221" t="s">
        <v>60</v>
      </c>
      <c r="X48" s="221" t="s">
        <v>60</v>
      </c>
      <c r="Y48" s="222" t="s">
        <v>60</v>
      </c>
      <c r="Z48" s="223" t="n">
        <v>41</v>
      </c>
      <c r="AA48" s="224" t="n">
        <v>25</v>
      </c>
      <c r="AB48" s="224" t="n">
        <v>31</v>
      </c>
      <c r="AC48" s="225" t="s">
        <v>47</v>
      </c>
      <c r="AD48" s="223" t="n">
        <v>91</v>
      </c>
      <c r="AE48" s="224" t="n">
        <v>3</v>
      </c>
      <c r="AF48" s="224" t="n">
        <v>28</v>
      </c>
      <c r="AG48" s="225" t="s">
        <v>99</v>
      </c>
      <c r="AH48" s="184" t="n">
        <f aca="false">(Z48+(AA48/60)+(AB48/3600))*IF(AC48="N",1,-1)</f>
        <v>41.4252777777778</v>
      </c>
      <c r="AI48" s="185" t="n">
        <f aca="false">((AD48)+(AE48/60)+(AF48/3600))*IF(AG48="E",1,-1)</f>
        <v>-91.0577777777778</v>
      </c>
      <c r="AJ48" s="186" t="n">
        <f aca="false">RADIANS(AH48)</f>
        <v>0.723007490775462</v>
      </c>
      <c r="AK48" s="187" t="n">
        <f aca="false">RADIANS(AI48)</f>
        <v>-1.58925803177155</v>
      </c>
      <c r="AL48" s="187" t="n">
        <f aca="false">SIN($AJ$11)*SIN(AJ48)+COS($AJ$11)*COS(AJ48)*COS(AK48-$AK$11)</f>
        <v>0.997947050146491</v>
      </c>
      <c r="AM48" s="187" t="n">
        <f aca="false">ACOS(AL48)</f>
        <v>0.0640882621415665</v>
      </c>
      <c r="AN48" s="188" t="n">
        <f aca="false">AM48*6371</f>
        <v>408.30631810392</v>
      </c>
      <c r="AO48" s="189" t="n">
        <f aca="false">AN48*0.62137119223733</f>
        <v>253.709783678267</v>
      </c>
      <c r="AP48" s="186" t="n">
        <f aca="false">(SIN(AJ48)-SIN($AJ$11)*AL48)/(COS($AJ$11)*SIN(AM48))</f>
        <v>-0.902052379004115</v>
      </c>
      <c r="AQ48" s="187" t="n">
        <f aca="false">MIN(1,MAX(-1,AP48))</f>
        <v>-0.902052379004115</v>
      </c>
      <c r="AR48" s="190" t="n">
        <f aca="false">DEGREES(ACOS(AQ48))</f>
        <v>154.429168567657</v>
      </c>
      <c r="AS48" s="191" t="n">
        <f aca="false">IF(SIN(AK48-$AK$11)&lt;0,360-AR48,AR48)</f>
        <v>154.429168567657</v>
      </c>
      <c r="AT48" s="192" t="n">
        <f aca="false">90+AH48</f>
        <v>131.425277777778</v>
      </c>
      <c r="AU48" s="193" t="n">
        <f aca="false">INT(AT48/10)</f>
        <v>13</v>
      </c>
      <c r="AV48" s="194" t="n">
        <f aca="false">INT(AT48-(10*AU48))</f>
        <v>1</v>
      </c>
      <c r="AW48" s="195" t="n">
        <f aca="false">INT(24*(AT48-(10*AU48)-AV48))</f>
        <v>10</v>
      </c>
      <c r="AX48" s="196" t="str">
        <f aca="false">CHAR(AU48+CODE("A"))</f>
        <v>N</v>
      </c>
      <c r="AY48" s="197" t="str">
        <f aca="false">CHAR(AV48+CODE("0"))</f>
        <v>1</v>
      </c>
      <c r="AZ48" s="198" t="str">
        <f aca="false">CHAR(AW48+CODE("a"))</f>
        <v>k</v>
      </c>
      <c r="BA48" s="199" t="n">
        <f aca="false">180+AI48</f>
        <v>88.9422222222222</v>
      </c>
      <c r="BB48" s="193" t="n">
        <f aca="false">INT(BA48/20)</f>
        <v>4</v>
      </c>
      <c r="BC48" s="194" t="n">
        <f aca="false">INT(BA48-(20*BB48))/2</f>
        <v>4</v>
      </c>
      <c r="BD48" s="195" t="n">
        <f aca="false">INT((MOD(INT(BA48),2)+(BA48-((20*BB48)+(2*BC48))))*12)</f>
        <v>11</v>
      </c>
      <c r="BE48" s="196" t="str">
        <f aca="false">CHAR(BB48+CODE("A"))</f>
        <v>E</v>
      </c>
      <c r="BF48" s="197" t="str">
        <f aca="false">CHAR(BC48+CODE("0"))</f>
        <v>4</v>
      </c>
      <c r="BG48" s="198" t="str">
        <f aca="false">CHAR(BD48+CODE("a"))</f>
        <v>l</v>
      </c>
      <c r="BH48" s="200" t="s">
        <v>47</v>
      </c>
    </row>
    <row r="49" customFormat="false" ht="16.5" hidden="false" customHeight="false" outlineLevel="0" collapsed="false">
      <c r="A49" s="242" t="s">
        <v>162</v>
      </c>
      <c r="B49" s="243" t="s">
        <v>163</v>
      </c>
      <c r="C49" s="176" t="str">
        <f aca="false">IF(D49&lt;&gt;"",BE49&amp;AX49&amp;BF49&amp;AY49&amp;BG49&amp;AZ49,"")</f>
        <v>EN41vr</v>
      </c>
      <c r="D49" s="177" t="n">
        <f aca="false">IF(F49="","",IF(ISERR(AS49),"  N/A  ",AS49))</f>
        <v>143.510094159497</v>
      </c>
      <c r="E49" s="178" t="n">
        <f aca="false">IF(OR(D49="",D49="  N/A  "),D49,MOD(180+D49,360))</f>
        <v>323.510094159498</v>
      </c>
      <c r="F49" s="179" t="n">
        <f aca="false">IF(Z49+AA49+AB49+AD49+AE49+AF49&gt;0,AN49,"")</f>
        <v>411.842401200471</v>
      </c>
      <c r="G49" s="180" t="n">
        <f aca="false">IF(F49="","",AO49)</f>
        <v>255.907003847821</v>
      </c>
      <c r="H49" s="244" t="s">
        <v>59</v>
      </c>
      <c r="I49" s="245" t="s">
        <v>59</v>
      </c>
      <c r="J49" s="245" t="s">
        <v>59</v>
      </c>
      <c r="K49" s="245" t="s">
        <v>59</v>
      </c>
      <c r="L49" s="245" t="s">
        <v>59</v>
      </c>
      <c r="M49" s="245" t="s">
        <v>59</v>
      </c>
      <c r="N49" s="245" t="s">
        <v>59</v>
      </c>
      <c r="O49" s="245" t="s">
        <v>47</v>
      </c>
      <c r="P49" s="245" t="s">
        <v>47</v>
      </c>
      <c r="Q49" s="245" t="s">
        <v>47</v>
      </c>
      <c r="R49" s="245" t="s">
        <v>47</v>
      </c>
      <c r="S49" s="245" t="s">
        <v>47</v>
      </c>
      <c r="T49" s="245" t="s">
        <v>47</v>
      </c>
      <c r="U49" s="245" t="s">
        <v>47</v>
      </c>
      <c r="V49" s="245" t="s">
        <v>47</v>
      </c>
      <c r="W49" s="245" t="s">
        <v>47</v>
      </c>
      <c r="X49" s="245" t="s">
        <v>47</v>
      </c>
      <c r="Y49" s="246" t="s">
        <v>47</v>
      </c>
      <c r="Z49" s="247" t="n">
        <v>41</v>
      </c>
      <c r="AA49" s="248" t="n">
        <v>44</v>
      </c>
      <c r="AB49" s="248" t="n">
        <v>27</v>
      </c>
      <c r="AC49" s="249" t="s">
        <v>47</v>
      </c>
      <c r="AD49" s="247" t="n">
        <v>90</v>
      </c>
      <c r="AE49" s="248" t="n">
        <v>13</v>
      </c>
      <c r="AF49" s="248" t="n">
        <v>10</v>
      </c>
      <c r="AG49" s="249" t="s">
        <v>99</v>
      </c>
      <c r="AH49" s="184" t="n">
        <f aca="false">(Z49+(AA49/60)+(AB49/3600))*IF(AC49="N",1,-1)</f>
        <v>41.7408333333333</v>
      </c>
      <c r="AI49" s="185" t="n">
        <f aca="false">((AD49)+(AE49/60)+(AF49/3600))*IF(AG49="E",1,-1)</f>
        <v>-90.2194444444445</v>
      </c>
      <c r="AJ49" s="186" t="n">
        <f aca="false">RADIANS(AH49)</f>
        <v>0.728514974192867</v>
      </c>
      <c r="AK49" s="187" t="n">
        <f aca="false">RADIANS(AI49)</f>
        <v>-1.57462635487566</v>
      </c>
      <c r="AL49" s="187" t="n">
        <f aca="false">SIN($AJ$11)*SIN(AJ49)+COS($AJ$11)*COS(AJ49)*COS(AK49-$AK$11)</f>
        <v>0.997911350004495</v>
      </c>
      <c r="AM49" s="187" t="n">
        <f aca="false">ACOS(AL49)</f>
        <v>0.0646432900958202</v>
      </c>
      <c r="AN49" s="188" t="n">
        <f aca="false">AM49*6371</f>
        <v>411.842401200471</v>
      </c>
      <c r="AO49" s="189" t="n">
        <f aca="false">AN49*0.62137119223733</f>
        <v>255.907003847821</v>
      </c>
      <c r="AP49" s="186" t="n">
        <f aca="false">(SIN(AJ49)-SIN($AJ$11)*AL49)/(COS($AJ$11)*SIN(AM49))</f>
        <v>-0.803961641830284</v>
      </c>
      <c r="AQ49" s="187" t="n">
        <f aca="false">MIN(1,MAX(-1,AP49))</f>
        <v>-0.803961641830284</v>
      </c>
      <c r="AR49" s="190" t="n">
        <f aca="false">DEGREES(ACOS(AQ49))</f>
        <v>143.510094159497</v>
      </c>
      <c r="AS49" s="191" t="n">
        <f aca="false">IF(SIN(AK49-$AK$11)&lt;0,360-AR49,AR49)</f>
        <v>143.510094159497</v>
      </c>
      <c r="AT49" s="192" t="n">
        <f aca="false">90+AH49</f>
        <v>131.740833333333</v>
      </c>
      <c r="AU49" s="193" t="n">
        <f aca="false">INT(AT49/10)</f>
        <v>13</v>
      </c>
      <c r="AV49" s="194" t="n">
        <f aca="false">INT(AT49-(10*AU49))</f>
        <v>1</v>
      </c>
      <c r="AW49" s="195" t="n">
        <f aca="false">INT(24*(AT49-(10*AU49)-AV49))</f>
        <v>17</v>
      </c>
      <c r="AX49" s="196" t="str">
        <f aca="false">CHAR(AU49+CODE("A"))</f>
        <v>N</v>
      </c>
      <c r="AY49" s="197" t="str">
        <f aca="false">CHAR(AV49+CODE("0"))</f>
        <v>1</v>
      </c>
      <c r="AZ49" s="198" t="str">
        <f aca="false">CHAR(AW49+CODE("a"))</f>
        <v>r</v>
      </c>
      <c r="BA49" s="199" t="n">
        <f aca="false">180+AI49</f>
        <v>89.7805555555556</v>
      </c>
      <c r="BB49" s="193" t="n">
        <f aca="false">INT(BA49/20)</f>
        <v>4</v>
      </c>
      <c r="BC49" s="194" t="n">
        <f aca="false">INT(BA49-(20*BB49))/2</f>
        <v>4.5</v>
      </c>
      <c r="BD49" s="195" t="n">
        <f aca="false">INT((MOD(INT(BA49),2)+(BA49-((20*BB49)+(2*BC49))))*12)</f>
        <v>21</v>
      </c>
      <c r="BE49" s="196" t="str">
        <f aca="false">CHAR(BB49+CODE("A"))</f>
        <v>E</v>
      </c>
      <c r="BF49" s="197" t="str">
        <f aca="false">CHAR(BC49+CODE("0"))</f>
        <v>4</v>
      </c>
      <c r="BG49" s="198" t="str">
        <f aca="false">CHAR(BD49+CODE("a"))</f>
        <v>v</v>
      </c>
      <c r="BH49" s="200" t="s">
        <v>60</v>
      </c>
    </row>
    <row r="50" customFormat="false" ht="16.5" hidden="false" customHeight="false" outlineLevel="0" collapsed="false">
      <c r="A50" s="218" t="s">
        <v>164</v>
      </c>
      <c r="B50" s="219" t="s">
        <v>165</v>
      </c>
      <c r="C50" s="176" t="str">
        <f aca="false">IF(D50&lt;&gt;"",BE50&amp;AX50&amp;BF50&amp;AY50&amp;BG50&amp;AZ50,"")</f>
        <v>EN74av</v>
      </c>
      <c r="D50" s="177" t="n">
        <f aca="false">IF(F50="","",IF(ISERR(AS50),"  N/A  ",AS50))</f>
        <v>85.9786878458417</v>
      </c>
      <c r="E50" s="178" t="n">
        <f aca="false">IF(OR(D50="",D50="  N/A  "),D50,MOD(180+D50,360))</f>
        <v>265.978687845842</v>
      </c>
      <c r="F50" s="179" t="n">
        <f aca="false">IF(Z50+AA50+AB50+AD50+AE50+AF50&gt;0,AN50,"")</f>
        <v>568.225546513363</v>
      </c>
      <c r="G50" s="180" t="n">
        <f aca="false">IF(F50="","",AO50)</f>
        <v>353.078985296717</v>
      </c>
      <c r="H50" s="220" t="s">
        <v>59</v>
      </c>
      <c r="I50" s="221" t="s">
        <v>59</v>
      </c>
      <c r="J50" s="221" t="s">
        <v>59</v>
      </c>
      <c r="K50" s="221" t="s">
        <v>59</v>
      </c>
      <c r="L50" s="221" t="s">
        <v>59</v>
      </c>
      <c r="M50" s="221" t="s">
        <v>59</v>
      </c>
      <c r="N50" s="221" t="s">
        <v>59</v>
      </c>
      <c r="O50" s="221" t="s">
        <v>59</v>
      </c>
      <c r="P50" s="221" t="s">
        <v>59</v>
      </c>
      <c r="Q50" s="221" t="s">
        <v>59</v>
      </c>
      <c r="R50" s="221" t="s">
        <v>60</v>
      </c>
      <c r="S50" s="221" t="s">
        <v>60</v>
      </c>
      <c r="T50" s="221" t="s">
        <v>60</v>
      </c>
      <c r="U50" s="221" t="s">
        <v>60</v>
      </c>
      <c r="V50" s="221" t="s">
        <v>60</v>
      </c>
      <c r="W50" s="221" t="s">
        <v>60</v>
      </c>
      <c r="X50" s="221" t="s">
        <v>60</v>
      </c>
      <c r="Y50" s="222" t="s">
        <v>60</v>
      </c>
      <c r="Z50" s="223" t="n">
        <v>44</v>
      </c>
      <c r="AA50" s="224" t="n">
        <v>53</v>
      </c>
      <c r="AB50" s="224" t="n">
        <v>24</v>
      </c>
      <c r="AC50" s="225" t="s">
        <v>47</v>
      </c>
      <c r="AD50" s="223" t="n">
        <v>85</v>
      </c>
      <c r="AE50" s="224" t="n">
        <v>57</v>
      </c>
      <c r="AF50" s="224" t="n">
        <v>57</v>
      </c>
      <c r="AG50" s="225" t="s">
        <v>99</v>
      </c>
      <c r="AH50" s="184" t="n">
        <f aca="false">(Z50+(AA50/60)+(AB50/3600))*IF(AC50="N",1,-1)</f>
        <v>44.89</v>
      </c>
      <c r="AI50" s="185" t="n">
        <f aca="false">((AD50)+(AE50/60)+(AF50/3600))*IF(AG50="E",1,-1)</f>
        <v>-85.9658333333333</v>
      </c>
      <c r="AJ50" s="186" t="n">
        <f aca="false">RADIANS(AH50)</f>
        <v>0.783478301220255</v>
      </c>
      <c r="AK50" s="187" t="n">
        <f aca="false">RADIANS(AI50)</f>
        <v>-1.50038683588736</v>
      </c>
      <c r="AL50" s="187" t="n">
        <f aca="false">SIN($AJ$11)*SIN(AJ50)+COS($AJ$11)*COS(AJ50)*COS(AK50-$AK$11)</f>
        <v>0.99602526303959</v>
      </c>
      <c r="AM50" s="187" t="n">
        <f aca="false">ACOS(AL50)</f>
        <v>0.0891893810254847</v>
      </c>
      <c r="AN50" s="188" t="n">
        <f aca="false">AM50*6371</f>
        <v>568.225546513363</v>
      </c>
      <c r="AO50" s="189" t="n">
        <f aca="false">AN50*0.62137119223733</f>
        <v>353.078985296717</v>
      </c>
      <c r="AP50" s="186" t="n">
        <f aca="false">(SIN(AJ50)-SIN($AJ$11)*AL50)/(COS($AJ$11)*SIN(AM50))</f>
        <v>0.0701275300770319</v>
      </c>
      <c r="AQ50" s="187" t="n">
        <f aca="false">MIN(1,MAX(-1,AP50))</f>
        <v>0.0701275300770319</v>
      </c>
      <c r="AR50" s="190" t="n">
        <f aca="false">DEGREES(ACOS(AQ50))</f>
        <v>85.9786878458417</v>
      </c>
      <c r="AS50" s="191" t="n">
        <f aca="false">IF(SIN(AK50-$AK$11)&lt;0,360-AR50,AR50)</f>
        <v>85.9786878458417</v>
      </c>
      <c r="AT50" s="192" t="n">
        <f aca="false">90+AH50</f>
        <v>134.89</v>
      </c>
      <c r="AU50" s="193" t="n">
        <f aca="false">INT(AT50/10)</f>
        <v>13</v>
      </c>
      <c r="AV50" s="194" t="n">
        <f aca="false">INT(AT50-(10*AU50))</f>
        <v>4</v>
      </c>
      <c r="AW50" s="195" t="n">
        <f aca="false">INT(24*(AT50-(10*AU50)-AV50))</f>
        <v>21</v>
      </c>
      <c r="AX50" s="196" t="str">
        <f aca="false">CHAR(AU50+CODE("A"))</f>
        <v>N</v>
      </c>
      <c r="AY50" s="197" t="str">
        <f aca="false">CHAR(AV50+CODE("0"))</f>
        <v>4</v>
      </c>
      <c r="AZ50" s="198" t="str">
        <f aca="false">CHAR(AW50+CODE("a"))</f>
        <v>v</v>
      </c>
      <c r="BA50" s="199" t="n">
        <f aca="false">180+AI50</f>
        <v>94.0341666666667</v>
      </c>
      <c r="BB50" s="193" t="n">
        <f aca="false">INT(BA50/20)</f>
        <v>4</v>
      </c>
      <c r="BC50" s="194" t="n">
        <f aca="false">INT(BA50-(20*BB50))/2</f>
        <v>7</v>
      </c>
      <c r="BD50" s="195" t="n">
        <f aca="false">INT((MOD(INT(BA50),2)+(BA50-((20*BB50)+(2*BC50))))*12)</f>
        <v>0</v>
      </c>
      <c r="BE50" s="196" t="str">
        <f aca="false">CHAR(BB50+CODE("A"))</f>
        <v>E</v>
      </c>
      <c r="BF50" s="197" t="str">
        <f aca="false">CHAR(BC50+CODE("0"))</f>
        <v>7</v>
      </c>
      <c r="BG50" s="198" t="str">
        <f aca="false">CHAR(BD50+CODE("a"))</f>
        <v>a</v>
      </c>
      <c r="BH50" s="200" t="s">
        <v>47</v>
      </c>
    </row>
    <row r="51" customFormat="false" ht="16.5" hidden="false" customHeight="false" outlineLevel="0" collapsed="false">
      <c r="A51" s="218" t="s">
        <v>166</v>
      </c>
      <c r="B51" s="219" t="s">
        <v>167</v>
      </c>
      <c r="C51" s="176" t="str">
        <f aca="false">IF(D51&lt;&gt;"",BE51&amp;AX51&amp;BF51&amp;AY51&amp;BG51&amp;AZ51,"")</f>
        <v>EN53fb</v>
      </c>
      <c r="D51" s="177" t="n">
        <f aca="false">IF(F51="","",IF(ISERR(AS51),"  N/A  ",AS51))</f>
        <v>121.980362246372</v>
      </c>
      <c r="E51" s="178" t="n">
        <f aca="false">IF(OR(D51="",D51="  N/A  "),D51,MOD(180+D51,360))</f>
        <v>301.980362246372</v>
      </c>
      <c r="F51" s="179" t="n">
        <f aca="false">IF(Z51+AA51+AB51+AD51+AE51+AF51&gt;0,AN51,"")</f>
        <v>344.431529408043</v>
      </c>
      <c r="G51" s="180" t="n">
        <f aca="false">IF(F51="","",AO51)</f>
        <v>214.019830072402</v>
      </c>
      <c r="H51" s="220" t="s">
        <v>59</v>
      </c>
      <c r="I51" s="221" t="s">
        <v>59</v>
      </c>
      <c r="J51" s="221" t="s">
        <v>60</v>
      </c>
      <c r="K51" s="221" t="s">
        <v>60</v>
      </c>
      <c r="L51" s="221" t="s">
        <v>60</v>
      </c>
      <c r="M51" s="221" t="s">
        <v>60</v>
      </c>
      <c r="N51" s="221" t="s">
        <v>60</v>
      </c>
      <c r="O51" s="221" t="s">
        <v>60</v>
      </c>
      <c r="P51" s="221" t="s">
        <v>60</v>
      </c>
      <c r="Q51" s="221" t="s">
        <v>60</v>
      </c>
      <c r="R51" s="221" t="s">
        <v>60</v>
      </c>
      <c r="S51" s="221" t="s">
        <v>60</v>
      </c>
      <c r="T51" s="221" t="s">
        <v>60</v>
      </c>
      <c r="U51" s="221" t="s">
        <v>60</v>
      </c>
      <c r="V51" s="221" t="s">
        <v>60</v>
      </c>
      <c r="W51" s="221" t="s">
        <v>60</v>
      </c>
      <c r="X51" s="221" t="s">
        <v>60</v>
      </c>
      <c r="Y51" s="222" t="s">
        <v>60</v>
      </c>
      <c r="Z51" s="223" t="n">
        <v>43</v>
      </c>
      <c r="AA51" s="224" t="n">
        <v>3</v>
      </c>
      <c r="AB51" s="224" t="n">
        <v>35</v>
      </c>
      <c r="AC51" s="225" t="s">
        <v>47</v>
      </c>
      <c r="AD51" s="223" t="n">
        <v>89</v>
      </c>
      <c r="AE51" s="224" t="n">
        <v>34</v>
      </c>
      <c r="AF51" s="224" t="n">
        <v>26</v>
      </c>
      <c r="AG51" s="225" t="s">
        <v>99</v>
      </c>
      <c r="AH51" s="184" t="n">
        <f aca="false">(Z51+(AA51/60)+(AB51/3600))*IF(AC51="N",1,-1)</f>
        <v>43.0597222222222</v>
      </c>
      <c r="AI51" s="185" t="n">
        <f aca="false">((AD51)+(AE51/60)+(AF51/3600))*IF(AG51="E",1,-1)</f>
        <v>-89.5738888888889</v>
      </c>
      <c r="AJ51" s="186" t="n">
        <f aca="false">RADIANS(AH51)</f>
        <v>0.751533927771947</v>
      </c>
      <c r="AK51" s="187" t="n">
        <f aca="false">RADIANS(AI51)</f>
        <v>-1.56335928492668</v>
      </c>
      <c r="AL51" s="187" t="n">
        <f aca="false">SIN($AJ$11)*SIN(AJ51)+COS($AJ$11)*COS(AJ51)*COS(AK51-$AK$11)</f>
        <v>0.998538984530956</v>
      </c>
      <c r="AM51" s="187" t="n">
        <f aca="false">ACOS(AL51)</f>
        <v>0.0540623967050765</v>
      </c>
      <c r="AN51" s="188" t="n">
        <f aca="false">AM51*6371</f>
        <v>344.431529408043</v>
      </c>
      <c r="AO51" s="189" t="n">
        <f aca="false">AN51*0.62137119223733</f>
        <v>214.019830072402</v>
      </c>
      <c r="AP51" s="186" t="n">
        <f aca="false">(SIN(AJ51)-SIN($AJ$11)*AL51)/(COS($AJ$11)*SIN(AM51))</f>
        <v>-0.529628570175813</v>
      </c>
      <c r="AQ51" s="187" t="n">
        <f aca="false">MIN(1,MAX(-1,AP51))</f>
        <v>-0.529628570175813</v>
      </c>
      <c r="AR51" s="190" t="n">
        <f aca="false">DEGREES(ACOS(AQ51))</f>
        <v>121.980362246372</v>
      </c>
      <c r="AS51" s="191" t="n">
        <f aca="false">IF(SIN(AK51-$AK$11)&lt;0,360-AR51,AR51)</f>
        <v>121.980362246372</v>
      </c>
      <c r="AT51" s="192" t="n">
        <f aca="false">90+AH51</f>
        <v>133.059722222222</v>
      </c>
      <c r="AU51" s="193" t="n">
        <f aca="false">INT(AT51/10)</f>
        <v>13</v>
      </c>
      <c r="AV51" s="194" t="n">
        <f aca="false">INT(AT51-(10*AU51))</f>
        <v>3</v>
      </c>
      <c r="AW51" s="195" t="n">
        <f aca="false">INT(24*(AT51-(10*AU51)-AV51))</f>
        <v>1</v>
      </c>
      <c r="AX51" s="196" t="str">
        <f aca="false">CHAR(AU51+CODE("A"))</f>
        <v>N</v>
      </c>
      <c r="AY51" s="197" t="str">
        <f aca="false">CHAR(AV51+CODE("0"))</f>
        <v>3</v>
      </c>
      <c r="AZ51" s="198" t="str">
        <f aca="false">CHAR(AW51+CODE("a"))</f>
        <v>b</v>
      </c>
      <c r="BA51" s="199" t="n">
        <f aca="false">180+AI51</f>
        <v>90.4261111111111</v>
      </c>
      <c r="BB51" s="193" t="n">
        <f aca="false">INT(BA51/20)</f>
        <v>4</v>
      </c>
      <c r="BC51" s="194" t="n">
        <f aca="false">INT(BA51-(20*BB51))/2</f>
        <v>5</v>
      </c>
      <c r="BD51" s="195" t="n">
        <f aca="false">INT((MOD(INT(BA51),2)+(BA51-((20*BB51)+(2*BC51))))*12)</f>
        <v>5</v>
      </c>
      <c r="BE51" s="196" t="str">
        <f aca="false">CHAR(BB51+CODE("A"))</f>
        <v>E</v>
      </c>
      <c r="BF51" s="197" t="str">
        <f aca="false">CHAR(BC51+CODE("0"))</f>
        <v>5</v>
      </c>
      <c r="BG51" s="198" t="str">
        <f aca="false">CHAR(BD51+CODE("a"))</f>
        <v>f</v>
      </c>
      <c r="BH51" s="200" t="s">
        <v>47</v>
      </c>
    </row>
    <row r="52" customFormat="false" ht="16.5" hidden="false" customHeight="false" outlineLevel="0" collapsed="false">
      <c r="A52" s="218" t="s">
        <v>168</v>
      </c>
      <c r="B52" s="219" t="s">
        <v>169</v>
      </c>
      <c r="C52" s="176" t="str">
        <f aca="false">IF(D52&lt;&gt;"",BE52&amp;AX52&amp;BF52&amp;AY52&amp;BG52&amp;AZ52,"")</f>
        <v>EN53va</v>
      </c>
      <c r="D52" s="177" t="n">
        <f aca="false">IF(F52="","",IF(ISERR(AS52),"  N/A  ",AS52))</f>
        <v>114.326602664594</v>
      </c>
      <c r="E52" s="178" t="n">
        <f aca="false">IF(OR(D52="",D52="  N/A  "),D52,MOD(180+D52,360))</f>
        <v>294.326602664594</v>
      </c>
      <c r="F52" s="179" t="n">
        <f aca="false">IF(Z52+AA52+AB52+AD52+AE52+AF52&gt;0,AN52,"")</f>
        <v>442.19518815689</v>
      </c>
      <c r="G52" s="180" t="n">
        <f aca="false">IF(F52="","",AO52)</f>
        <v>274.767351266657</v>
      </c>
      <c r="H52" s="220" t="s">
        <v>59</v>
      </c>
      <c r="I52" s="221" t="s">
        <v>59</v>
      </c>
      <c r="J52" s="221" t="s">
        <v>59</v>
      </c>
      <c r="K52" s="221" t="s">
        <v>59</v>
      </c>
      <c r="L52" s="221" t="s">
        <v>47</v>
      </c>
      <c r="M52" s="221" t="s">
        <v>47</v>
      </c>
      <c r="N52" s="221" t="s">
        <v>47</v>
      </c>
      <c r="O52" s="221" t="s">
        <v>47</v>
      </c>
      <c r="P52" s="221" t="s">
        <v>47</v>
      </c>
      <c r="Q52" s="221" t="s">
        <v>47</v>
      </c>
      <c r="R52" s="221" t="s">
        <v>47</v>
      </c>
      <c r="S52" s="221" t="s">
        <v>47</v>
      </c>
      <c r="T52" s="221" t="s">
        <v>47</v>
      </c>
      <c r="U52" s="221" t="s">
        <v>47</v>
      </c>
      <c r="V52" s="221" t="s">
        <v>47</v>
      </c>
      <c r="W52" s="221" t="s">
        <v>47</v>
      </c>
      <c r="X52" s="221" t="s">
        <v>47</v>
      </c>
      <c r="Y52" s="222" t="s">
        <v>47</v>
      </c>
      <c r="Z52" s="223" t="n">
        <v>43</v>
      </c>
      <c r="AA52" s="224" t="n">
        <v>0</v>
      </c>
      <c r="AB52" s="224" t="n">
        <v>37</v>
      </c>
      <c r="AC52" s="225" t="s">
        <v>47</v>
      </c>
      <c r="AD52" s="223" t="n">
        <v>88</v>
      </c>
      <c r="AE52" s="224" t="n">
        <v>12</v>
      </c>
      <c r="AF52" s="224" t="n">
        <v>46</v>
      </c>
      <c r="AG52" s="225" t="s">
        <v>99</v>
      </c>
      <c r="AH52" s="184" t="n">
        <f aca="false">(Z52+(AA52/60)+(AB52/3600))*IF(AC52="N",1,-1)</f>
        <v>43.0102777777778</v>
      </c>
      <c r="AI52" s="185" t="n">
        <f aca="false">((AD52)+(AE52/60)+(AF52/3600))*IF(AG52="E",1,-1)</f>
        <v>-88.2127777777778</v>
      </c>
      <c r="AJ52" s="186" t="n">
        <f aca="false">RADIANS(AH52)</f>
        <v>0.750670959419572</v>
      </c>
      <c r="AK52" s="187" t="n">
        <f aca="false">RADIANS(AI52)</f>
        <v>-1.53960341455231</v>
      </c>
      <c r="AL52" s="187" t="n">
        <f aca="false">SIN($AJ$11)*SIN(AJ52)+COS($AJ$11)*COS(AJ52)*COS(AK52-$AK$11)</f>
        <v>0.997592266228073</v>
      </c>
      <c r="AM52" s="187" t="n">
        <f aca="false">ACOS(AL52)</f>
        <v>0.0694075008879124</v>
      </c>
      <c r="AN52" s="188" t="n">
        <f aca="false">AM52*6371</f>
        <v>442.19518815689</v>
      </c>
      <c r="AO52" s="189" t="n">
        <f aca="false">AN52*0.62137119223733</f>
        <v>274.767351266657</v>
      </c>
      <c r="AP52" s="186" t="n">
        <f aca="false">(SIN(AJ52)-SIN($AJ$11)*AL52)/(COS($AJ$11)*SIN(AM52))</f>
        <v>-0.411937482499336</v>
      </c>
      <c r="AQ52" s="187" t="n">
        <f aca="false">MIN(1,MAX(-1,AP52))</f>
        <v>-0.411937482499336</v>
      </c>
      <c r="AR52" s="190" t="n">
        <f aca="false">DEGREES(ACOS(AQ52))</f>
        <v>114.326602664594</v>
      </c>
      <c r="AS52" s="191" t="n">
        <f aca="false">IF(SIN(AK52-$AK$11)&lt;0,360-AR52,AR52)</f>
        <v>114.326602664594</v>
      </c>
      <c r="AT52" s="192" t="n">
        <f aca="false">90+AH52</f>
        <v>133.010277777778</v>
      </c>
      <c r="AU52" s="193" t="n">
        <f aca="false">INT(AT52/10)</f>
        <v>13</v>
      </c>
      <c r="AV52" s="194" t="n">
        <f aca="false">INT(AT52-(10*AU52))</f>
        <v>3</v>
      </c>
      <c r="AW52" s="195" t="n">
        <f aca="false">INT(24*(AT52-(10*AU52)-AV52))</f>
        <v>0</v>
      </c>
      <c r="AX52" s="196" t="str">
        <f aca="false">CHAR(AU52+CODE("A"))</f>
        <v>N</v>
      </c>
      <c r="AY52" s="197" t="str">
        <f aca="false">CHAR(AV52+CODE("0"))</f>
        <v>3</v>
      </c>
      <c r="AZ52" s="198" t="str">
        <f aca="false">CHAR(AW52+CODE("a"))</f>
        <v>a</v>
      </c>
      <c r="BA52" s="199" t="n">
        <f aca="false">180+AI52</f>
        <v>91.7872222222222</v>
      </c>
      <c r="BB52" s="193" t="n">
        <f aca="false">INT(BA52/20)</f>
        <v>4</v>
      </c>
      <c r="BC52" s="194" t="n">
        <f aca="false">INT(BA52-(20*BB52))/2</f>
        <v>5.5</v>
      </c>
      <c r="BD52" s="195" t="n">
        <f aca="false">INT((MOD(INT(BA52),2)+(BA52-((20*BB52)+(2*BC52))))*12)</f>
        <v>21</v>
      </c>
      <c r="BE52" s="196" t="str">
        <f aca="false">CHAR(BB52+CODE("A"))</f>
        <v>E</v>
      </c>
      <c r="BF52" s="197" t="str">
        <f aca="false">CHAR(BC52+CODE("0"))</f>
        <v>5</v>
      </c>
      <c r="BG52" s="198" t="str">
        <f aca="false">CHAR(BD52+CODE("a"))</f>
        <v>v</v>
      </c>
      <c r="BH52" s="200" t="s">
        <v>47</v>
      </c>
    </row>
    <row r="53" customFormat="false" ht="16.5" hidden="false" customHeight="false" outlineLevel="0" collapsed="false">
      <c r="A53" s="218" t="s">
        <v>170</v>
      </c>
      <c r="B53" s="219" t="s">
        <v>171</v>
      </c>
      <c r="C53" s="176" t="str">
        <f aca="false">IF(D53&lt;&gt;"",BE53&amp;AX53&amp;BF53&amp;AY53&amp;BG53&amp;AZ53,"")</f>
        <v>EN64al</v>
      </c>
      <c r="D53" s="177" t="n">
        <f aca="false">IF(F53="","",IF(ISERR(AS53),"  N/A  ",AS53))</f>
        <v>92.2300794250555</v>
      </c>
      <c r="E53" s="178" t="n">
        <f aca="false">IF(OR(D53="",D53="  N/A  "),D53,MOD(180+D53,360))</f>
        <v>272.230079425055</v>
      </c>
      <c r="F53" s="179" t="n">
        <f aca="false">IF(Z53+AA53+AB53+AD53+AE53+AF53&gt;0,AN53,"")</f>
        <v>415.89125250792</v>
      </c>
      <c r="G53" s="180" t="n">
        <f aca="false">IF(F53="","",AO53)</f>
        <v>258.422843411923</v>
      </c>
      <c r="H53" s="220" t="s">
        <v>59</v>
      </c>
      <c r="I53" s="221" t="s">
        <v>59</v>
      </c>
      <c r="J53" s="221" t="s">
        <v>59</v>
      </c>
      <c r="K53" s="221" t="s">
        <v>59</v>
      </c>
      <c r="L53" s="221" t="s">
        <v>59</v>
      </c>
      <c r="M53" s="221" t="s">
        <v>59</v>
      </c>
      <c r="N53" s="221" t="s">
        <v>59</v>
      </c>
      <c r="O53" s="221" t="s">
        <v>59</v>
      </c>
      <c r="P53" s="221" t="s">
        <v>59</v>
      </c>
      <c r="Q53" s="221" t="s">
        <v>59</v>
      </c>
      <c r="R53" s="221" t="s">
        <v>47</v>
      </c>
      <c r="S53" s="221" t="s">
        <v>47</v>
      </c>
      <c r="T53" s="221" t="s">
        <v>47</v>
      </c>
      <c r="U53" s="221" t="s">
        <v>47</v>
      </c>
      <c r="V53" s="221" t="s">
        <v>47</v>
      </c>
      <c r="W53" s="221" t="s">
        <v>47</v>
      </c>
      <c r="X53" s="221" t="s">
        <v>47</v>
      </c>
      <c r="Y53" s="222" t="s">
        <v>47</v>
      </c>
      <c r="Z53" s="223" t="n">
        <v>44</v>
      </c>
      <c r="AA53" s="224" t="n">
        <v>29</v>
      </c>
      <c r="AB53" s="224" t="n">
        <v>31</v>
      </c>
      <c r="AC53" s="225" t="s">
        <v>47</v>
      </c>
      <c r="AD53" s="223" t="n">
        <v>87</v>
      </c>
      <c r="AE53" s="224" t="n">
        <v>55</v>
      </c>
      <c r="AF53" s="224" t="n">
        <v>40</v>
      </c>
      <c r="AG53" s="225" t="s">
        <v>99</v>
      </c>
      <c r="AH53" s="184" t="n">
        <f aca="false">(Z53+(AA53/60)+(AB53/3600))*IF(AC53="N",1,-1)</f>
        <v>44.4919444444444</v>
      </c>
      <c r="AI53" s="185" t="n">
        <f aca="false">((AD53)+(AE53/60)+(AF53/3600))*IF(AG53="E",1,-1)</f>
        <v>-87.9277777777778</v>
      </c>
      <c r="AJ53" s="186" t="n">
        <f aca="false">RADIANS(AH53)</f>
        <v>0.776530921169955</v>
      </c>
      <c r="AK53" s="187" t="n">
        <f aca="false">RADIANS(AI53)</f>
        <v>-1.53462922618413</v>
      </c>
      <c r="AL53" s="187" t="n">
        <f aca="false">SIN($AJ$11)*SIN(AJ53)+COS($AJ$11)*COS(AJ53)*COS(AK53-$AK$11)</f>
        <v>0.997870095465791</v>
      </c>
      <c r="AM53" s="187" t="n">
        <f aca="false">ACOS(AL53)</f>
        <v>0.0652788027794569</v>
      </c>
      <c r="AN53" s="188" t="n">
        <f aca="false">AM53*6371</f>
        <v>415.89125250792</v>
      </c>
      <c r="AO53" s="189" t="n">
        <f aca="false">AN53*0.62137119223733</f>
        <v>258.422843411923</v>
      </c>
      <c r="AP53" s="186" t="n">
        <f aca="false">(SIN(AJ53)-SIN($AJ$11)*AL53)/(COS($AJ$11)*SIN(AM53))</f>
        <v>-0.0389124018198985</v>
      </c>
      <c r="AQ53" s="187" t="n">
        <f aca="false">MIN(1,MAX(-1,AP53))</f>
        <v>-0.0389124018198985</v>
      </c>
      <c r="AR53" s="190" t="n">
        <f aca="false">DEGREES(ACOS(AQ53))</f>
        <v>92.2300794250555</v>
      </c>
      <c r="AS53" s="191" t="n">
        <f aca="false">IF(SIN(AK53-$AK$11)&lt;0,360-AR53,AR53)</f>
        <v>92.2300794250555</v>
      </c>
      <c r="AT53" s="192" t="n">
        <f aca="false">90+AH53</f>
        <v>134.491944444444</v>
      </c>
      <c r="AU53" s="193" t="n">
        <f aca="false">INT(AT53/10)</f>
        <v>13</v>
      </c>
      <c r="AV53" s="194" t="n">
        <f aca="false">INT(AT53-(10*AU53))</f>
        <v>4</v>
      </c>
      <c r="AW53" s="195" t="n">
        <f aca="false">INT(24*(AT53-(10*AU53)-AV53))</f>
        <v>11</v>
      </c>
      <c r="AX53" s="196" t="str">
        <f aca="false">CHAR(AU53+CODE("A"))</f>
        <v>N</v>
      </c>
      <c r="AY53" s="197" t="str">
        <f aca="false">CHAR(AV53+CODE("0"))</f>
        <v>4</v>
      </c>
      <c r="AZ53" s="198" t="str">
        <f aca="false">CHAR(AW53+CODE("a"))</f>
        <v>l</v>
      </c>
      <c r="BA53" s="199" t="n">
        <f aca="false">180+AI53</f>
        <v>92.0722222222222</v>
      </c>
      <c r="BB53" s="193" t="n">
        <f aca="false">INT(BA53/20)</f>
        <v>4</v>
      </c>
      <c r="BC53" s="194" t="n">
        <f aca="false">INT(BA53-(20*BB53))/2</f>
        <v>6</v>
      </c>
      <c r="BD53" s="195" t="n">
        <f aca="false">INT((MOD(INT(BA53),2)+(BA53-((20*BB53)+(2*BC53))))*12)</f>
        <v>0</v>
      </c>
      <c r="BE53" s="196" t="str">
        <f aca="false">CHAR(BB53+CODE("A"))</f>
        <v>E</v>
      </c>
      <c r="BF53" s="197" t="str">
        <f aca="false">CHAR(BC53+CODE("0"))</f>
        <v>6</v>
      </c>
      <c r="BG53" s="198" t="str">
        <f aca="false">CHAR(BD53+CODE("a"))</f>
        <v>a</v>
      </c>
      <c r="BH53" s="200" t="s">
        <v>47</v>
      </c>
    </row>
    <row r="54" customFormat="false" ht="16.5" hidden="false" customHeight="false" outlineLevel="0" collapsed="false">
      <c r="A54" s="218" t="s">
        <v>172</v>
      </c>
      <c r="B54" s="219" t="s">
        <v>173</v>
      </c>
      <c r="C54" s="176" t="str">
        <f aca="false">IF(D54&lt;&gt;"",BE54&amp;AX54&amp;BF54&amp;AY54&amp;BG54&amp;AZ54,"")</f>
        <v>EN52xb</v>
      </c>
      <c r="D54" s="177" t="n">
        <f aca="false">IF(F54="","",IF(ISERR(AS54),"  N/A  ",AS54))</f>
        <v>124.263734083621</v>
      </c>
      <c r="E54" s="178" t="n">
        <f aca="false">IF(OR(D54="",D54="  N/A  "),D54,MOD(180+D54,360))</f>
        <v>304.263734083621</v>
      </c>
      <c r="F54" s="179" t="n">
        <f aca="false">IF(Z54+AA54+AB54+AD54+AE54+AF54&gt;0,AN54,"")</f>
        <v>511.475440738344</v>
      </c>
      <c r="G54" s="180" t="n">
        <f aca="false">IF(F54="","",AO54)</f>
        <v>317.816104411699</v>
      </c>
      <c r="H54" s="220" t="s">
        <v>59</v>
      </c>
      <c r="I54" s="221" t="s">
        <v>59</v>
      </c>
      <c r="J54" s="221" t="s">
        <v>59</v>
      </c>
      <c r="K54" s="221" t="s">
        <v>59</v>
      </c>
      <c r="L54" s="221" t="s">
        <v>59</v>
      </c>
      <c r="M54" s="221" t="s">
        <v>59</v>
      </c>
      <c r="N54" s="221" t="s">
        <v>59</v>
      </c>
      <c r="O54" s="221" t="s">
        <v>59</v>
      </c>
      <c r="P54" s="221" t="s">
        <v>59</v>
      </c>
      <c r="Q54" s="221" t="s">
        <v>59</v>
      </c>
      <c r="R54" s="221" t="s">
        <v>59</v>
      </c>
      <c r="S54" s="221" t="s">
        <v>60</v>
      </c>
      <c r="T54" s="221" t="s">
        <v>60</v>
      </c>
      <c r="U54" s="221" t="s">
        <v>60</v>
      </c>
      <c r="V54" s="221" t="s">
        <v>60</v>
      </c>
      <c r="W54" s="221" t="s">
        <v>60</v>
      </c>
      <c r="X54" s="221" t="s">
        <v>60</v>
      </c>
      <c r="Y54" s="222" t="s">
        <v>60</v>
      </c>
      <c r="Z54" s="223" t="n">
        <v>42</v>
      </c>
      <c r="AA54" s="224" t="n">
        <v>3</v>
      </c>
      <c r="AB54" s="224" t="n">
        <v>1</v>
      </c>
      <c r="AC54" s="225" t="s">
        <v>47</v>
      </c>
      <c r="AD54" s="223" t="n">
        <v>88</v>
      </c>
      <c r="AE54" s="224" t="n">
        <v>2</v>
      </c>
      <c r="AF54" s="224" t="n">
        <v>59</v>
      </c>
      <c r="AG54" s="225" t="s">
        <v>99</v>
      </c>
      <c r="AH54" s="184" t="n">
        <f aca="false">(Z54+(AA54/60)+(AB54/3600))*IF(AC54="N",1,-1)</f>
        <v>42.0502777777778</v>
      </c>
      <c r="AI54" s="185" t="n">
        <f aca="false">((AD54)+(AE54/60)+(AF54/3600))*IF(AG54="E",1,-1)</f>
        <v>-88.0497222222222</v>
      </c>
      <c r="AJ54" s="186" t="n">
        <f aca="false">RADIANS(AH54)</f>
        <v>0.733915798600427</v>
      </c>
      <c r="AK54" s="187" t="n">
        <f aca="false">RADIANS(AI54)</f>
        <v>-1.5367575582442</v>
      </c>
      <c r="AL54" s="187" t="n">
        <f aca="false">SIN($AJ$11)*SIN(AJ54)+COS($AJ$11)*COS(AJ54)*COS(AK54-$AK$11)</f>
        <v>0.996779145593657</v>
      </c>
      <c r="AM54" s="187" t="n">
        <f aca="false">ACOS(AL54)</f>
        <v>0.0802818145877168</v>
      </c>
      <c r="AN54" s="188" t="n">
        <f aca="false">AM54*6371</f>
        <v>511.475440738344</v>
      </c>
      <c r="AO54" s="189" t="n">
        <f aca="false">AN54*0.62137119223733</f>
        <v>317.816104411699</v>
      </c>
      <c r="AP54" s="186" t="n">
        <f aca="false">(SIN(AJ54)-SIN($AJ$11)*AL54)/(COS($AJ$11)*SIN(AM54))</f>
        <v>-0.56300304920261</v>
      </c>
      <c r="AQ54" s="187" t="n">
        <f aca="false">MIN(1,MAX(-1,AP54))</f>
        <v>-0.56300304920261</v>
      </c>
      <c r="AR54" s="190" t="n">
        <f aca="false">DEGREES(ACOS(AQ54))</f>
        <v>124.263734083621</v>
      </c>
      <c r="AS54" s="191" t="n">
        <f aca="false">IF(SIN(AK54-$AK$11)&lt;0,360-AR54,AR54)</f>
        <v>124.263734083621</v>
      </c>
      <c r="AT54" s="192" t="n">
        <f aca="false">90+AH54</f>
        <v>132.050277777778</v>
      </c>
      <c r="AU54" s="193" t="n">
        <f aca="false">INT(AT54/10)</f>
        <v>13</v>
      </c>
      <c r="AV54" s="194" t="n">
        <f aca="false">INT(AT54-(10*AU54))</f>
        <v>2</v>
      </c>
      <c r="AW54" s="195" t="n">
        <f aca="false">INT(24*(AT54-(10*AU54)-AV54))</f>
        <v>1</v>
      </c>
      <c r="AX54" s="196" t="str">
        <f aca="false">CHAR(AU54+CODE("A"))</f>
        <v>N</v>
      </c>
      <c r="AY54" s="197" t="str">
        <f aca="false">CHAR(AV54+CODE("0"))</f>
        <v>2</v>
      </c>
      <c r="AZ54" s="198" t="str">
        <f aca="false">CHAR(AW54+CODE("a"))</f>
        <v>b</v>
      </c>
      <c r="BA54" s="199" t="n">
        <f aca="false">180+AI54</f>
        <v>91.9502777777778</v>
      </c>
      <c r="BB54" s="193" t="n">
        <f aca="false">INT(BA54/20)</f>
        <v>4</v>
      </c>
      <c r="BC54" s="194" t="n">
        <f aca="false">INT(BA54-(20*BB54))/2</f>
        <v>5.5</v>
      </c>
      <c r="BD54" s="195" t="n">
        <f aca="false">INT((MOD(INT(BA54),2)+(BA54-((20*BB54)+(2*BC54))))*12)</f>
        <v>23</v>
      </c>
      <c r="BE54" s="196" t="str">
        <f aca="false">CHAR(BB54+CODE("A"))</f>
        <v>E</v>
      </c>
      <c r="BF54" s="197" t="str">
        <f aca="false">CHAR(BC54+CODE("0"))</f>
        <v>5</v>
      </c>
      <c r="BG54" s="198" t="str">
        <f aca="false">CHAR(BD54+CODE("a"))</f>
        <v>x</v>
      </c>
      <c r="BH54" s="200" t="s">
        <v>59</v>
      </c>
    </row>
    <row r="55" customFormat="false" ht="16.5" hidden="false" customHeight="false" outlineLevel="0" collapsed="false">
      <c r="A55" s="218" t="s">
        <v>174</v>
      </c>
      <c r="B55" s="219" t="s">
        <v>175</v>
      </c>
      <c r="C55" s="176" t="str">
        <f aca="false">IF(D55&lt;&gt;"",BE55&amp;AX55&amp;BF55&amp;AY55&amp;BG55&amp;AZ55,"")</f>
        <v>EN62br</v>
      </c>
      <c r="D55" s="177" t="n">
        <f aca="false">IF(F55="","",IF(ISERR(AS55),"  N/A  ",AS55))</f>
        <v>116.035350008496</v>
      </c>
      <c r="E55" s="178" t="n">
        <f aca="false">IF(OR(D55="",D55="  N/A  "),D55,MOD(180+D55,360))</f>
        <v>296.035350008496</v>
      </c>
      <c r="F55" s="179" t="n">
        <f aca="false">IF(Z55+AA55+AB55+AD55+AE55+AF55&gt;0,AN55,"")</f>
        <v>482.725114496886</v>
      </c>
      <c r="G55" s="180" t="n">
        <f aca="false">IF(F55="","",AO55)</f>
        <v>299.951479917831</v>
      </c>
      <c r="H55" s="220" t="s">
        <v>59</v>
      </c>
      <c r="I55" s="221" t="s">
        <v>59</v>
      </c>
      <c r="J55" s="221" t="s">
        <v>47</v>
      </c>
      <c r="K55" s="221" t="s">
        <v>59</v>
      </c>
      <c r="L55" s="221" t="s">
        <v>47</v>
      </c>
      <c r="M55" s="221" t="s">
        <v>47</v>
      </c>
      <c r="N55" s="221" t="s">
        <v>47</v>
      </c>
      <c r="O55" s="221" t="s">
        <v>47</v>
      </c>
      <c r="P55" s="221" t="s">
        <v>47</v>
      </c>
      <c r="Q55" s="221" t="s">
        <v>47</v>
      </c>
      <c r="R55" s="221" t="s">
        <v>47</v>
      </c>
      <c r="S55" s="221" t="s">
        <v>47</v>
      </c>
      <c r="T55" s="221" t="s">
        <v>47</v>
      </c>
      <c r="U55" s="221" t="s">
        <v>47</v>
      </c>
      <c r="V55" s="221" t="s">
        <v>47</v>
      </c>
      <c r="W55" s="221" t="s">
        <v>47</v>
      </c>
      <c r="X55" s="221" t="s">
        <v>47</v>
      </c>
      <c r="Y55" s="222" t="s">
        <v>47</v>
      </c>
      <c r="Z55" s="223" t="n">
        <v>42</v>
      </c>
      <c r="AA55" s="224" t="n">
        <v>43</v>
      </c>
      <c r="AB55" s="224" t="n">
        <v>35</v>
      </c>
      <c r="AC55" s="225" t="s">
        <v>47</v>
      </c>
      <c r="AD55" s="223" t="n">
        <v>87</v>
      </c>
      <c r="AE55" s="224" t="n">
        <v>51</v>
      </c>
      <c r="AF55" s="224" t="n">
        <v>29</v>
      </c>
      <c r="AG55" s="225" t="s">
        <v>99</v>
      </c>
      <c r="AH55" s="184" t="n">
        <f aca="false">(Z55+(AA55/60)+(AB55/3600))*IF(AC55="N",1,-1)</f>
        <v>42.7263888888889</v>
      </c>
      <c r="AI55" s="185" t="n">
        <f aca="false">((AD55)+(AE55/60)+(AF55/3600))*IF(AG55="E",1,-1)</f>
        <v>-87.8580555555556</v>
      </c>
      <c r="AJ55" s="186" t="n">
        <f aca="false">RADIANS(AH55)</f>
        <v>0.745716163598633</v>
      </c>
      <c r="AK55" s="187" t="n">
        <f aca="false">RADIANS(AI55)</f>
        <v>-1.53341234384454</v>
      </c>
      <c r="AL55" s="187" t="n">
        <f aca="false">SIN($AJ$11)*SIN(AJ55)+COS($AJ$11)*COS(AJ55)*COS(AK55-$AK$11)</f>
        <v>0.997130892634451</v>
      </c>
      <c r="AM55" s="187" t="n">
        <f aca="false">ACOS(AL55)</f>
        <v>0.0757691280013947</v>
      </c>
      <c r="AN55" s="188" t="n">
        <f aca="false">AM55*6371</f>
        <v>482.725114496886</v>
      </c>
      <c r="AO55" s="189" t="n">
        <f aca="false">AN55*0.62137119223733</f>
        <v>299.951479917831</v>
      </c>
      <c r="AP55" s="186" t="n">
        <f aca="false">(SIN(AJ55)-SIN($AJ$11)*AL55)/(COS($AJ$11)*SIN(AM55))</f>
        <v>-0.438925595912238</v>
      </c>
      <c r="AQ55" s="187" t="n">
        <f aca="false">MIN(1,MAX(-1,AP55))</f>
        <v>-0.438925595912238</v>
      </c>
      <c r="AR55" s="190" t="n">
        <f aca="false">DEGREES(ACOS(AQ55))</f>
        <v>116.035350008496</v>
      </c>
      <c r="AS55" s="191" t="n">
        <f aca="false">IF(SIN(AK55-$AK$11)&lt;0,360-AR55,AR55)</f>
        <v>116.035350008496</v>
      </c>
      <c r="AT55" s="192" t="n">
        <f aca="false">90+AH55</f>
        <v>132.726388888889</v>
      </c>
      <c r="AU55" s="193" t="n">
        <f aca="false">INT(AT55/10)</f>
        <v>13</v>
      </c>
      <c r="AV55" s="194" t="n">
        <f aca="false">INT(AT55-(10*AU55))</f>
        <v>2</v>
      </c>
      <c r="AW55" s="195" t="n">
        <f aca="false">INT(24*(AT55-(10*AU55)-AV55))</f>
        <v>17</v>
      </c>
      <c r="AX55" s="196" t="str">
        <f aca="false">CHAR(AU55+CODE("A"))</f>
        <v>N</v>
      </c>
      <c r="AY55" s="197" t="str">
        <f aca="false">CHAR(AV55+CODE("0"))</f>
        <v>2</v>
      </c>
      <c r="AZ55" s="198" t="str">
        <f aca="false">CHAR(AW55+CODE("a"))</f>
        <v>r</v>
      </c>
      <c r="BA55" s="199" t="n">
        <f aca="false">180+AI55</f>
        <v>92.1419444444445</v>
      </c>
      <c r="BB55" s="193" t="n">
        <f aca="false">INT(BA55/20)</f>
        <v>4</v>
      </c>
      <c r="BC55" s="194" t="n">
        <f aca="false">INT(BA55-(20*BB55))/2</f>
        <v>6</v>
      </c>
      <c r="BD55" s="195" t="n">
        <f aca="false">INT((MOD(INT(BA55),2)+(BA55-((20*BB55)+(2*BC55))))*12)</f>
        <v>1</v>
      </c>
      <c r="BE55" s="196" t="str">
        <f aca="false">CHAR(BB55+CODE("A"))</f>
        <v>E</v>
      </c>
      <c r="BF55" s="197" t="str">
        <f aca="false">CHAR(BC55+CODE("0"))</f>
        <v>6</v>
      </c>
      <c r="BG55" s="198" t="str">
        <f aca="false">CHAR(BD55+CODE("a"))</f>
        <v>b</v>
      </c>
      <c r="BH55" s="200" t="s">
        <v>47</v>
      </c>
    </row>
    <row r="56" customFormat="false" ht="16.5" hidden="false" customHeight="false" outlineLevel="0" collapsed="false">
      <c r="A56" s="218" t="s">
        <v>176</v>
      </c>
      <c r="B56" s="219" t="s">
        <v>177</v>
      </c>
      <c r="C56" s="176" t="str">
        <f aca="false">IF(D56&lt;&gt;"",BE56&amp;AX56&amp;BF56&amp;AY56&amp;BG56&amp;AZ56,"")</f>
        <v>EN53wp</v>
      </c>
      <c r="D56" s="177" t="n">
        <f aca="false">IF(F56="","",IF(ISERR(AS56),"  N/A  ",AS56))</f>
        <v>105.221536684888</v>
      </c>
      <c r="E56" s="178" t="n">
        <f aca="false">IF(OR(D56="",D56="  N/A  "),D56,MOD(180+D56,360))</f>
        <v>285.221536684888</v>
      </c>
      <c r="F56" s="179" t="n">
        <f aca="false">IF(Z56+AA56+AB56+AD56+AE56+AF56&gt;0,AN56,"")</f>
        <v>418.260385492849</v>
      </c>
      <c r="G56" s="180" t="n">
        <f aca="false">IF(F56="","",AO56)</f>
        <v>259.894954399337</v>
      </c>
      <c r="H56" s="220" t="s">
        <v>59</v>
      </c>
      <c r="I56" s="221" t="s">
        <v>59</v>
      </c>
      <c r="J56" s="221" t="s">
        <v>59</v>
      </c>
      <c r="K56" s="221" t="s">
        <v>59</v>
      </c>
      <c r="L56" s="221" t="s">
        <v>47</v>
      </c>
      <c r="M56" s="221" t="s">
        <v>47</v>
      </c>
      <c r="N56" s="221" t="s">
        <v>47</v>
      </c>
      <c r="O56" s="221" t="s">
        <v>47</v>
      </c>
      <c r="P56" s="221" t="s">
        <v>47</v>
      </c>
      <c r="Q56" s="221" t="s">
        <v>47</v>
      </c>
      <c r="R56" s="221" t="s">
        <v>47</v>
      </c>
      <c r="S56" s="221" t="s">
        <v>47</v>
      </c>
      <c r="T56" s="221" t="s">
        <v>47</v>
      </c>
      <c r="U56" s="221" t="s">
        <v>47</v>
      </c>
      <c r="V56" s="221" t="s">
        <v>47</v>
      </c>
      <c r="W56" s="221" t="s">
        <v>47</v>
      </c>
      <c r="X56" s="221" t="s">
        <v>47</v>
      </c>
      <c r="Y56" s="222" t="s">
        <v>47</v>
      </c>
      <c r="Z56" s="223" t="n">
        <v>43</v>
      </c>
      <c r="AA56" s="224" t="n">
        <v>39</v>
      </c>
      <c r="AB56" s="224" t="n">
        <v>32</v>
      </c>
      <c r="AC56" s="225" t="s">
        <v>47</v>
      </c>
      <c r="AD56" s="223" t="n">
        <v>88</v>
      </c>
      <c r="AE56" s="224" t="n">
        <v>9</v>
      </c>
      <c r="AF56" s="224" t="n">
        <v>3</v>
      </c>
      <c r="AG56" s="225" t="s">
        <v>99</v>
      </c>
      <c r="AH56" s="184" t="n">
        <f aca="false">(Z56+(AA56/60)+(AB56/3600))*IF(AC56="N",1,-1)</f>
        <v>43.6588888888889</v>
      </c>
      <c r="AI56" s="185" t="n">
        <f aca="false">((AD56)+(AE56/60)+(AF56/3600))*IF(AG56="E",1,-1)</f>
        <v>-88.1508333333333</v>
      </c>
      <c r="AJ56" s="186" t="n">
        <f aca="false">RADIANS(AH56)</f>
        <v>0.76199135887348</v>
      </c>
      <c r="AK56" s="187" t="n">
        <f aca="false">RADIANS(AI56)</f>
        <v>-1.53852228004343</v>
      </c>
      <c r="AL56" s="187" t="n">
        <f aca="false">SIN($AJ$11)*SIN(AJ56)+COS($AJ$11)*COS(AJ56)*COS(AK56-$AK$11)</f>
        <v>0.997845769001615</v>
      </c>
      <c r="AM56" s="187" t="n">
        <f aca="false">ACOS(AL56)</f>
        <v>0.0656506648081697</v>
      </c>
      <c r="AN56" s="188" t="n">
        <f aca="false">AM56*6371</f>
        <v>418.260385492849</v>
      </c>
      <c r="AO56" s="189" t="n">
        <f aca="false">AN56*0.62137119223733</f>
        <v>259.894954399337</v>
      </c>
      <c r="AP56" s="186" t="n">
        <f aca="false">(SIN(AJ56)-SIN($AJ$11)*AL56)/(COS($AJ$11)*SIN(AM56))</f>
        <v>-0.262551896359078</v>
      </c>
      <c r="AQ56" s="187" t="n">
        <f aca="false">MIN(1,MAX(-1,AP56))</f>
        <v>-0.262551896359078</v>
      </c>
      <c r="AR56" s="190" t="n">
        <f aca="false">DEGREES(ACOS(AQ56))</f>
        <v>105.221536684888</v>
      </c>
      <c r="AS56" s="191" t="n">
        <f aca="false">IF(SIN(AK56-$AK$11)&lt;0,360-AR56,AR56)</f>
        <v>105.221536684888</v>
      </c>
      <c r="AT56" s="192" t="n">
        <f aca="false">90+AH56</f>
        <v>133.658888888889</v>
      </c>
      <c r="AU56" s="193" t="n">
        <f aca="false">INT(AT56/10)</f>
        <v>13</v>
      </c>
      <c r="AV56" s="194" t="n">
        <f aca="false">INT(AT56-(10*AU56))</f>
        <v>3</v>
      </c>
      <c r="AW56" s="195" t="n">
        <f aca="false">INT(24*(AT56-(10*AU56)-AV56))</f>
        <v>15</v>
      </c>
      <c r="AX56" s="196" t="str">
        <f aca="false">CHAR(AU56+CODE("A"))</f>
        <v>N</v>
      </c>
      <c r="AY56" s="197" t="str">
        <f aca="false">CHAR(AV56+CODE("0"))</f>
        <v>3</v>
      </c>
      <c r="AZ56" s="198" t="str">
        <f aca="false">CHAR(AW56+CODE("a"))</f>
        <v>p</v>
      </c>
      <c r="BA56" s="199" t="n">
        <f aca="false">180+AI56</f>
        <v>91.8491666666667</v>
      </c>
      <c r="BB56" s="193" t="n">
        <f aca="false">INT(BA56/20)</f>
        <v>4</v>
      </c>
      <c r="BC56" s="194" t="n">
        <f aca="false">INT(BA56-(20*BB56))/2</f>
        <v>5.5</v>
      </c>
      <c r="BD56" s="195" t="n">
        <f aca="false">INT((MOD(INT(BA56),2)+(BA56-((20*BB56)+(2*BC56))))*12)</f>
        <v>22</v>
      </c>
      <c r="BE56" s="196" t="str">
        <f aca="false">CHAR(BB56+CODE("A"))</f>
        <v>E</v>
      </c>
      <c r="BF56" s="197" t="str">
        <f aca="false">CHAR(BC56+CODE("0"))</f>
        <v>5</v>
      </c>
      <c r="BG56" s="198" t="str">
        <f aca="false">CHAR(BD56+CODE("a"))</f>
        <v>w</v>
      </c>
      <c r="BH56" s="200" t="s">
        <v>47</v>
      </c>
    </row>
    <row r="57" customFormat="false" ht="16.5" hidden="false" customHeight="false" outlineLevel="0" collapsed="false">
      <c r="A57" s="218" t="s">
        <v>178</v>
      </c>
      <c r="B57" s="219" t="s">
        <v>179</v>
      </c>
      <c r="C57" s="176" t="str">
        <f aca="false">IF(D57&lt;&gt;"",BE57&amp;AX57&amp;BF57&amp;AY57&amp;BG57&amp;AZ57,"")</f>
        <v>EN52xj</v>
      </c>
      <c r="D57" s="177" t="n">
        <f aca="false">IF(F57="","",IF(ISERR(AS57),"  N/A  ",AS57))</f>
        <v>120.625633837274</v>
      </c>
      <c r="E57" s="178" t="n">
        <f aca="false">IF(OR(D57="",D57="  N/A  "),D57,MOD(180+D57,360))</f>
        <v>300.625633837274</v>
      </c>
      <c r="F57" s="179" t="n">
        <f aca="false">IF(Z57+AA57+AB57+AD57+AE57+AF57&gt;0,AN57,"")</f>
        <v>486.935049741898</v>
      </c>
      <c r="G57" s="180" t="n">
        <f aca="false">IF(F57="","",AO57)</f>
        <v>302.567412400267</v>
      </c>
      <c r="H57" s="220" t="s">
        <v>59</v>
      </c>
      <c r="I57" s="221" t="s">
        <v>59</v>
      </c>
      <c r="J57" s="221" t="s">
        <v>59</v>
      </c>
      <c r="K57" s="221" t="s">
        <v>59</v>
      </c>
      <c r="L57" s="221" t="s">
        <v>47</v>
      </c>
      <c r="M57" s="221" t="s">
        <v>47</v>
      </c>
      <c r="N57" s="221" t="s">
        <v>47</v>
      </c>
      <c r="O57" s="221" t="s">
        <v>47</v>
      </c>
      <c r="P57" s="221" t="s">
        <v>47</v>
      </c>
      <c r="Q57" s="221" t="s">
        <v>47</v>
      </c>
      <c r="R57" s="221" t="s">
        <v>47</v>
      </c>
      <c r="S57" s="221" t="s">
        <v>47</v>
      </c>
      <c r="T57" s="221" t="s">
        <v>47</v>
      </c>
      <c r="U57" s="221" t="s">
        <v>47</v>
      </c>
      <c r="V57" s="221" t="s">
        <v>47</v>
      </c>
      <c r="W57" s="221" t="s">
        <v>47</v>
      </c>
      <c r="X57" s="221" t="s">
        <v>47</v>
      </c>
      <c r="Y57" s="222" t="s">
        <v>47</v>
      </c>
      <c r="Z57" s="223" t="n">
        <v>42</v>
      </c>
      <c r="AA57" s="224" t="n">
        <v>24</v>
      </c>
      <c r="AB57" s="224" t="n">
        <v>37</v>
      </c>
      <c r="AC57" s="225" t="s">
        <v>47</v>
      </c>
      <c r="AD57" s="223" t="n">
        <v>88</v>
      </c>
      <c r="AE57" s="224" t="n">
        <v>3</v>
      </c>
      <c r="AF57" s="224" t="n">
        <v>54</v>
      </c>
      <c r="AG57" s="225" t="s">
        <v>99</v>
      </c>
      <c r="AH57" s="184" t="n">
        <f aca="false">(Z57+(AA57/60)+(AB57/3600))*IF(AC57="N",1,-1)</f>
        <v>42.4102777777778</v>
      </c>
      <c r="AI57" s="185" t="n">
        <f aca="false">((AD57)+(AE57/60)+(AF57/3600))*IF(AG57="E",1,-1)</f>
        <v>-88.065</v>
      </c>
      <c r="AJ57" s="186" t="n">
        <f aca="false">RADIANS(AH57)</f>
        <v>0.740198983907606</v>
      </c>
      <c r="AK57" s="187" t="n">
        <f aca="false">RADIANS(AI57)</f>
        <v>-1.53702420576881</v>
      </c>
      <c r="AL57" s="187" t="n">
        <f aca="false">SIN($AJ$11)*SIN(AJ57)+COS($AJ$11)*COS(AJ57)*COS(AK57-$AK$11)</f>
        <v>0.997080654847621</v>
      </c>
      <c r="AM57" s="187" t="n">
        <f aca="false">ACOS(AL57)</f>
        <v>0.0764299246180973</v>
      </c>
      <c r="AN57" s="188" t="n">
        <f aca="false">AM57*6371</f>
        <v>486.935049741898</v>
      </c>
      <c r="AO57" s="189" t="n">
        <f aca="false">AN57*0.62137119223733</f>
        <v>302.567412400267</v>
      </c>
      <c r="AP57" s="186" t="n">
        <f aca="false">(SIN(AJ57)-SIN($AJ$11)*AL57)/(COS($AJ$11)*SIN(AM57))</f>
        <v>-0.509426456351077</v>
      </c>
      <c r="AQ57" s="187" t="n">
        <f aca="false">MIN(1,MAX(-1,AP57))</f>
        <v>-0.509426456351077</v>
      </c>
      <c r="AR57" s="190" t="n">
        <f aca="false">DEGREES(ACOS(AQ57))</f>
        <v>120.625633837274</v>
      </c>
      <c r="AS57" s="191" t="n">
        <f aca="false">IF(SIN(AK57-$AK$11)&lt;0,360-AR57,AR57)</f>
        <v>120.625633837274</v>
      </c>
      <c r="AT57" s="192" t="n">
        <f aca="false">90+AH57</f>
        <v>132.410277777778</v>
      </c>
      <c r="AU57" s="193" t="n">
        <f aca="false">INT(AT57/10)</f>
        <v>13</v>
      </c>
      <c r="AV57" s="194" t="n">
        <f aca="false">INT(AT57-(10*AU57))</f>
        <v>2</v>
      </c>
      <c r="AW57" s="195" t="n">
        <f aca="false">INT(24*(AT57-(10*AU57)-AV57))</f>
        <v>9</v>
      </c>
      <c r="AX57" s="196" t="str">
        <f aca="false">CHAR(AU57+CODE("A"))</f>
        <v>N</v>
      </c>
      <c r="AY57" s="197" t="str">
        <f aca="false">CHAR(AV57+CODE("0"))</f>
        <v>2</v>
      </c>
      <c r="AZ57" s="198" t="str">
        <f aca="false">CHAR(AW57+CODE("a"))</f>
        <v>j</v>
      </c>
      <c r="BA57" s="199" t="n">
        <f aca="false">180+AI57</f>
        <v>91.935</v>
      </c>
      <c r="BB57" s="193" t="n">
        <f aca="false">INT(BA57/20)</f>
        <v>4</v>
      </c>
      <c r="BC57" s="194" t="n">
        <f aca="false">INT(BA57-(20*BB57))/2</f>
        <v>5.5</v>
      </c>
      <c r="BD57" s="195" t="n">
        <f aca="false">INT((MOD(INT(BA57),2)+(BA57-((20*BB57)+(2*BC57))))*12)</f>
        <v>23</v>
      </c>
      <c r="BE57" s="196" t="str">
        <f aca="false">CHAR(BB57+CODE("A"))</f>
        <v>E</v>
      </c>
      <c r="BF57" s="197" t="str">
        <f aca="false">CHAR(BC57+CODE("0"))</f>
        <v>5</v>
      </c>
      <c r="BG57" s="198" t="str">
        <f aca="false">CHAR(BD57+CODE("a"))</f>
        <v>x</v>
      </c>
      <c r="BH57" s="200" t="s">
        <v>47</v>
      </c>
    </row>
    <row r="58" customFormat="false" ht="16.5" hidden="false" customHeight="false" outlineLevel="0" collapsed="false">
      <c r="A58" s="242" t="s">
        <v>180</v>
      </c>
      <c r="B58" s="243" t="s">
        <v>181</v>
      </c>
      <c r="C58" s="250" t="str">
        <f aca="false">IF(D58&lt;&gt;"",BE58&amp;AX58&amp;BF58&amp;AY58&amp;BG58&amp;AZ58,"")</f>
        <v>EN26ak</v>
      </c>
      <c r="D58" s="177" t="n">
        <f aca="false">IF(F58="","",IF(ISERR(AS58),"  N/A  ",AS58))</f>
        <v>311.725115983726</v>
      </c>
      <c r="E58" s="178" t="n">
        <f aca="false">IF(OR(D58="",D58="  N/A  "),D58,MOD(180+D58,360))</f>
        <v>131.725115983726</v>
      </c>
      <c r="F58" s="179" t="n">
        <f aca="false">IF(Z58+AA58+AB58+AD58+AE58+AF58&gt;0,AN58,"")</f>
        <v>286.183736632253</v>
      </c>
      <c r="G58" s="180" t="n">
        <f aca="false">IF(F58="","",AO58)</f>
        <v>177.826329630117</v>
      </c>
      <c r="H58" s="244" t="s">
        <v>59</v>
      </c>
      <c r="I58" s="245" t="s">
        <v>59</v>
      </c>
      <c r="J58" s="245" t="s">
        <v>47</v>
      </c>
      <c r="K58" s="245" t="s">
        <v>59</v>
      </c>
      <c r="L58" s="245" t="s">
        <v>47</v>
      </c>
      <c r="M58" s="245" t="s">
        <v>47</v>
      </c>
      <c r="N58" s="245" t="s">
        <v>47</v>
      </c>
      <c r="O58" s="245" t="s">
        <v>47</v>
      </c>
      <c r="P58" s="245" t="s">
        <v>47</v>
      </c>
      <c r="Q58" s="245" t="s">
        <v>47</v>
      </c>
      <c r="R58" s="245" t="s">
        <v>47</v>
      </c>
      <c r="S58" s="245" t="s">
        <v>47</v>
      </c>
      <c r="T58" s="245" t="s">
        <v>47</v>
      </c>
      <c r="U58" s="245" t="s">
        <v>47</v>
      </c>
      <c r="V58" s="245" t="s">
        <v>47</v>
      </c>
      <c r="W58" s="245" t="s">
        <v>47</v>
      </c>
      <c r="X58" s="245" t="s">
        <v>47</v>
      </c>
      <c r="Y58" s="246" t="s">
        <v>47</v>
      </c>
      <c r="Z58" s="247" t="n">
        <v>46</v>
      </c>
      <c r="AA58" s="248" t="n">
        <v>26</v>
      </c>
      <c r="AB58" s="248" t="n">
        <v>15</v>
      </c>
      <c r="AC58" s="249" t="s">
        <v>47</v>
      </c>
      <c r="AD58" s="247" t="n">
        <v>95</v>
      </c>
      <c r="AE58" s="248" t="n">
        <v>57</v>
      </c>
      <c r="AF58" s="248" t="n">
        <v>29</v>
      </c>
      <c r="AG58" s="249" t="s">
        <v>99</v>
      </c>
      <c r="AH58" s="184" t="n">
        <f aca="false">(Z58+(AA58/60)+(AB58/3600))*IF(AC58="N",1,-1)</f>
        <v>46.4375</v>
      </c>
      <c r="AI58" s="185" t="n">
        <f aca="false">((AD58)+(AE58/60)+(AF58/3600))*IF(AG58="E",1,-1)</f>
        <v>-95.9580555555556</v>
      </c>
      <c r="AJ58" s="186" t="n">
        <f aca="false">RADIANS(AH58)</f>
        <v>0.810487271394867</v>
      </c>
      <c r="AK58" s="187" t="n">
        <f aca="false">RADIANS(AI58)</f>
        <v>-1.67478401325608</v>
      </c>
      <c r="AL58" s="187" t="n">
        <f aca="false">SIN($AJ$11)*SIN(AJ58)+COS($AJ$11)*COS(AJ58)*COS(AK58-$AK$11)</f>
        <v>0.998991277596265</v>
      </c>
      <c r="AM58" s="187" t="n">
        <f aca="false">ACOS(AL58)</f>
        <v>0.04491975147265</v>
      </c>
      <c r="AN58" s="188" t="n">
        <f aca="false">AM58*6371</f>
        <v>286.183736632253</v>
      </c>
      <c r="AO58" s="189" t="n">
        <f aca="false">AN58*0.62137119223733</f>
        <v>177.826329630117</v>
      </c>
      <c r="AP58" s="186" t="n">
        <f aca="false">(SIN(AJ58)-SIN($AJ$11)*AL58)/(COS($AJ$11)*SIN(AM58))</f>
        <v>0.665557584512863</v>
      </c>
      <c r="AQ58" s="187" t="n">
        <f aca="false">MIN(1,MAX(-1,AP58))</f>
        <v>0.665557584512863</v>
      </c>
      <c r="AR58" s="190" t="n">
        <f aca="false">DEGREES(ACOS(AQ58))</f>
        <v>48.2748840162736</v>
      </c>
      <c r="AS58" s="191" t="n">
        <f aca="false">IF(SIN(AK58-$AK$11)&lt;0,360-AR58,AR58)</f>
        <v>311.725115983726</v>
      </c>
      <c r="AT58" s="192" t="n">
        <f aca="false">90+AH58</f>
        <v>136.4375</v>
      </c>
      <c r="AU58" s="193" t="n">
        <f aca="false">INT(AT58/10)</f>
        <v>13</v>
      </c>
      <c r="AV58" s="194" t="n">
        <f aca="false">INT(AT58-(10*AU58))</f>
        <v>6</v>
      </c>
      <c r="AW58" s="195" t="n">
        <f aca="false">INT(24*(AT58-(10*AU58)-AV58))</f>
        <v>10</v>
      </c>
      <c r="AX58" s="196" t="str">
        <f aca="false">CHAR(AU58+CODE("A"))</f>
        <v>N</v>
      </c>
      <c r="AY58" s="197" t="str">
        <f aca="false">CHAR(AV58+CODE("0"))</f>
        <v>6</v>
      </c>
      <c r="AZ58" s="198" t="str">
        <f aca="false">CHAR(AW58+CODE("a"))</f>
        <v>k</v>
      </c>
      <c r="BA58" s="199" t="n">
        <f aca="false">180+AI58</f>
        <v>84.0419444444444</v>
      </c>
      <c r="BB58" s="193" t="n">
        <f aca="false">INT(BA58/20)</f>
        <v>4</v>
      </c>
      <c r="BC58" s="194" t="n">
        <f aca="false">INT(BA58-(20*BB58))/2</f>
        <v>2</v>
      </c>
      <c r="BD58" s="195" t="n">
        <f aca="false">INT((MOD(INT(BA58),2)+(BA58-((20*BB58)+(2*BC58))))*12)</f>
        <v>0</v>
      </c>
      <c r="BE58" s="196" t="str">
        <f aca="false">CHAR(BB58+CODE("A"))</f>
        <v>E</v>
      </c>
      <c r="BF58" s="197" t="str">
        <f aca="false">CHAR(BC58+CODE("0"))</f>
        <v>2</v>
      </c>
      <c r="BG58" s="198" t="str">
        <f aca="false">CHAR(BD58+CODE("a"))</f>
        <v>a</v>
      </c>
      <c r="BH58" s="200" t="s">
        <v>47</v>
      </c>
    </row>
    <row r="59" customFormat="false" ht="16.5" hidden="false" customHeight="false" outlineLevel="0" collapsed="false">
      <c r="A59" s="234" t="s">
        <v>182</v>
      </c>
      <c r="B59" s="235" t="s">
        <v>183</v>
      </c>
      <c r="C59" s="176" t="str">
        <f aca="false">IF(D59&lt;&gt;"",BE59&amp;AX59&amp;BF59&amp;AY59&amp;BG59&amp;AZ59,"")</f>
        <v>EN25tn</v>
      </c>
      <c r="D59" s="177" t="n">
        <f aca="false">IF(F59="","",IF(ISERR(AS59),"  N/A  ",AS59))</f>
        <v>314.393884125827</v>
      </c>
      <c r="E59" s="178" t="n">
        <f aca="false">IF(OR(D59="",D59="  N/A  "),D59,MOD(180+D59,360))</f>
        <v>134.393884125827</v>
      </c>
      <c r="F59" s="179" t="n">
        <f aca="false">IF(Z59+AA59+AB59+AD59+AE59+AF59&gt;0,AN59,"")</f>
        <v>127.611602336004</v>
      </c>
      <c r="G59" s="180" t="n">
        <f aca="false">IF(F59="","",AO59)</f>
        <v>79.294173486839</v>
      </c>
      <c r="H59" s="236" t="s">
        <v>60</v>
      </c>
      <c r="I59" s="237" t="s">
        <v>60</v>
      </c>
      <c r="J59" s="237" t="s">
        <v>60</v>
      </c>
      <c r="K59" s="237" t="s">
        <v>60</v>
      </c>
      <c r="L59" s="237" t="s">
        <v>60</v>
      </c>
      <c r="M59" s="237" t="s">
        <v>60</v>
      </c>
      <c r="N59" s="237" t="s">
        <v>60</v>
      </c>
      <c r="O59" s="237" t="s">
        <v>60</v>
      </c>
      <c r="P59" s="237" t="s">
        <v>60</v>
      </c>
      <c r="Q59" s="237" t="s">
        <v>60</v>
      </c>
      <c r="R59" s="237" t="s">
        <v>60</v>
      </c>
      <c r="S59" s="237" t="s">
        <v>60</v>
      </c>
      <c r="T59" s="237" t="s">
        <v>60</v>
      </c>
      <c r="U59" s="237" t="s">
        <v>60</v>
      </c>
      <c r="V59" s="237" t="s">
        <v>60</v>
      </c>
      <c r="W59" s="237" t="s">
        <v>60</v>
      </c>
      <c r="X59" s="237" t="s">
        <v>60</v>
      </c>
      <c r="Y59" s="238" t="s">
        <v>60</v>
      </c>
      <c r="Z59" s="239" t="n">
        <v>45</v>
      </c>
      <c r="AA59" s="240" t="n">
        <v>33</v>
      </c>
      <c r="AB59" s="240" t="n">
        <v>17</v>
      </c>
      <c r="AC59" s="241" t="s">
        <v>47</v>
      </c>
      <c r="AD59" s="239" t="n">
        <v>94</v>
      </c>
      <c r="AE59" s="240" t="n">
        <v>20</v>
      </c>
      <c r="AF59" s="240" t="n">
        <v>30</v>
      </c>
      <c r="AG59" s="241" t="s">
        <v>99</v>
      </c>
      <c r="AH59" s="184" t="n">
        <f aca="false">(Z59+(AA59/60)+(AB59/3600))*IF(AC59="N",1,-1)</f>
        <v>45.5547222222222</v>
      </c>
      <c r="AI59" s="185" t="n">
        <f aca="false">((AD59)+(AE59/60)+(AF59/3600))*IF(AG59="E",1,-1)</f>
        <v>-94.3416666666667</v>
      </c>
      <c r="AJ59" s="186" t="n">
        <f aca="false">RADIANS(AH59)</f>
        <v>0.795079892609206</v>
      </c>
      <c r="AK59" s="187" t="n">
        <f aca="false">RADIANS(AI59)</f>
        <v>-1.64657270515232</v>
      </c>
      <c r="AL59" s="187" t="n">
        <f aca="false">SIN($AJ$11)*SIN(AJ59)+COS($AJ$11)*COS(AJ59)*COS(AK59-$AK$11)</f>
        <v>0.999799404771771</v>
      </c>
      <c r="AM59" s="187" t="n">
        <f aca="false">ACOS(AL59)</f>
        <v>0.0200300741384405</v>
      </c>
      <c r="AN59" s="188" t="n">
        <f aca="false">AM59*6371</f>
        <v>127.611602336004</v>
      </c>
      <c r="AO59" s="189" t="n">
        <f aca="false">AN59*0.62137119223733</f>
        <v>79.294173486839</v>
      </c>
      <c r="AP59" s="186" t="n">
        <f aca="false">(SIN(AJ59)-SIN($AJ$11)*AL59)/(COS($AJ$11)*SIN(AM59))</f>
        <v>0.699587072184087</v>
      </c>
      <c r="AQ59" s="187" t="n">
        <f aca="false">MIN(1,MAX(-1,AP59))</f>
        <v>0.699587072184087</v>
      </c>
      <c r="AR59" s="190" t="n">
        <f aca="false">DEGREES(ACOS(AQ59))</f>
        <v>45.6061158741732</v>
      </c>
      <c r="AS59" s="191" t="n">
        <f aca="false">IF(SIN(AK59-$AK$11)&lt;0,360-AR59,AR59)</f>
        <v>314.393884125827</v>
      </c>
      <c r="AT59" s="192" t="n">
        <f aca="false">90+AH59</f>
        <v>135.554722222222</v>
      </c>
      <c r="AU59" s="193" t="n">
        <f aca="false">INT(AT59/10)</f>
        <v>13</v>
      </c>
      <c r="AV59" s="194" t="n">
        <f aca="false">INT(AT59-(10*AU59))</f>
        <v>5</v>
      </c>
      <c r="AW59" s="195" t="n">
        <f aca="false">INT(24*(AT59-(10*AU59)-AV59))</f>
        <v>13</v>
      </c>
      <c r="AX59" s="196" t="str">
        <f aca="false">CHAR(AU59+CODE("A"))</f>
        <v>N</v>
      </c>
      <c r="AY59" s="197" t="str">
        <f aca="false">CHAR(AV59+CODE("0"))</f>
        <v>5</v>
      </c>
      <c r="AZ59" s="198" t="str">
        <f aca="false">CHAR(AW59+CODE("a"))</f>
        <v>n</v>
      </c>
      <c r="BA59" s="199" t="n">
        <f aca="false">180+AI59</f>
        <v>85.6583333333333</v>
      </c>
      <c r="BB59" s="193" t="n">
        <f aca="false">INT(BA59/20)</f>
        <v>4</v>
      </c>
      <c r="BC59" s="194" t="n">
        <f aca="false">INT(BA59-(20*BB59))/2</f>
        <v>2.5</v>
      </c>
      <c r="BD59" s="195" t="n">
        <f aca="false">INT((MOD(INT(BA59),2)+(BA59-((20*BB59)+(2*BC59))))*12)</f>
        <v>19</v>
      </c>
      <c r="BE59" s="196" t="str">
        <f aca="false">CHAR(BB59+CODE("A"))</f>
        <v>E</v>
      </c>
      <c r="BF59" s="197" t="str">
        <f aca="false">CHAR(BC59+CODE("0"))</f>
        <v>2</v>
      </c>
      <c r="BG59" s="198" t="str">
        <f aca="false">CHAR(BD59+CODE("a"))</f>
        <v>t</v>
      </c>
      <c r="BH59" s="200" t="s">
        <v>47</v>
      </c>
    </row>
    <row r="60" customFormat="false" ht="16.5" hidden="false" customHeight="false" outlineLevel="0" collapsed="false">
      <c r="A60" s="226" t="s">
        <v>184</v>
      </c>
      <c r="B60" s="227" t="s">
        <v>185</v>
      </c>
      <c r="C60" s="176" t="str">
        <f aca="false">IF(D60&lt;&gt;"",BE60&amp;AX60&amp;BF60&amp;AY60&amp;BG60&amp;AZ60,"")</f>
        <v>EN34fk</v>
      </c>
      <c r="D60" s="177" t="n">
        <f aca="false">IF(F60="","",IF(ISERR(AS60),"  N/A  ",AS60))</f>
        <v>219.420341468647</v>
      </c>
      <c r="E60" s="178" t="n">
        <f aca="false">IF(OR(D60="",D60="  N/A  "),D60,MOD(180+D60,360))</f>
        <v>39.4203414686467</v>
      </c>
      <c r="F60" s="179" t="n">
        <f aca="false">IF(Z60+AA60+AB60+AD60+AE60+AF60&gt;0,AN60,"")</f>
        <v>44.3422212847115</v>
      </c>
      <c r="G60" s="180" t="n">
        <f aca="false">IF(F60="","",AO60)</f>
        <v>27.5529789061327</v>
      </c>
      <c r="H60" s="228" t="s">
        <v>60</v>
      </c>
      <c r="I60" s="229" t="s">
        <v>60</v>
      </c>
      <c r="J60" s="229" t="s">
        <v>60</v>
      </c>
      <c r="K60" s="229" t="s">
        <v>60</v>
      </c>
      <c r="L60" s="229" t="s">
        <v>60</v>
      </c>
      <c r="M60" s="229" t="s">
        <v>60</v>
      </c>
      <c r="N60" s="229" t="s">
        <v>60</v>
      </c>
      <c r="O60" s="229" t="s">
        <v>60</v>
      </c>
      <c r="P60" s="229" t="s">
        <v>60</v>
      </c>
      <c r="Q60" s="229" t="s">
        <v>60</v>
      </c>
      <c r="R60" s="229" t="s">
        <v>60</v>
      </c>
      <c r="S60" s="229" t="s">
        <v>60</v>
      </c>
      <c r="T60" s="229" t="s">
        <v>60</v>
      </c>
      <c r="U60" s="229" t="s">
        <v>60</v>
      </c>
      <c r="V60" s="229" t="s">
        <v>60</v>
      </c>
      <c r="W60" s="229" t="s">
        <v>60</v>
      </c>
      <c r="X60" s="229" t="s">
        <v>60</v>
      </c>
      <c r="Y60" s="230" t="s">
        <v>60</v>
      </c>
      <c r="Z60" s="223" t="n">
        <v>44</v>
      </c>
      <c r="AA60" s="224" t="n">
        <v>26</v>
      </c>
      <c r="AB60" s="224" t="n">
        <v>57</v>
      </c>
      <c r="AC60" s="225" t="s">
        <v>47</v>
      </c>
      <c r="AD60" s="223" t="n">
        <v>93</v>
      </c>
      <c r="AE60" s="224" t="n">
        <v>31</v>
      </c>
      <c r="AF60" s="224" t="n">
        <v>31</v>
      </c>
      <c r="AG60" s="225" t="s">
        <v>99</v>
      </c>
      <c r="AH60" s="184" t="n">
        <f aca="false">(Z60+(AA60/60)+(AB60/3600))*IF(AC60="N",1,-1)</f>
        <v>44.4491666666667</v>
      </c>
      <c r="AI60" s="185" t="n">
        <f aca="false">((AD60)+(AE60/60)+(AF60/3600))*IF(AG60="E",1,-1)</f>
        <v>-93.5252777777778</v>
      </c>
      <c r="AJ60" s="186" t="n">
        <f aca="false">RADIANS(AH60)</f>
        <v>0.775784308101046</v>
      </c>
      <c r="AK60" s="187" t="n">
        <f aca="false">RADIANS(AI60)</f>
        <v>-1.63232403106451</v>
      </c>
      <c r="AL60" s="187" t="n">
        <f aca="false">SIN($AJ$11)*SIN(AJ60)+COS($AJ$11)*COS(AJ60)*COS(AK60-$AK$11)</f>
        <v>0.999975779230824</v>
      </c>
      <c r="AM60" s="187" t="n">
        <f aca="false">ACOS(AL60)</f>
        <v>0.00696000961932373</v>
      </c>
      <c r="AN60" s="188" t="n">
        <f aca="false">AM60*6371</f>
        <v>44.3422212847115</v>
      </c>
      <c r="AO60" s="189" t="n">
        <f aca="false">AN60*0.62137119223733</f>
        <v>27.5529789061327</v>
      </c>
      <c r="AP60" s="186" t="n">
        <f aca="false">(SIN(AJ60)-SIN($AJ$11)*AL60)/(COS($AJ$11)*SIN(AM60))</f>
        <v>-0.772508179220265</v>
      </c>
      <c r="AQ60" s="187" t="n">
        <f aca="false">MIN(1,MAX(-1,AP60))</f>
        <v>-0.772508179220265</v>
      </c>
      <c r="AR60" s="190" t="n">
        <f aca="false">DEGREES(ACOS(AQ60))</f>
        <v>140.579658531353</v>
      </c>
      <c r="AS60" s="191" t="n">
        <f aca="false">IF(SIN(AK60-$AK$11)&lt;0,360-AR60,AR60)</f>
        <v>219.420341468647</v>
      </c>
      <c r="AT60" s="192" t="n">
        <f aca="false">90+AH60</f>
        <v>134.449166666667</v>
      </c>
      <c r="AU60" s="193" t="n">
        <f aca="false">INT(AT60/10)</f>
        <v>13</v>
      </c>
      <c r="AV60" s="194" t="n">
        <f aca="false">INT(AT60-(10*AU60))</f>
        <v>4</v>
      </c>
      <c r="AW60" s="195" t="n">
        <f aca="false">INT(24*(AT60-(10*AU60)-AV60))</f>
        <v>10</v>
      </c>
      <c r="AX60" s="196" t="str">
        <f aca="false">CHAR(AU60+CODE("A"))</f>
        <v>N</v>
      </c>
      <c r="AY60" s="197" t="str">
        <f aca="false">CHAR(AV60+CODE("0"))</f>
        <v>4</v>
      </c>
      <c r="AZ60" s="198" t="str">
        <f aca="false">CHAR(AW60+CODE("a"))</f>
        <v>k</v>
      </c>
      <c r="BA60" s="199" t="n">
        <f aca="false">180+AI60</f>
        <v>86.4747222222222</v>
      </c>
      <c r="BB60" s="193" t="n">
        <f aca="false">INT(BA60/20)</f>
        <v>4</v>
      </c>
      <c r="BC60" s="194" t="n">
        <f aca="false">INT(BA60-(20*BB60))/2</f>
        <v>3</v>
      </c>
      <c r="BD60" s="195" t="n">
        <f aca="false">INT((MOD(INT(BA60),2)+(BA60-((20*BB60)+(2*BC60))))*12)</f>
        <v>5</v>
      </c>
      <c r="BE60" s="196" t="str">
        <f aca="false">CHAR(BB60+CODE("A"))</f>
        <v>E</v>
      </c>
      <c r="BF60" s="197" t="str">
        <f aca="false">CHAR(BC60+CODE("0"))</f>
        <v>3</v>
      </c>
      <c r="BG60" s="198" t="str">
        <f aca="false">CHAR(BD60+CODE("a"))</f>
        <v>f</v>
      </c>
      <c r="BH60" s="200" t="s">
        <v>47</v>
      </c>
    </row>
    <row r="61" customFormat="false" ht="16.5" hidden="false" customHeight="false" outlineLevel="0" collapsed="false">
      <c r="A61" s="242" t="s">
        <v>186</v>
      </c>
      <c r="B61" s="243" t="s">
        <v>187</v>
      </c>
      <c r="C61" s="176" t="str">
        <f aca="false">IF(D61&lt;&gt;"",BE61&amp;AX61&amp;BF61&amp;AY61&amp;BG61&amp;AZ61,"")</f>
        <v>EN25op</v>
      </c>
      <c r="D61" s="177" t="n">
        <f aca="false">IF(F61="","",IF(ISERR(AS61),"  N/A  ",AS61))</f>
        <v>308.39202277408</v>
      </c>
      <c r="E61" s="178" t="n">
        <f aca="false">IF(OR(D61="",D61="  N/A  "),D61,MOD(180+D61,360))</f>
        <v>128.39202277408</v>
      </c>
      <c r="F61" s="179" t="n">
        <f aca="false">IF(Z61+AA61+AB61+AD61+AE61+AF61&gt;0,AN61,"")</f>
        <v>162.16494912001</v>
      </c>
      <c r="G61" s="180" t="n">
        <f aca="false">IF(F61="","",AO61)</f>
        <v>100.764627773807</v>
      </c>
      <c r="H61" s="244" t="s">
        <v>47</v>
      </c>
      <c r="I61" s="245" t="s">
        <v>59</v>
      </c>
      <c r="J61" s="245" t="s">
        <v>47</v>
      </c>
      <c r="K61" s="245" t="s">
        <v>47</v>
      </c>
      <c r="L61" s="245" t="s">
        <v>47</v>
      </c>
      <c r="M61" s="245" t="s">
        <v>47</v>
      </c>
      <c r="N61" s="245" t="s">
        <v>59</v>
      </c>
      <c r="O61" s="245" t="s">
        <v>47</v>
      </c>
      <c r="P61" s="245" t="s">
        <v>47</v>
      </c>
      <c r="Q61" s="245" t="s">
        <v>47</v>
      </c>
      <c r="R61" s="245" t="s">
        <v>47</v>
      </c>
      <c r="S61" s="245" t="s">
        <v>47</v>
      </c>
      <c r="T61" s="245" t="s">
        <v>47</v>
      </c>
      <c r="U61" s="245" t="s">
        <v>47</v>
      </c>
      <c r="V61" s="245" t="s">
        <v>47</v>
      </c>
      <c r="W61" s="245" t="s">
        <v>47</v>
      </c>
      <c r="X61" s="245" t="s">
        <v>47</v>
      </c>
      <c r="Y61" s="246" t="s">
        <v>47</v>
      </c>
      <c r="Z61" s="247" t="n">
        <v>45</v>
      </c>
      <c r="AA61" s="248" t="n">
        <v>39</v>
      </c>
      <c r="AB61" s="248" t="n">
        <v>7</v>
      </c>
      <c r="AC61" s="249" t="s">
        <v>47</v>
      </c>
      <c r="AD61" s="247" t="n">
        <v>94</v>
      </c>
      <c r="AE61" s="248" t="n">
        <v>48</v>
      </c>
      <c r="AF61" s="248" t="n">
        <v>21</v>
      </c>
      <c r="AG61" s="249" t="s">
        <v>99</v>
      </c>
      <c r="AH61" s="184" t="n">
        <f aca="false">(Z61+(AA61/60)+(AB61/3600))*IF(AC61="N",1,-1)</f>
        <v>45.6519444444444</v>
      </c>
      <c r="AI61" s="185" t="n">
        <f aca="false">((AD61)+(AE61/60)+(AF61/3600))*IF(AG61="E",1,-1)</f>
        <v>-94.8058333333333</v>
      </c>
      <c r="AJ61" s="186" t="n">
        <f aca="false">RADIANS(AH61)</f>
        <v>0.796776740493089</v>
      </c>
      <c r="AK61" s="187" t="n">
        <f aca="false">RADIANS(AI61)</f>
        <v>-1.65467394176366</v>
      </c>
      <c r="AL61" s="187" t="n">
        <f aca="false">SIN($AJ$11)*SIN(AJ61)+COS($AJ$11)*COS(AJ61)*COS(AK61-$AK$11)</f>
        <v>0.999676074359224</v>
      </c>
      <c r="AM61" s="187" t="n">
        <f aca="false">ACOS(AL61)</f>
        <v>0.025453609970179</v>
      </c>
      <c r="AN61" s="188" t="n">
        <f aca="false">AM61*6371</f>
        <v>162.16494912001</v>
      </c>
      <c r="AO61" s="189" t="n">
        <f aca="false">AN61*0.62137119223733</f>
        <v>100.764627773807</v>
      </c>
      <c r="AP61" s="186" t="n">
        <f aca="false">(SIN(AJ61)-SIN($AJ$11)*AL61)/(COS($AJ$11)*SIN(AM61))</f>
        <v>0.621038661513611</v>
      </c>
      <c r="AQ61" s="187" t="n">
        <f aca="false">MIN(1,MAX(-1,AP61))</f>
        <v>0.621038661513611</v>
      </c>
      <c r="AR61" s="190" t="n">
        <f aca="false">DEGREES(ACOS(AQ61))</f>
        <v>51.60797722592</v>
      </c>
      <c r="AS61" s="191" t="n">
        <f aca="false">IF(SIN(AK61-$AK$11)&lt;0,360-AR61,AR61)</f>
        <v>308.39202277408</v>
      </c>
      <c r="AT61" s="192" t="n">
        <f aca="false">90+AH61</f>
        <v>135.651944444444</v>
      </c>
      <c r="AU61" s="193" t="n">
        <f aca="false">INT(AT61/10)</f>
        <v>13</v>
      </c>
      <c r="AV61" s="194" t="n">
        <f aca="false">INT(AT61-(10*AU61))</f>
        <v>5</v>
      </c>
      <c r="AW61" s="195" t="n">
        <f aca="false">INT(24*(AT61-(10*AU61)-AV61))</f>
        <v>15</v>
      </c>
      <c r="AX61" s="196" t="str">
        <f aca="false">CHAR(AU61+CODE("A"))</f>
        <v>N</v>
      </c>
      <c r="AY61" s="197" t="str">
        <f aca="false">CHAR(AV61+CODE("0"))</f>
        <v>5</v>
      </c>
      <c r="AZ61" s="198" t="str">
        <f aca="false">CHAR(AW61+CODE("a"))</f>
        <v>p</v>
      </c>
      <c r="BA61" s="199" t="n">
        <f aca="false">180+AI61</f>
        <v>85.1941666666667</v>
      </c>
      <c r="BB61" s="193" t="n">
        <f aca="false">INT(BA61/20)</f>
        <v>4</v>
      </c>
      <c r="BC61" s="194" t="n">
        <f aca="false">INT(BA61-(20*BB61))/2</f>
        <v>2.5</v>
      </c>
      <c r="BD61" s="195" t="n">
        <f aca="false">INT((MOD(INT(BA61),2)+(BA61-((20*BB61)+(2*BC61))))*12)</f>
        <v>14</v>
      </c>
      <c r="BE61" s="196" t="str">
        <f aca="false">CHAR(BB61+CODE("A"))</f>
        <v>E</v>
      </c>
      <c r="BF61" s="197" t="str">
        <f aca="false">CHAR(BC61+CODE("0"))</f>
        <v>2</v>
      </c>
      <c r="BG61" s="198" t="str">
        <f aca="false">CHAR(BD61+CODE("a"))</f>
        <v>o</v>
      </c>
      <c r="BH61" s="200" t="s">
        <v>47</v>
      </c>
    </row>
    <row r="62" customFormat="false" ht="16.5" hidden="false" customHeight="false" outlineLevel="0" collapsed="false">
      <c r="A62" s="226" t="s">
        <v>188</v>
      </c>
      <c r="B62" s="227" t="s">
        <v>189</v>
      </c>
      <c r="C62" s="176" t="str">
        <f aca="false">IF(D62&lt;&gt;"",BE62&amp;AX62&amp;BF62&amp;AY62&amp;BG62&amp;AZ62,"")</f>
        <v>EN33iu</v>
      </c>
      <c r="D62" s="177" t="n">
        <f aca="false">IF(F62="","",IF(ISERR(AS62),"  N/A  ",AS62))</f>
        <v>186.05263330902</v>
      </c>
      <c r="E62" s="178" t="n">
        <f aca="false">IF(OR(D62="",D62="  N/A  "),D62,MOD(180+D62,360))</f>
        <v>6.05263330902005</v>
      </c>
      <c r="F62" s="179" t="n">
        <f aca="false">IF(Z62+AA62+AB62+AD62+AE62+AF62&gt;0,AN62,"")</f>
        <v>99.0439813679708</v>
      </c>
      <c r="G62" s="180" t="n">
        <f aca="false">IF(F62="","",AO62)</f>
        <v>61.5430767865479</v>
      </c>
      <c r="H62" s="228" t="s">
        <v>59</v>
      </c>
      <c r="I62" s="229" t="s">
        <v>59</v>
      </c>
      <c r="J62" s="229" t="s">
        <v>190</v>
      </c>
      <c r="K62" s="229" t="s">
        <v>59</v>
      </c>
      <c r="L62" s="229" t="s">
        <v>47</v>
      </c>
      <c r="M62" s="229" t="s">
        <v>47</v>
      </c>
      <c r="N62" s="229" t="s">
        <v>47</v>
      </c>
      <c r="O62" s="229" t="s">
        <v>47</v>
      </c>
      <c r="P62" s="229" t="s">
        <v>47</v>
      </c>
      <c r="Q62" s="229" t="s">
        <v>47</v>
      </c>
      <c r="R62" s="229" t="s">
        <v>47</v>
      </c>
      <c r="S62" s="229" t="s">
        <v>47</v>
      </c>
      <c r="T62" s="229" t="s">
        <v>47</v>
      </c>
      <c r="U62" s="229" t="s">
        <v>47</v>
      </c>
      <c r="V62" s="229" t="s">
        <v>47</v>
      </c>
      <c r="W62" s="229" t="s">
        <v>47</v>
      </c>
      <c r="X62" s="229" t="s">
        <v>47</v>
      </c>
      <c r="Y62" s="230" t="s">
        <v>47</v>
      </c>
      <c r="Z62" s="223" t="n">
        <v>43</v>
      </c>
      <c r="AA62" s="224" t="n">
        <v>52</v>
      </c>
      <c r="AB62" s="224" t="n">
        <v>19</v>
      </c>
      <c r="AC62" s="225" t="s">
        <v>47</v>
      </c>
      <c r="AD62" s="223" t="n">
        <v>93</v>
      </c>
      <c r="AE62" s="224" t="n">
        <v>18</v>
      </c>
      <c r="AF62" s="224" t="n">
        <v>3</v>
      </c>
      <c r="AG62" s="225" t="s">
        <v>99</v>
      </c>
      <c r="AH62" s="184" t="n">
        <f aca="false">(Z62+(AA62/60)+(AB62/3600))*IF(AC62="N",1,-1)</f>
        <v>43.8719444444444</v>
      </c>
      <c r="AI62" s="185" t="n">
        <f aca="false">((AD62)+(AE62/60)+(AF62/3600))*IF(AG62="E",1,-1)</f>
        <v>-93.3008333333333</v>
      </c>
      <c r="AJ62" s="186" t="n">
        <f aca="false">RADIANS(AH62)</f>
        <v>0.76570987980759</v>
      </c>
      <c r="AK62" s="187" t="n">
        <f aca="false">RADIANS(AI62)</f>
        <v>-1.62840673652114</v>
      </c>
      <c r="AL62" s="187" t="n">
        <f aca="false">SIN($AJ$11)*SIN(AJ62)+COS($AJ$11)*COS(AJ62)*COS(AK62-$AK$11)</f>
        <v>0.999879162362151</v>
      </c>
      <c r="AM62" s="187" t="n">
        <f aca="false">ACOS(AL62)</f>
        <v>0.0155460651966678</v>
      </c>
      <c r="AN62" s="188" t="n">
        <f aca="false">AM62*6371</f>
        <v>99.0439813679708</v>
      </c>
      <c r="AO62" s="189" t="n">
        <f aca="false">AN62*0.62137119223733</f>
        <v>61.5430767865479</v>
      </c>
      <c r="AP62" s="186" t="n">
        <f aca="false">(SIN(AJ62)-SIN($AJ$11)*AL62)/(COS($AJ$11)*SIN(AM62))</f>
        <v>-0.994425453346352</v>
      </c>
      <c r="AQ62" s="187" t="n">
        <f aca="false">MIN(1,MAX(-1,AP62))</f>
        <v>-0.994425453346352</v>
      </c>
      <c r="AR62" s="190" t="n">
        <f aca="false">DEGREES(ACOS(AQ62))</f>
        <v>173.94736669098</v>
      </c>
      <c r="AS62" s="191" t="n">
        <f aca="false">IF(SIN(AK62-$AK$11)&lt;0,360-AR62,AR62)</f>
        <v>186.05263330902</v>
      </c>
      <c r="AT62" s="192" t="n">
        <f aca="false">90+AH62</f>
        <v>133.871944444444</v>
      </c>
      <c r="AU62" s="193" t="n">
        <f aca="false">INT(AT62/10)</f>
        <v>13</v>
      </c>
      <c r="AV62" s="194" t="n">
        <f aca="false">INT(AT62-(10*AU62))</f>
        <v>3</v>
      </c>
      <c r="AW62" s="195" t="n">
        <f aca="false">INT(24*(AT62-(10*AU62)-AV62))</f>
        <v>20</v>
      </c>
      <c r="AX62" s="196" t="str">
        <f aca="false">CHAR(AU62+CODE("A"))</f>
        <v>N</v>
      </c>
      <c r="AY62" s="197" t="str">
        <f aca="false">CHAR(AV62+CODE("0"))</f>
        <v>3</v>
      </c>
      <c r="AZ62" s="198" t="str">
        <f aca="false">CHAR(AW62+CODE("a"))</f>
        <v>u</v>
      </c>
      <c r="BA62" s="199" t="n">
        <f aca="false">180+AI62</f>
        <v>86.6991666666667</v>
      </c>
      <c r="BB62" s="193" t="n">
        <f aca="false">INT(BA62/20)</f>
        <v>4</v>
      </c>
      <c r="BC62" s="194" t="n">
        <f aca="false">INT(BA62-(20*BB62))/2</f>
        <v>3</v>
      </c>
      <c r="BD62" s="195" t="n">
        <f aca="false">INT((MOD(INT(BA62),2)+(BA62-((20*BB62)+(2*BC62))))*12)</f>
        <v>8</v>
      </c>
      <c r="BE62" s="196" t="str">
        <f aca="false">CHAR(BB62+CODE("A"))</f>
        <v>E</v>
      </c>
      <c r="BF62" s="197" t="str">
        <f aca="false">CHAR(BC62+CODE("0"))</f>
        <v>3</v>
      </c>
      <c r="BG62" s="198" t="str">
        <f aca="false">CHAR(BD62+CODE("a"))</f>
        <v>i</v>
      </c>
      <c r="BH62" s="200" t="s">
        <v>47</v>
      </c>
    </row>
    <row r="63" customFormat="false" ht="16.5" hidden="false" customHeight="false" outlineLevel="0" collapsed="false">
      <c r="A63" s="226" t="s">
        <v>191</v>
      </c>
      <c r="B63" s="251" t="s">
        <v>192</v>
      </c>
      <c r="C63" s="176" t="str">
        <f aca="false">IF(D63&lt;&gt;"",BE63&amp;AX63&amp;BF63&amp;AY63&amp;BG63&amp;AZ63,"")</f>
        <v>EN34ew</v>
      </c>
      <c r="D63" s="177" t="n">
        <f aca="false">IF(F63="","",IF(ISERR(AS63),"  N/A  ",AS63))</f>
        <v>297.218457696091</v>
      </c>
      <c r="E63" s="178" t="n">
        <f aca="false">IF(OR(D63="",D63="  N/A  "),D63,MOD(180+D63,360))</f>
        <v>117.218457696091</v>
      </c>
      <c r="F63" s="179" t="n">
        <f aca="false">IF(Z63+AA63+AB63+AD63+AE63+AF63&gt;0,AN63,"")</f>
        <v>43.201662218178</v>
      </c>
      <c r="G63" s="180" t="n">
        <f aca="false">IF(F63="","",AO63)</f>
        <v>26.8442683591437</v>
      </c>
      <c r="H63" s="252" t="s">
        <v>59</v>
      </c>
      <c r="I63" s="253" t="s">
        <v>59</v>
      </c>
      <c r="J63" s="253" t="s">
        <v>47</v>
      </c>
      <c r="K63" s="253" t="s">
        <v>59</v>
      </c>
      <c r="L63" s="253" t="s">
        <v>47</v>
      </c>
      <c r="M63" s="253" t="s">
        <v>60</v>
      </c>
      <c r="N63" s="253" t="s">
        <v>47</v>
      </c>
      <c r="O63" s="253" t="s">
        <v>47</v>
      </c>
      <c r="P63" s="253" t="s">
        <v>47</v>
      </c>
      <c r="Q63" s="253" t="s">
        <v>47</v>
      </c>
      <c r="R63" s="253" t="s">
        <v>47</v>
      </c>
      <c r="S63" s="253" t="s">
        <v>47</v>
      </c>
      <c r="T63" s="253" t="s">
        <v>47</v>
      </c>
      <c r="U63" s="253" t="s">
        <v>47</v>
      </c>
      <c r="V63" s="253" t="s">
        <v>47</v>
      </c>
      <c r="W63" s="253" t="s">
        <v>47</v>
      </c>
      <c r="X63" s="253" t="s">
        <v>47</v>
      </c>
      <c r="Y63" s="254" t="s">
        <v>47</v>
      </c>
      <c r="Z63" s="207" t="n">
        <v>44</v>
      </c>
      <c r="AA63" s="208" t="n">
        <v>56</v>
      </c>
      <c r="AB63" s="208" t="n">
        <v>4</v>
      </c>
      <c r="AC63" s="209" t="s">
        <v>47</v>
      </c>
      <c r="AD63" s="207" t="n">
        <v>93</v>
      </c>
      <c r="AE63" s="208" t="n">
        <v>39</v>
      </c>
      <c r="AF63" s="208" t="n">
        <v>31</v>
      </c>
      <c r="AG63" s="209" t="s">
        <v>99</v>
      </c>
      <c r="AH63" s="210" t="n">
        <f aca="false">(Z63+(AA63/60)+(AB63/3600))*IF(AC63="N",1,-1)</f>
        <v>44.9344444444444</v>
      </c>
      <c r="AI63" s="211" t="n">
        <f aca="false">((AD63)+(AE63/60)+(AF63/3600))*IF(AG63="E",1,-1)</f>
        <v>-93.6586111111111</v>
      </c>
      <c r="AJ63" s="212" t="n">
        <f aca="false">RADIANS(AH63)</f>
        <v>0.78425400311003</v>
      </c>
      <c r="AK63" s="213" t="n">
        <f aca="false">RADIANS(AI63)</f>
        <v>-1.63465113673383</v>
      </c>
      <c r="AL63" s="213" t="n">
        <f aca="false">SIN($AJ$11)*SIN(AJ63)+COS($AJ$11)*COS(AJ63)*COS(AK63-$AK$11)</f>
        <v>0.999977009202092</v>
      </c>
      <c r="AM63" s="213" t="n">
        <f aca="false">ACOS(AL63)</f>
        <v>0.00678098606469597</v>
      </c>
      <c r="AN63" s="214" t="n">
        <f aca="false">AM63*6371</f>
        <v>43.201662218178</v>
      </c>
      <c r="AO63" s="215" t="n">
        <f aca="false">AN63*0.62137119223733</f>
        <v>26.8442683591437</v>
      </c>
      <c r="AP63" s="212" t="n">
        <f aca="false">(SIN(AJ63)-SIN($AJ$11)*AL63)/(COS($AJ$11)*SIN(AM63))</f>
        <v>0.457384426657728</v>
      </c>
      <c r="AQ63" s="213" t="n">
        <f aca="false">MIN(1,MAX(-1,AP63))</f>
        <v>0.457384426657728</v>
      </c>
      <c r="AR63" s="216" t="n">
        <f aca="false">DEGREES(ACOS(AQ63))</f>
        <v>62.7815423039095</v>
      </c>
      <c r="AS63" s="217" t="n">
        <f aca="false">IF(SIN(AK63-$AK$11)&lt;0,360-AR63,AR63)</f>
        <v>297.218457696091</v>
      </c>
      <c r="AT63" s="192" t="n">
        <f aca="false">90+AH63</f>
        <v>134.934444444444</v>
      </c>
      <c r="AU63" s="193" t="n">
        <f aca="false">INT(AT63/10)</f>
        <v>13</v>
      </c>
      <c r="AV63" s="194" t="n">
        <f aca="false">INT(AT63-(10*AU63))</f>
        <v>4</v>
      </c>
      <c r="AW63" s="195" t="n">
        <f aca="false">INT(24*(AT63-(10*AU63)-AV63))</f>
        <v>22</v>
      </c>
      <c r="AX63" s="196" t="str">
        <f aca="false">CHAR(AU63+CODE("A"))</f>
        <v>N</v>
      </c>
      <c r="AY63" s="197" t="str">
        <f aca="false">CHAR(AV63+CODE("0"))</f>
        <v>4</v>
      </c>
      <c r="AZ63" s="198" t="str">
        <f aca="false">CHAR(AW63+CODE("a"))</f>
        <v>w</v>
      </c>
      <c r="BA63" s="199" t="n">
        <f aca="false">180+AI63</f>
        <v>86.3413888888889</v>
      </c>
      <c r="BB63" s="193" t="n">
        <f aca="false">INT(BA63/20)</f>
        <v>4</v>
      </c>
      <c r="BC63" s="194" t="n">
        <f aca="false">INT(BA63-(20*BB63))/2</f>
        <v>3</v>
      </c>
      <c r="BD63" s="195" t="n">
        <f aca="false">INT((MOD(INT(BA63),2)+(BA63-((20*BB63)+(2*BC63))))*12)</f>
        <v>4</v>
      </c>
      <c r="BE63" s="196" t="str">
        <f aca="false">CHAR(BB63+CODE("A"))</f>
        <v>E</v>
      </c>
      <c r="BF63" s="197" t="str">
        <f aca="false">CHAR(BC63+CODE("0"))</f>
        <v>3</v>
      </c>
      <c r="BG63" s="198" t="str">
        <f aca="false">CHAR(BD63+CODE("a"))</f>
        <v>e</v>
      </c>
      <c r="BH63" s="200" t="s">
        <v>47</v>
      </c>
    </row>
    <row r="64" customFormat="false" ht="16.5" hidden="false" customHeight="false" outlineLevel="0" collapsed="false">
      <c r="A64" s="226" t="s">
        <v>193</v>
      </c>
      <c r="B64" s="227" t="s">
        <v>194</v>
      </c>
      <c r="C64" s="176" t="str">
        <f aca="false">IF(D64&lt;&gt;"",BE64&amp;AX64&amp;BF64&amp;AY64&amp;BG64&amp;AZ64,"")</f>
        <v>EN35ha</v>
      </c>
      <c r="D64" s="177" t="n">
        <f aca="false">IF(F64="","",IF(ISERR(AS64),"  N/A  ",AS64))</f>
        <v>328.959181026201</v>
      </c>
      <c r="E64" s="178" t="n">
        <f aca="false">IF(OR(D64="",D64="  N/A  "),D64,MOD(180+D64,360))</f>
        <v>148.959181026201</v>
      </c>
      <c r="F64" s="179" t="n">
        <f aca="false">IF(Z64+AA64+AB64+AD64+AE64+AF64&gt;0,AN64,"")</f>
        <v>32.3982223687357</v>
      </c>
      <c r="G64" s="180" t="n">
        <f aca="false">IF(F64="","",AO64)</f>
        <v>20.1313220596314</v>
      </c>
      <c r="H64" s="252" t="s">
        <v>59</v>
      </c>
      <c r="I64" s="253" t="s">
        <v>59</v>
      </c>
      <c r="J64" s="253" t="s">
        <v>59</v>
      </c>
      <c r="K64" s="253" t="s">
        <v>59</v>
      </c>
      <c r="L64" s="253" t="s">
        <v>60</v>
      </c>
      <c r="M64" s="253" t="s">
        <v>59</v>
      </c>
      <c r="N64" s="253" t="s">
        <v>60</v>
      </c>
      <c r="O64" s="253" t="s">
        <v>60</v>
      </c>
      <c r="P64" s="253" t="s">
        <v>60</v>
      </c>
      <c r="Q64" s="253" t="s">
        <v>59</v>
      </c>
      <c r="R64" s="253" t="s">
        <v>60</v>
      </c>
      <c r="S64" s="253" t="s">
        <v>60</v>
      </c>
      <c r="T64" s="253" t="s">
        <v>60</v>
      </c>
      <c r="U64" s="253" t="s">
        <v>60</v>
      </c>
      <c r="V64" s="253" t="s">
        <v>60</v>
      </c>
      <c r="W64" s="253" t="s">
        <v>60</v>
      </c>
      <c r="X64" s="253" t="s">
        <v>60</v>
      </c>
      <c r="Y64" s="254" t="s">
        <v>60</v>
      </c>
      <c r="Z64" s="207" t="n">
        <v>45</v>
      </c>
      <c r="AA64" s="208" t="n">
        <v>0</v>
      </c>
      <c r="AB64" s="208" t="n">
        <v>26</v>
      </c>
      <c r="AC64" s="209" t="s">
        <v>47</v>
      </c>
      <c r="AD64" s="207" t="n">
        <v>93</v>
      </c>
      <c r="AE64" s="208" t="n">
        <v>22</v>
      </c>
      <c r="AF64" s="208" t="n">
        <v>59</v>
      </c>
      <c r="AG64" s="209" t="s">
        <v>99</v>
      </c>
      <c r="AH64" s="210" t="n">
        <f aca="false">(Z64+(AA64/60)+(AB64/3600))*IF(AC64="N",1,-1)</f>
        <v>45.0072222222222</v>
      </c>
      <c r="AI64" s="211" t="n">
        <f aca="false">((AD64)+(AE64/60)+(AF64/3600))*IF(AG64="E",1,-1)</f>
        <v>-93.3830555555555</v>
      </c>
      <c r="AJ64" s="212" t="n">
        <f aca="false">RADIANS(AH64)</f>
        <v>0.785524214954537</v>
      </c>
      <c r="AK64" s="213" t="n">
        <f aca="false">RADIANS(AI64)</f>
        <v>-1.62984178501723</v>
      </c>
      <c r="AL64" s="213" t="n">
        <f aca="false">SIN($AJ$11)*SIN(AJ64)+COS($AJ$11)*COS(AJ64)*COS(AK64-$AK$11)</f>
        <v>0.999987070068559</v>
      </c>
      <c r="AM64" s="213" t="n">
        <f aca="false">ACOS(AL64)</f>
        <v>0.00508526485147319</v>
      </c>
      <c r="AN64" s="214" t="n">
        <f aca="false">AM64*6371</f>
        <v>32.3982223687357</v>
      </c>
      <c r="AO64" s="215" t="n">
        <f aca="false">AN64*0.62137119223733</f>
        <v>20.1313220596314</v>
      </c>
      <c r="AP64" s="212" t="n">
        <f aca="false">(SIN(AJ64)-SIN($AJ$11)*AL64)/(COS($AJ$11)*SIN(AM64))</f>
        <v>0.856800156952569</v>
      </c>
      <c r="AQ64" s="213" t="n">
        <f aca="false">MIN(1,MAX(-1,AP64))</f>
        <v>0.856800156952569</v>
      </c>
      <c r="AR64" s="216" t="n">
        <f aca="false">DEGREES(ACOS(AQ64))</f>
        <v>31.040818973799</v>
      </c>
      <c r="AS64" s="217" t="n">
        <f aca="false">IF(SIN(AK64-$AK$11)&lt;0,360-AR64,AR64)</f>
        <v>328.959181026201</v>
      </c>
      <c r="AT64" s="192" t="n">
        <f aca="false">90+AH64</f>
        <v>135.007222222222</v>
      </c>
      <c r="AU64" s="193" t="n">
        <f aca="false">INT(AT64/10)</f>
        <v>13</v>
      </c>
      <c r="AV64" s="194" t="n">
        <f aca="false">INT(AT64-(10*AU64))</f>
        <v>5</v>
      </c>
      <c r="AW64" s="195" t="n">
        <f aca="false">INT(24*(AT64-(10*AU64)-AV64))</f>
        <v>0</v>
      </c>
      <c r="AX64" s="196" t="str">
        <f aca="false">CHAR(AU64+CODE("A"))</f>
        <v>N</v>
      </c>
      <c r="AY64" s="197" t="str">
        <f aca="false">CHAR(AV64+CODE("0"))</f>
        <v>5</v>
      </c>
      <c r="AZ64" s="198" t="str">
        <f aca="false">CHAR(AW64+CODE("a"))</f>
        <v>a</v>
      </c>
      <c r="BA64" s="199" t="n">
        <f aca="false">180+AI64</f>
        <v>86.6169444444445</v>
      </c>
      <c r="BB64" s="193" t="n">
        <f aca="false">INT(BA64/20)</f>
        <v>4</v>
      </c>
      <c r="BC64" s="194" t="n">
        <f aca="false">INT(BA64-(20*BB64))/2</f>
        <v>3</v>
      </c>
      <c r="BD64" s="195" t="n">
        <f aca="false">INT((MOD(INT(BA64),2)+(BA64-((20*BB64)+(2*BC64))))*12)</f>
        <v>7</v>
      </c>
      <c r="BE64" s="196" t="str">
        <f aca="false">CHAR(BB64+CODE("A"))</f>
        <v>E</v>
      </c>
      <c r="BF64" s="197" t="str">
        <f aca="false">CHAR(BC64+CODE("0"))</f>
        <v>3</v>
      </c>
      <c r="BG64" s="198" t="str">
        <f aca="false">CHAR(BD64+CODE("a"))</f>
        <v>h</v>
      </c>
      <c r="BH64" s="200" t="s">
        <v>47</v>
      </c>
    </row>
    <row r="65" customFormat="false" ht="16.5" hidden="false" customHeight="false" outlineLevel="0" collapsed="false">
      <c r="A65" s="242" t="s">
        <v>195</v>
      </c>
      <c r="B65" s="243" t="s">
        <v>196</v>
      </c>
      <c r="C65" s="176" t="str">
        <f aca="false">IF(D65&lt;&gt;"",BE65&amp;AX65&amp;BF65&amp;AY65&amp;BG65&amp;AZ65,"")</f>
        <v>EN05rl</v>
      </c>
      <c r="D65" s="177" t="n">
        <f aca="false">IF(F65="","",IF(ISERR(AS65),"  N/A  ",AS65))</f>
        <v>282.452341272134</v>
      </c>
      <c r="E65" s="178" t="n">
        <f aca="false">IF(OR(D65="",D65="  N/A  "),D65,MOD(180+D65,360))</f>
        <v>102.452341272134</v>
      </c>
      <c r="F65" s="179" t="n">
        <f aca="false">IF(Z65+AA65+AB65+AD65+AE65+AF65&gt;0,AN65,"")</f>
        <v>425.771330956943</v>
      </c>
      <c r="G65" s="180" t="n">
        <f aca="false">IF(F65="","",AO65)</f>
        <v>264.562039537191</v>
      </c>
      <c r="H65" s="255" t="s">
        <v>59</v>
      </c>
      <c r="I65" s="256" t="s">
        <v>59</v>
      </c>
      <c r="J65" s="256" t="s">
        <v>47</v>
      </c>
      <c r="K65" s="256" t="s">
        <v>47</v>
      </c>
      <c r="L65" s="256" t="s">
        <v>47</v>
      </c>
      <c r="M65" s="256" t="s">
        <v>47</v>
      </c>
      <c r="N65" s="256" t="s">
        <v>47</v>
      </c>
      <c r="O65" s="256" t="s">
        <v>47</v>
      </c>
      <c r="P65" s="256" t="s">
        <v>47</v>
      </c>
      <c r="Q65" s="256" t="s">
        <v>47</v>
      </c>
      <c r="R65" s="256" t="s">
        <v>47</v>
      </c>
      <c r="S65" s="256" t="s">
        <v>47</v>
      </c>
      <c r="T65" s="256" t="s">
        <v>47</v>
      </c>
      <c r="U65" s="256" t="s">
        <v>47</v>
      </c>
      <c r="V65" s="256" t="s">
        <v>47</v>
      </c>
      <c r="W65" s="256" t="s">
        <v>47</v>
      </c>
      <c r="X65" s="256" t="s">
        <v>47</v>
      </c>
      <c r="Y65" s="257" t="s">
        <v>47</v>
      </c>
      <c r="Z65" s="258" t="n">
        <v>45</v>
      </c>
      <c r="AA65" s="259" t="n">
        <v>27</v>
      </c>
      <c r="AB65" s="259" t="n">
        <v>37</v>
      </c>
      <c r="AC65" s="260" t="s">
        <v>47</v>
      </c>
      <c r="AD65" s="258" t="n">
        <v>98</v>
      </c>
      <c r="AE65" s="259" t="n">
        <v>30</v>
      </c>
      <c r="AF65" s="259" t="n">
        <v>18</v>
      </c>
      <c r="AG65" s="260" t="s">
        <v>99</v>
      </c>
      <c r="AH65" s="210" t="n">
        <f aca="false">(Z65+(AA65/60)+(AB65/3600))*IF(AC65="N",1,-1)</f>
        <v>45.4602777777778</v>
      </c>
      <c r="AI65" s="211" t="n">
        <f aca="false">((AD65)+(AE65/60)+(AF65/3600))*IF(AG65="E",1,-1)</f>
        <v>-98.505</v>
      </c>
      <c r="AJ65" s="212" t="n">
        <f aca="false">RADIANS(AH65)</f>
        <v>0.793431526093434</v>
      </c>
      <c r="AK65" s="213" t="n">
        <f aca="false">RADIANS(AI65)</f>
        <v>-1.71923657967701</v>
      </c>
      <c r="AL65" s="213" t="n">
        <f aca="false">SIN($AJ$11)*SIN(AJ65)+COS($AJ$11)*COS(AJ65)*COS(AK65-$AK$11)</f>
        <v>0.997767733809934</v>
      </c>
      <c r="AM65" s="213" t="n">
        <f aca="false">ACOS(AL65)</f>
        <v>0.0668295920510035</v>
      </c>
      <c r="AN65" s="214" t="n">
        <f aca="false">AM65*6371</f>
        <v>425.771330956943</v>
      </c>
      <c r="AO65" s="215" t="n">
        <f aca="false">AN65*0.62137119223733</f>
        <v>264.562039537191</v>
      </c>
      <c r="AP65" s="212" t="n">
        <f aca="false">(SIN(AJ65)-SIN($AJ$11)*AL65)/(COS($AJ$11)*SIN(AM65))</f>
        <v>0.215627454458552</v>
      </c>
      <c r="AQ65" s="213" t="n">
        <f aca="false">MIN(1,MAX(-1,AP65))</f>
        <v>0.215627454458552</v>
      </c>
      <c r="AR65" s="216" t="n">
        <f aca="false">DEGREES(ACOS(AQ65))</f>
        <v>77.5476587278658</v>
      </c>
      <c r="AS65" s="217" t="n">
        <f aca="false">IF(SIN(AK65-$AK$11)&lt;0,360-AR65,AR65)</f>
        <v>282.452341272134</v>
      </c>
      <c r="AT65" s="192" t="n">
        <f aca="false">90+AH65</f>
        <v>135.460277777778</v>
      </c>
      <c r="AU65" s="193" t="n">
        <f aca="false">INT(AT65/10)</f>
        <v>13</v>
      </c>
      <c r="AV65" s="194" t="n">
        <f aca="false">INT(AT65-(10*AU65))</f>
        <v>5</v>
      </c>
      <c r="AW65" s="195" t="n">
        <f aca="false">INT(24*(AT65-(10*AU65)-AV65))</f>
        <v>11</v>
      </c>
      <c r="AX65" s="196" t="str">
        <f aca="false">CHAR(AU65+CODE("A"))</f>
        <v>N</v>
      </c>
      <c r="AY65" s="197" t="str">
        <f aca="false">CHAR(AV65+CODE("0"))</f>
        <v>5</v>
      </c>
      <c r="AZ65" s="198" t="str">
        <f aca="false">CHAR(AW65+CODE("a"))</f>
        <v>l</v>
      </c>
      <c r="BA65" s="199" t="n">
        <f aca="false">180+AI65</f>
        <v>81.495</v>
      </c>
      <c r="BB65" s="193" t="n">
        <f aca="false">INT(BA65/20)</f>
        <v>4</v>
      </c>
      <c r="BC65" s="194" t="n">
        <f aca="false">INT(BA65-(20*BB65))/2</f>
        <v>0.5</v>
      </c>
      <c r="BD65" s="195" t="n">
        <f aca="false">INT((MOD(INT(BA65),2)+(BA65-((20*BB65)+(2*BC65))))*12)</f>
        <v>17</v>
      </c>
      <c r="BE65" s="196" t="str">
        <f aca="false">CHAR(BB65+CODE("A"))</f>
        <v>E</v>
      </c>
      <c r="BF65" s="197" t="str">
        <f aca="false">CHAR(BC65+CODE("0"))</f>
        <v>0</v>
      </c>
      <c r="BG65" s="198" t="str">
        <f aca="false">CHAR(BD65+CODE("a"))</f>
        <v>r</v>
      </c>
      <c r="BH65" s="200" t="s">
        <v>47</v>
      </c>
    </row>
    <row r="66" customFormat="false" ht="16.5" hidden="false" customHeight="false" outlineLevel="0" collapsed="false">
      <c r="A66" s="218" t="s">
        <v>197</v>
      </c>
      <c r="B66" s="219" t="s">
        <v>198</v>
      </c>
      <c r="C66" s="176" t="str">
        <f aca="false">IF(D66&lt;&gt;"",BE66&amp;AX66&amp;BF66&amp;AY66&amp;BG66&amp;AZ66,"")</f>
        <v>EN36vr</v>
      </c>
      <c r="D66" s="177" t="n">
        <f aca="false">IF(F66="","",IF(ISERR(AS66),"  N/A  ",AS66))</f>
        <v>19.0668544177322</v>
      </c>
      <c r="E66" s="178" t="n">
        <f aca="false">IF(OR(D66="",D66="  N/A  "),D66,MOD(180+D66,360))</f>
        <v>199.066854417732</v>
      </c>
      <c r="F66" s="179" t="n">
        <f aca="false">IF(Z66+AA66+AB66+AD66+AE66+AF66&gt;0,AN66,"")</f>
        <v>233.513296255021</v>
      </c>
      <c r="G66" s="180" t="n">
        <f aca="false">IF(F66="","",AO66)</f>
        <v>145.098435297251</v>
      </c>
      <c r="H66" s="204" t="s">
        <v>59</v>
      </c>
      <c r="I66" s="205" t="s">
        <v>59</v>
      </c>
      <c r="J66" s="205" t="s">
        <v>47</v>
      </c>
      <c r="K66" s="205" t="s">
        <v>47</v>
      </c>
      <c r="L66" s="205" t="s">
        <v>47</v>
      </c>
      <c r="M66" s="205" t="s">
        <v>47</v>
      </c>
      <c r="N66" s="205" t="s">
        <v>47</v>
      </c>
      <c r="O66" s="205" t="s">
        <v>47</v>
      </c>
      <c r="P66" s="205" t="s">
        <v>47</v>
      </c>
      <c r="Q66" s="205" t="s">
        <v>47</v>
      </c>
      <c r="R66" s="205" t="s">
        <v>47</v>
      </c>
      <c r="S66" s="205" t="s">
        <v>47</v>
      </c>
      <c r="T66" s="205" t="s">
        <v>47</v>
      </c>
      <c r="U66" s="205" t="s">
        <v>47</v>
      </c>
      <c r="V66" s="205" t="s">
        <v>47</v>
      </c>
      <c r="W66" s="205" t="s">
        <v>47</v>
      </c>
      <c r="X66" s="205" t="s">
        <v>47</v>
      </c>
      <c r="Y66" s="206" t="s">
        <v>47</v>
      </c>
      <c r="Z66" s="207" t="n">
        <v>46</v>
      </c>
      <c r="AA66" s="208" t="n">
        <v>44</v>
      </c>
      <c r="AB66" s="208" t="n">
        <v>18</v>
      </c>
      <c r="AC66" s="209" t="s">
        <v>47</v>
      </c>
      <c r="AD66" s="207" t="n">
        <v>92</v>
      </c>
      <c r="AE66" s="208" t="n">
        <v>10</v>
      </c>
      <c r="AF66" s="208" t="n">
        <v>11</v>
      </c>
      <c r="AG66" s="209" t="s">
        <v>99</v>
      </c>
      <c r="AH66" s="210" t="n">
        <f aca="false">(Z66+(AA66/60)+(AB66/3600))*IF(AC66="N",1,-1)</f>
        <v>46.7383333333333</v>
      </c>
      <c r="AI66" s="211" t="n">
        <f aca="false">((AD66)+(AE66/60)+(AF66/3600))*IF(AG66="E",1,-1)</f>
        <v>-92.1697222222222</v>
      </c>
      <c r="AJ66" s="212" t="n">
        <f aca="false">RADIANS(AH66)</f>
        <v>0.815737803561283</v>
      </c>
      <c r="AK66" s="213" t="n">
        <f aca="false">RADIANS(AI66)</f>
        <v>-1.60866512342636</v>
      </c>
      <c r="AL66" s="213" t="n">
        <f aca="false">SIN($AJ$11)*SIN(AJ66)+COS($AJ$11)*COS(AJ66)*COS(AK66-$AK$11)</f>
        <v>0.999328371057746</v>
      </c>
      <c r="AM66" s="213" t="n">
        <f aca="false">ACOS(AL66)</f>
        <v>0.0366525343360573</v>
      </c>
      <c r="AN66" s="214" t="n">
        <f aca="false">AM66*6371</f>
        <v>233.513296255021</v>
      </c>
      <c r="AO66" s="215" t="n">
        <f aca="false">AN66*0.62137119223733</f>
        <v>145.098435297251</v>
      </c>
      <c r="AP66" s="212" t="n">
        <f aca="false">(SIN(AJ66)-SIN($AJ$11)*AL66)/(COS($AJ$11)*SIN(AM66))</f>
        <v>0.945138049432904</v>
      </c>
      <c r="AQ66" s="213" t="n">
        <f aca="false">MIN(1,MAX(-1,AP66))</f>
        <v>0.945138049432904</v>
      </c>
      <c r="AR66" s="216" t="n">
        <f aca="false">DEGREES(ACOS(AQ66))</f>
        <v>19.0668544177322</v>
      </c>
      <c r="AS66" s="217" t="n">
        <f aca="false">IF(SIN(AK66-$AK$11)&lt;0,360-AR66,AR66)</f>
        <v>19.0668544177322</v>
      </c>
      <c r="AT66" s="192" t="n">
        <f aca="false">90+AH66</f>
        <v>136.738333333333</v>
      </c>
      <c r="AU66" s="193" t="n">
        <f aca="false">INT(AT66/10)</f>
        <v>13</v>
      </c>
      <c r="AV66" s="194" t="n">
        <f aca="false">INT(AT66-(10*AU66))</f>
        <v>6</v>
      </c>
      <c r="AW66" s="195" t="n">
        <f aca="false">INT(24*(AT66-(10*AU66)-AV66))</f>
        <v>17</v>
      </c>
      <c r="AX66" s="196" t="str">
        <f aca="false">CHAR(AU66+CODE("A"))</f>
        <v>N</v>
      </c>
      <c r="AY66" s="197" t="str">
        <f aca="false">CHAR(AV66+CODE("0"))</f>
        <v>6</v>
      </c>
      <c r="AZ66" s="198" t="str">
        <f aca="false">CHAR(AW66+CODE("a"))</f>
        <v>r</v>
      </c>
      <c r="BA66" s="199" t="n">
        <f aca="false">180+AI66</f>
        <v>87.8302777777778</v>
      </c>
      <c r="BB66" s="193" t="n">
        <f aca="false">INT(BA66/20)</f>
        <v>4</v>
      </c>
      <c r="BC66" s="194" t="n">
        <f aca="false">INT(BA66-(20*BB66))/2</f>
        <v>3.5</v>
      </c>
      <c r="BD66" s="195" t="n">
        <f aca="false">INT((MOD(INT(BA66),2)+(BA66-((20*BB66)+(2*BC66))))*12)</f>
        <v>21</v>
      </c>
      <c r="BE66" s="196" t="str">
        <f aca="false">CHAR(BB66+CODE("A"))</f>
        <v>E</v>
      </c>
      <c r="BF66" s="197" t="str">
        <f aca="false">CHAR(BC66+CODE("0"))</f>
        <v>3</v>
      </c>
      <c r="BG66" s="198" t="str">
        <f aca="false">CHAR(BD66+CODE("a"))</f>
        <v>v</v>
      </c>
      <c r="BH66" s="200" t="s">
        <v>47</v>
      </c>
    </row>
    <row r="67" customFormat="false" ht="16.5" hidden="false" customHeight="false" outlineLevel="0" collapsed="false">
      <c r="A67" s="242" t="s">
        <v>199</v>
      </c>
      <c r="B67" s="243" t="s">
        <v>200</v>
      </c>
      <c r="C67" s="176" t="str">
        <f aca="false">IF(D67&lt;&gt;"",BE67&amp;AX67&amp;BF67&amp;AY67&amp;BG67&amp;AZ67,"")</f>
        <v>EN37ef</v>
      </c>
      <c r="D67" s="177" t="n">
        <f aca="false">IF(F67="","",IF(ISERR(AS67),"  N/A  ",AS67))</f>
        <v>352.947537101392</v>
      </c>
      <c r="E67" s="178" t="n">
        <f aca="false">IF(OR(D67="",D67="  N/A  "),D67,MOD(180+D67,360))</f>
        <v>172.947537101392</v>
      </c>
      <c r="F67" s="179" t="n">
        <f aca="false">IF(Z67+AA67+AB67+AD67+AE67+AF67&gt;0,AN67,"")</f>
        <v>278.14945774489</v>
      </c>
      <c r="G67" s="180" t="n">
        <f aca="false">IF(F67="","",AO67)</f>
        <v>172.834060179109</v>
      </c>
      <c r="H67" s="255" t="s">
        <v>59</v>
      </c>
      <c r="I67" s="256" t="s">
        <v>59</v>
      </c>
      <c r="J67" s="256" t="s">
        <v>59</v>
      </c>
      <c r="K67" s="256" t="s">
        <v>59</v>
      </c>
      <c r="L67" s="256" t="s">
        <v>59</v>
      </c>
      <c r="M67" s="256" t="s">
        <v>59</v>
      </c>
      <c r="N67" s="256" t="s">
        <v>47</v>
      </c>
      <c r="O67" s="256" t="s">
        <v>47</v>
      </c>
      <c r="P67" s="256" t="s">
        <v>47</v>
      </c>
      <c r="Q67" s="256" t="s">
        <v>47</v>
      </c>
      <c r="R67" s="256" t="s">
        <v>47</v>
      </c>
      <c r="S67" s="256" t="s">
        <v>47</v>
      </c>
      <c r="T67" s="256" t="s">
        <v>47</v>
      </c>
      <c r="U67" s="256" t="s">
        <v>47</v>
      </c>
      <c r="V67" s="256" t="s">
        <v>47</v>
      </c>
      <c r="W67" s="256" t="s">
        <v>47</v>
      </c>
      <c r="X67" s="256" t="s">
        <v>47</v>
      </c>
      <c r="Y67" s="257" t="s">
        <v>47</v>
      </c>
      <c r="Z67" s="258" t="n">
        <v>47</v>
      </c>
      <c r="AA67" s="259" t="n">
        <v>14</v>
      </c>
      <c r="AB67" s="259" t="n">
        <v>22</v>
      </c>
      <c r="AC67" s="260" t="s">
        <v>47</v>
      </c>
      <c r="AD67" s="258" t="n">
        <v>93</v>
      </c>
      <c r="AE67" s="259" t="n">
        <v>37</v>
      </c>
      <c r="AF67" s="259" t="n">
        <v>22</v>
      </c>
      <c r="AG67" s="260" t="s">
        <v>99</v>
      </c>
      <c r="AH67" s="210" t="n">
        <f aca="false">(Z67+(AA67/60)+(AB67/3600))*IF(AC67="N",1,-1)</f>
        <v>47.2394444444444</v>
      </c>
      <c r="AI67" s="211" t="n">
        <f aca="false">((AD67)+(AE67/60)+(AF67/3600))*IF(AG67="E",1,-1)</f>
        <v>-93.6227777777778</v>
      </c>
      <c r="AJ67" s="212" t="n">
        <f aca="false">RADIANS(AH67)</f>
        <v>0.824483842368499</v>
      </c>
      <c r="AK67" s="213" t="n">
        <f aca="false">RADIANS(AI67)</f>
        <v>-1.6340257270852</v>
      </c>
      <c r="AL67" s="213" t="n">
        <f aca="false">SIN($AJ$11)*SIN(AJ67)+COS($AJ$11)*COS(AJ67)*COS(AK67-$AK$11)</f>
        <v>0.9990471111505</v>
      </c>
      <c r="AM67" s="213" t="n">
        <f aca="false">ACOS(AL67)</f>
        <v>0.0436586811716984</v>
      </c>
      <c r="AN67" s="214" t="n">
        <f aca="false">AM67*6371</f>
        <v>278.14945774489</v>
      </c>
      <c r="AO67" s="215" t="n">
        <f aca="false">AN67*0.62137119223733</f>
        <v>172.834060179109</v>
      </c>
      <c r="AP67" s="212" t="n">
        <f aca="false">(SIN(AJ67)-SIN($AJ$11)*AL67)/(COS($AJ$11)*SIN(AM67))</f>
        <v>0.992434145871122</v>
      </c>
      <c r="AQ67" s="213" t="n">
        <f aca="false">MIN(1,MAX(-1,AP67))</f>
        <v>0.992434145871122</v>
      </c>
      <c r="AR67" s="216" t="n">
        <f aca="false">DEGREES(ACOS(AQ67))</f>
        <v>7.05246289860852</v>
      </c>
      <c r="AS67" s="217" t="n">
        <f aca="false">IF(SIN(AK67-$AK$11)&lt;0,360-AR67,AR67)</f>
        <v>352.947537101392</v>
      </c>
      <c r="AT67" s="192" t="n">
        <f aca="false">90+AH67</f>
        <v>137.239444444444</v>
      </c>
      <c r="AU67" s="193" t="n">
        <f aca="false">INT(AT67/10)</f>
        <v>13</v>
      </c>
      <c r="AV67" s="194" t="n">
        <f aca="false">INT(AT67-(10*AU67))</f>
        <v>7</v>
      </c>
      <c r="AW67" s="195" t="n">
        <f aca="false">INT(24*(AT67-(10*AU67)-AV67))</f>
        <v>5</v>
      </c>
      <c r="AX67" s="196" t="str">
        <f aca="false">CHAR(AU67+CODE("A"))</f>
        <v>N</v>
      </c>
      <c r="AY67" s="197" t="str">
        <f aca="false">CHAR(AV67+CODE("0"))</f>
        <v>7</v>
      </c>
      <c r="AZ67" s="198" t="str">
        <f aca="false">CHAR(AW67+CODE("a"))</f>
        <v>f</v>
      </c>
      <c r="BA67" s="199" t="n">
        <f aca="false">180+AI67</f>
        <v>86.3772222222222</v>
      </c>
      <c r="BB67" s="193" t="n">
        <f aca="false">INT(BA67/20)</f>
        <v>4</v>
      </c>
      <c r="BC67" s="194" t="n">
        <f aca="false">INT(BA67-(20*BB67))/2</f>
        <v>3</v>
      </c>
      <c r="BD67" s="195" t="n">
        <f aca="false">INT((MOD(INT(BA67),2)+(BA67-((20*BB67)+(2*BC67))))*12)</f>
        <v>4</v>
      </c>
      <c r="BE67" s="196" t="str">
        <f aca="false">CHAR(BB67+CODE("A"))</f>
        <v>E</v>
      </c>
      <c r="BF67" s="197" t="str">
        <f aca="false">CHAR(BC67+CODE("0"))</f>
        <v>3</v>
      </c>
      <c r="BG67" s="198" t="str">
        <f aca="false">CHAR(BD67+CODE("a"))</f>
        <v>e</v>
      </c>
      <c r="BH67" s="200" t="s">
        <v>47</v>
      </c>
    </row>
    <row r="68" customFormat="false" ht="16.5" hidden="false" customHeight="false" outlineLevel="0" collapsed="false">
      <c r="A68" s="242" t="s">
        <v>201</v>
      </c>
      <c r="B68" s="243" t="s">
        <v>202</v>
      </c>
      <c r="C68" s="176" t="str">
        <f aca="false">IF(D68&lt;&gt;"",BE68&amp;AX68&amp;BF68&amp;AY68&amp;BG68&amp;AZ68,"")</f>
        <v>EN24ws</v>
      </c>
      <c r="D68" s="177" t="n">
        <f aca="false">IF(F68="","",IF(ISERR(AS68),"  N/A  ",AS68))</f>
        <v>271.352663712485</v>
      </c>
      <c r="E68" s="178" t="n">
        <f aca="false">IF(OR(D68="",D68="  N/A  "),D68,MOD(180+D68,360))</f>
        <v>91.3526637124851</v>
      </c>
      <c r="F68" s="179" t="n">
        <f aca="false">IF(Z68+AA68+AB68+AD68+AE68+AF68&gt;0,AN68,"")</f>
        <v>77.2290110043423</v>
      </c>
      <c r="G68" s="180" t="n">
        <f aca="false">IF(F68="","",AO68)</f>
        <v>47.9878826430781</v>
      </c>
      <c r="H68" s="255" t="s">
        <v>59</v>
      </c>
      <c r="I68" s="256" t="s">
        <v>59</v>
      </c>
      <c r="J68" s="256" t="s">
        <v>47</v>
      </c>
      <c r="K68" s="256" t="s">
        <v>59</v>
      </c>
      <c r="L68" s="256" t="s">
        <v>47</v>
      </c>
      <c r="M68" s="256" t="s">
        <v>47</v>
      </c>
      <c r="N68" s="256" t="s">
        <v>47</v>
      </c>
      <c r="O68" s="256" t="s">
        <v>47</v>
      </c>
      <c r="P68" s="256" t="s">
        <v>47</v>
      </c>
      <c r="Q68" s="256" t="s">
        <v>47</v>
      </c>
      <c r="R68" s="256" t="s">
        <v>47</v>
      </c>
      <c r="S68" s="256" t="s">
        <v>47</v>
      </c>
      <c r="T68" s="256" t="s">
        <v>47</v>
      </c>
      <c r="U68" s="256" t="s">
        <v>47</v>
      </c>
      <c r="V68" s="256" t="s">
        <v>47</v>
      </c>
      <c r="W68" s="256" t="s">
        <v>47</v>
      </c>
      <c r="X68" s="256" t="s">
        <v>47</v>
      </c>
      <c r="Y68" s="257" t="s">
        <v>47</v>
      </c>
      <c r="Z68" s="258" t="n">
        <v>44</v>
      </c>
      <c r="AA68" s="259" t="n">
        <v>46</v>
      </c>
      <c r="AB68" s="259" t="n">
        <v>12</v>
      </c>
      <c r="AC68" s="260" t="s">
        <v>47</v>
      </c>
      <c r="AD68" s="258" t="n">
        <v>94</v>
      </c>
      <c r="AE68" s="259" t="n">
        <v>8</v>
      </c>
      <c r="AF68" s="259" t="n">
        <v>55</v>
      </c>
      <c r="AG68" s="260" t="s">
        <v>99</v>
      </c>
      <c r="AH68" s="210" t="n">
        <f aca="false">(Z68+(AA68/60)+(AB68/3600))*IF(AC68="N",1,-1)</f>
        <v>44.77</v>
      </c>
      <c r="AI68" s="211" t="n">
        <f aca="false">((AD68)+(AE68/60)+(AF68/3600))*IF(AG68="E",1,-1)</f>
        <v>-94.1486111111111</v>
      </c>
      <c r="AJ68" s="212" t="n">
        <f aca="false">RADIANS(AH68)</f>
        <v>0.781383906117861</v>
      </c>
      <c r="AK68" s="213" t="n">
        <f aca="false">RADIANS(AI68)</f>
        <v>-1.64320325006861</v>
      </c>
      <c r="AL68" s="213" t="n">
        <f aca="false">SIN($AJ$11)*SIN(AJ68)+COS($AJ$11)*COS(AJ68)*COS(AK68-$AK$11)</f>
        <v>0.999926529935224</v>
      </c>
      <c r="AM68" s="213" t="n">
        <f aca="false">ACOS(AL68)</f>
        <v>0.0121219606034127</v>
      </c>
      <c r="AN68" s="214" t="n">
        <f aca="false">AM68*6371</f>
        <v>77.2290110043423</v>
      </c>
      <c r="AO68" s="215" t="n">
        <f aca="false">AN68*0.62137119223733</f>
        <v>47.9878826430781</v>
      </c>
      <c r="AP68" s="212" t="n">
        <f aca="false">(SIN(AJ68)-SIN($AJ$11)*AL68)/(COS($AJ$11)*SIN(AM68))</f>
        <v>0.0236062424569515</v>
      </c>
      <c r="AQ68" s="213" t="n">
        <f aca="false">MIN(1,MAX(-1,AP68))</f>
        <v>0.0236062424569515</v>
      </c>
      <c r="AR68" s="216" t="n">
        <f aca="false">DEGREES(ACOS(AQ68))</f>
        <v>88.6473362875149</v>
      </c>
      <c r="AS68" s="217" t="n">
        <f aca="false">IF(SIN(AK68-$AK$11)&lt;0,360-AR68,AR68)</f>
        <v>271.352663712485</v>
      </c>
      <c r="AT68" s="192" t="n">
        <f aca="false">90+AH68</f>
        <v>134.77</v>
      </c>
      <c r="AU68" s="193" t="n">
        <f aca="false">INT(AT68/10)</f>
        <v>13</v>
      </c>
      <c r="AV68" s="194" t="n">
        <f aca="false">INT(AT68-(10*AU68))</f>
        <v>4</v>
      </c>
      <c r="AW68" s="195" t="n">
        <f aca="false">INT(24*(AT68-(10*AU68)-AV68))</f>
        <v>18</v>
      </c>
      <c r="AX68" s="196" t="str">
        <f aca="false">CHAR(AU68+CODE("A"))</f>
        <v>N</v>
      </c>
      <c r="AY68" s="197" t="str">
        <f aca="false">CHAR(AV68+CODE("0"))</f>
        <v>4</v>
      </c>
      <c r="AZ68" s="198" t="str">
        <f aca="false">CHAR(AW68+CODE("a"))</f>
        <v>s</v>
      </c>
      <c r="BA68" s="199" t="n">
        <f aca="false">180+AI68</f>
        <v>85.8513888888889</v>
      </c>
      <c r="BB68" s="193" t="n">
        <f aca="false">INT(BA68/20)</f>
        <v>4</v>
      </c>
      <c r="BC68" s="194" t="n">
        <f aca="false">INT(BA68-(20*BB68))/2</f>
        <v>2.5</v>
      </c>
      <c r="BD68" s="195" t="n">
        <f aca="false">INT((MOD(INT(BA68),2)+(BA68-((20*BB68)+(2*BC68))))*12)</f>
        <v>22</v>
      </c>
      <c r="BE68" s="196" t="str">
        <f aca="false">CHAR(BB68+CODE("A"))</f>
        <v>E</v>
      </c>
      <c r="BF68" s="197" t="str">
        <f aca="false">CHAR(BC68+CODE("0"))</f>
        <v>2</v>
      </c>
      <c r="BG68" s="198" t="str">
        <f aca="false">CHAR(BD68+CODE("a"))</f>
        <v>w</v>
      </c>
      <c r="BH68" s="200" t="s">
        <v>47</v>
      </c>
    </row>
    <row r="69" customFormat="false" ht="16.5" hidden="false" customHeight="false" outlineLevel="0" collapsed="false">
      <c r="A69" s="226" t="s">
        <v>203</v>
      </c>
      <c r="B69" s="227" t="s">
        <v>204</v>
      </c>
      <c r="C69" s="176" t="str">
        <f aca="false">IF(D69&lt;&gt;"",BE69&amp;AX69&amp;BF69&amp;AY69&amp;BG69&amp;AZ69,"")</f>
        <v>EN25uo</v>
      </c>
      <c r="D69" s="177" t="n">
        <f aca="false">IF(F69="","",IF(ISERR(AS69),"  N/A  ",AS69))</f>
        <v>315.851985386066</v>
      </c>
      <c r="E69" s="178" t="n">
        <f aca="false">IF(OR(D69="",D69="  N/A  "),D69,MOD(180+D69,360))</f>
        <v>135.851985386066</v>
      </c>
      <c r="F69" s="179" t="n">
        <f aca="false">IF(Z69+AA69+AB69+AD69+AE69+AF69&gt;0,AN69,"")</f>
        <v>129.260040613463</v>
      </c>
      <c r="G69" s="180" t="n">
        <f aca="false">IF(F69="","",AO69)</f>
        <v>80.3184655446334</v>
      </c>
      <c r="H69" s="252" t="s">
        <v>59</v>
      </c>
      <c r="I69" s="253" t="s">
        <v>59</v>
      </c>
      <c r="J69" s="253" t="s">
        <v>59</v>
      </c>
      <c r="K69" s="253" t="s">
        <v>59</v>
      </c>
      <c r="L69" s="253" t="s">
        <v>60</v>
      </c>
      <c r="M69" s="253" t="s">
        <v>60</v>
      </c>
      <c r="N69" s="253" t="s">
        <v>60</v>
      </c>
      <c r="O69" s="253" t="s">
        <v>60</v>
      </c>
      <c r="P69" s="253" t="s">
        <v>60</v>
      </c>
      <c r="Q69" s="253" t="s">
        <v>60</v>
      </c>
      <c r="R69" s="253" t="s">
        <v>60</v>
      </c>
      <c r="S69" s="253" t="s">
        <v>60</v>
      </c>
      <c r="T69" s="253" t="s">
        <v>60</v>
      </c>
      <c r="U69" s="253" t="s">
        <v>60</v>
      </c>
      <c r="V69" s="253" t="s">
        <v>60</v>
      </c>
      <c r="W69" s="253" t="s">
        <v>60</v>
      </c>
      <c r="X69" s="253" t="s">
        <v>60</v>
      </c>
      <c r="Y69" s="254" t="s">
        <v>60</v>
      </c>
      <c r="Z69" s="261" t="n">
        <v>45</v>
      </c>
      <c r="AA69" s="262" t="n">
        <v>35</v>
      </c>
      <c r="AB69" s="262" t="n">
        <v>10</v>
      </c>
      <c r="AC69" s="263" t="s">
        <v>47</v>
      </c>
      <c r="AD69" s="261" t="n">
        <v>94</v>
      </c>
      <c r="AE69" s="262" t="n">
        <v>19</v>
      </c>
      <c r="AF69" s="262" t="n">
        <v>39</v>
      </c>
      <c r="AG69" s="263" t="s">
        <v>99</v>
      </c>
      <c r="AH69" s="210" t="n">
        <f aca="false">(Z69+(AA69/60)+(AB69/3600))*IF(AC69="N",1,-1)</f>
        <v>45.5861111111111</v>
      </c>
      <c r="AI69" s="211" t="n">
        <f aca="false">((AD69)+(AE69/60)+(AF69/3600))*IF(AG69="E",1,-1)</f>
        <v>-94.3275</v>
      </c>
      <c r="AJ69" s="212" t="n">
        <f aca="false">RADIANS(AH69)</f>
        <v>0.79562773206886</v>
      </c>
      <c r="AK69" s="213" t="n">
        <f aca="false">RADIANS(AI69)</f>
        <v>-1.64632545017495</v>
      </c>
      <c r="AL69" s="213" t="n">
        <f aca="false">SIN($AJ$11)*SIN(AJ69)+COS($AJ$11)*COS(AJ69)*COS(AK69-$AK$11)</f>
        <v>0.999794189052235</v>
      </c>
      <c r="AM69" s="213" t="n">
        <f aca="false">ACOS(AL69)</f>
        <v>0.0202888150389991</v>
      </c>
      <c r="AN69" s="214" t="n">
        <f aca="false">AM69*6371</f>
        <v>129.260040613463</v>
      </c>
      <c r="AO69" s="215" t="n">
        <f aca="false">AN69*0.62137119223733</f>
        <v>80.3184655446334</v>
      </c>
      <c r="AP69" s="212" t="n">
        <f aca="false">(SIN(AJ69)-SIN($AJ$11)*AL69)/(COS($AJ$11)*SIN(AM69))</f>
        <v>0.717542861632085</v>
      </c>
      <c r="AQ69" s="213" t="n">
        <f aca="false">MIN(1,MAX(-1,AP69))</f>
        <v>0.717542861632085</v>
      </c>
      <c r="AR69" s="216" t="n">
        <f aca="false">DEGREES(ACOS(AQ69))</f>
        <v>44.1480146139342</v>
      </c>
      <c r="AS69" s="217" t="n">
        <f aca="false">IF(SIN(AK69-$AK$11)&lt;0,360-AR69,AR69)</f>
        <v>315.851985386066</v>
      </c>
      <c r="AT69" s="192" t="n">
        <f aca="false">90+AH69</f>
        <v>135.586111111111</v>
      </c>
      <c r="AU69" s="193" t="n">
        <f aca="false">INT(AT69/10)</f>
        <v>13</v>
      </c>
      <c r="AV69" s="194" t="n">
        <f aca="false">INT(AT69-(10*AU69))</f>
        <v>5</v>
      </c>
      <c r="AW69" s="195" t="n">
        <f aca="false">INT(24*(AT69-(10*AU69)-AV69))</f>
        <v>14</v>
      </c>
      <c r="AX69" s="196" t="str">
        <f aca="false">CHAR(AU69+CODE("A"))</f>
        <v>N</v>
      </c>
      <c r="AY69" s="197" t="str">
        <f aca="false">CHAR(AV69+CODE("0"))</f>
        <v>5</v>
      </c>
      <c r="AZ69" s="198" t="str">
        <f aca="false">CHAR(AW69+CODE("a"))</f>
        <v>o</v>
      </c>
      <c r="BA69" s="199" t="n">
        <f aca="false">180+AI69</f>
        <v>85.6725</v>
      </c>
      <c r="BB69" s="193" t="n">
        <f aca="false">INT(BA69/20)</f>
        <v>4</v>
      </c>
      <c r="BC69" s="194" t="n">
        <f aca="false">INT(BA69-(20*BB69))/2</f>
        <v>2.5</v>
      </c>
      <c r="BD69" s="195" t="n">
        <f aca="false">INT((MOD(INT(BA69),2)+(BA69-((20*BB69)+(2*BC69))))*12)</f>
        <v>20</v>
      </c>
      <c r="BE69" s="196" t="str">
        <f aca="false">CHAR(BB69+CODE("A"))</f>
        <v>E</v>
      </c>
      <c r="BF69" s="197" t="str">
        <f aca="false">CHAR(BC69+CODE("0"))</f>
        <v>2</v>
      </c>
      <c r="BG69" s="198" t="str">
        <f aca="false">CHAR(BD69+CODE("a"))</f>
        <v>u</v>
      </c>
      <c r="BH69" s="200" t="s">
        <v>47</v>
      </c>
    </row>
    <row r="70" customFormat="false" ht="16.5" hidden="false" customHeight="false" outlineLevel="0" collapsed="false">
      <c r="A70" s="226" t="s">
        <v>205</v>
      </c>
      <c r="B70" s="227" t="s">
        <v>206</v>
      </c>
      <c r="C70" s="176" t="str">
        <f aca="false">IF(D70&lt;&gt;"",BE70&amp;AX70&amp;BF70&amp;AY70&amp;BG70&amp;AZ70,"")</f>
        <v>EN34rn</v>
      </c>
      <c r="D70" s="177" t="n">
        <f aca="false">IF(F70="","",IF(ISERR(AS70),"  N/A  ",AS70))</f>
        <v>114.157205374561</v>
      </c>
      <c r="E70" s="178" t="n">
        <f aca="false">IF(OR(D70="",D70="  N/A  "),D70,MOD(180+D70,360))</f>
        <v>294.157205374561</v>
      </c>
      <c r="F70" s="179" t="n">
        <f aca="false">IF(Z70+AA70+AB70+AD70+AE70+AF70&gt;0,AN70,"")</f>
        <v>53.9586142181989</v>
      </c>
      <c r="G70" s="180" t="n">
        <f aca="false">IF(F70="","",AO70)</f>
        <v>33.5283284482364</v>
      </c>
      <c r="H70" s="252" t="s">
        <v>47</v>
      </c>
      <c r="I70" s="253" t="s">
        <v>190</v>
      </c>
      <c r="J70" s="253" t="s">
        <v>47</v>
      </c>
      <c r="K70" s="253" t="s">
        <v>47</v>
      </c>
      <c r="L70" s="253" t="s">
        <v>47</v>
      </c>
      <c r="M70" s="253" t="s">
        <v>47</v>
      </c>
      <c r="N70" s="253" t="s">
        <v>47</v>
      </c>
      <c r="O70" s="253" t="s">
        <v>47</v>
      </c>
      <c r="P70" s="253" t="s">
        <v>47</v>
      </c>
      <c r="Q70" s="253" t="s">
        <v>47</v>
      </c>
      <c r="R70" s="253" t="s">
        <v>47</v>
      </c>
      <c r="S70" s="253" t="s">
        <v>47</v>
      </c>
      <c r="T70" s="253" t="s">
        <v>47</v>
      </c>
      <c r="U70" s="253" t="s">
        <v>47</v>
      </c>
      <c r="V70" s="253" t="s">
        <v>47</v>
      </c>
      <c r="W70" s="253" t="s">
        <v>47</v>
      </c>
      <c r="X70" s="253" t="s">
        <v>47</v>
      </c>
      <c r="Y70" s="254" t="s">
        <v>47</v>
      </c>
      <c r="Z70" s="207" t="n">
        <v>44</v>
      </c>
      <c r="AA70" s="208" t="n">
        <v>33</v>
      </c>
      <c r="AB70" s="208" t="n">
        <v>27</v>
      </c>
      <c r="AC70" s="209" t="s">
        <v>47</v>
      </c>
      <c r="AD70" s="207" t="n">
        <v>92</v>
      </c>
      <c r="AE70" s="208" t="n">
        <v>32</v>
      </c>
      <c r="AF70" s="208" t="n">
        <v>57</v>
      </c>
      <c r="AG70" s="209" t="s">
        <v>99</v>
      </c>
      <c r="AH70" s="210" t="n">
        <f aca="false">(Z70+(AA70/60)+(AB70/3600))*IF(AC70="N",1,-1)</f>
        <v>44.5575</v>
      </c>
      <c r="AI70" s="211" t="n">
        <f aca="false">((AD70)+(AE70/60)+(AF70/3600))*IF(AG70="E",1,-1)</f>
        <v>-92.5491666666667</v>
      </c>
      <c r="AJ70" s="212" t="n">
        <f aca="false">RADIANS(AH70)</f>
        <v>0.777675081457373</v>
      </c>
      <c r="AK70" s="213" t="n">
        <f aca="false">RADIANS(AI70)</f>
        <v>-1.61528767831032</v>
      </c>
      <c r="AL70" s="213" t="n">
        <f aca="false">SIN($AJ$11)*SIN(AJ70)+COS($AJ$11)*COS(AJ70)*COS(AK70-$AK$11)</f>
        <v>0.999964134757382</v>
      </c>
      <c r="AM70" s="213" t="n">
        <f aca="false">ACOS(AL70)</f>
        <v>0.00846941048786673</v>
      </c>
      <c r="AN70" s="214" t="n">
        <f aca="false">AM70*6371</f>
        <v>53.9586142181989</v>
      </c>
      <c r="AO70" s="215" t="n">
        <f aca="false">AN70*0.62137119223733</f>
        <v>33.5283284482364</v>
      </c>
      <c r="AP70" s="212" t="n">
        <f aca="false">(SIN(AJ70)-SIN($AJ$11)*AL70)/(COS($AJ$11)*SIN(AM70))</f>
        <v>-0.409241650557505</v>
      </c>
      <c r="AQ70" s="213" t="n">
        <f aca="false">MIN(1,MAX(-1,AP70))</f>
        <v>-0.409241650557505</v>
      </c>
      <c r="AR70" s="216" t="n">
        <f aca="false">DEGREES(ACOS(AQ70))</f>
        <v>114.157205374561</v>
      </c>
      <c r="AS70" s="217" t="n">
        <f aca="false">IF(SIN(AK70-$AK$11)&lt;0,360-AR70,AR70)</f>
        <v>114.157205374561</v>
      </c>
      <c r="AT70" s="192" t="n">
        <f aca="false">90+AH70</f>
        <v>134.5575</v>
      </c>
      <c r="AU70" s="193" t="n">
        <f aca="false">INT(AT70/10)</f>
        <v>13</v>
      </c>
      <c r="AV70" s="194" t="n">
        <f aca="false">INT(AT70-(10*AU70))</f>
        <v>4</v>
      </c>
      <c r="AW70" s="195" t="n">
        <f aca="false">INT(24*(AT70-(10*AU70)-AV70))</f>
        <v>13</v>
      </c>
      <c r="AX70" s="196" t="str">
        <f aca="false">CHAR(AU70+CODE("A"))</f>
        <v>N</v>
      </c>
      <c r="AY70" s="197" t="str">
        <f aca="false">CHAR(AV70+CODE("0"))</f>
        <v>4</v>
      </c>
      <c r="AZ70" s="198" t="str">
        <f aca="false">CHAR(AW70+CODE("a"))</f>
        <v>n</v>
      </c>
      <c r="BA70" s="199" t="n">
        <f aca="false">180+AI70</f>
        <v>87.4508333333333</v>
      </c>
      <c r="BB70" s="193" t="n">
        <f aca="false">INT(BA70/20)</f>
        <v>4</v>
      </c>
      <c r="BC70" s="194" t="n">
        <f aca="false">INT(BA70-(20*BB70))/2</f>
        <v>3.5</v>
      </c>
      <c r="BD70" s="195" t="n">
        <f aca="false">INT((MOD(INT(BA70),2)+(BA70-((20*BB70)+(2*BC70))))*12)</f>
        <v>17</v>
      </c>
      <c r="BE70" s="196" t="str">
        <f aca="false">CHAR(BB70+CODE("A"))</f>
        <v>E</v>
      </c>
      <c r="BF70" s="197" t="str">
        <f aca="false">CHAR(BC70+CODE("0"))</f>
        <v>3</v>
      </c>
      <c r="BG70" s="198" t="str">
        <f aca="false">CHAR(BD70+CODE("a"))</f>
        <v>r</v>
      </c>
      <c r="BH70" s="200" t="s">
        <v>47</v>
      </c>
    </row>
    <row r="71" customFormat="false" ht="16.5" hidden="false" customHeight="false" outlineLevel="0" collapsed="false">
      <c r="A71" s="226" t="s">
        <v>207</v>
      </c>
      <c r="B71" s="227" t="s">
        <v>208</v>
      </c>
      <c r="C71" s="176" t="str">
        <f aca="false">IF(D71&lt;&gt;"",BE71&amp;AX71&amp;BF71&amp;AY71&amp;BG71&amp;AZ71,"")</f>
        <v>EN34iw</v>
      </c>
      <c r="D71" s="177" t="n">
        <f aca="false">IF(F71="","",IF(ISERR(AS71),"  N/A  ",AS71))</f>
        <v>336.175653488403</v>
      </c>
      <c r="E71" s="178" t="n">
        <f aca="false">IF(OR(D71="",D71="  N/A  "),D71,MOD(180+D71,360))</f>
        <v>156.175653488403</v>
      </c>
      <c r="F71" s="179" t="n">
        <f aca="false">IF(Z71+AA71+AB71+AD71+AE71+AF71&gt;0,AN71,"")</f>
        <v>23.0010868271112</v>
      </c>
      <c r="G71" s="180" t="n">
        <f aca="false">IF(F71="","",AO71)</f>
        <v>14.2922127445164</v>
      </c>
      <c r="H71" s="252" t="s">
        <v>60</v>
      </c>
      <c r="I71" s="253" t="s">
        <v>60</v>
      </c>
      <c r="J71" s="253" t="s">
        <v>60</v>
      </c>
      <c r="K71" s="253" t="s">
        <v>60</v>
      </c>
      <c r="L71" s="253" t="s">
        <v>60</v>
      </c>
      <c r="M71" s="253" t="s">
        <v>60</v>
      </c>
      <c r="N71" s="253" t="s">
        <v>60</v>
      </c>
      <c r="O71" s="253" t="s">
        <v>60</v>
      </c>
      <c r="P71" s="253" t="s">
        <v>60</v>
      </c>
      <c r="Q71" s="253" t="s">
        <v>60</v>
      </c>
      <c r="R71" s="253" t="s">
        <v>60</v>
      </c>
      <c r="S71" s="253" t="s">
        <v>60</v>
      </c>
      <c r="T71" s="253" t="s">
        <v>60</v>
      </c>
      <c r="U71" s="253" t="s">
        <v>60</v>
      </c>
      <c r="V71" s="253" t="s">
        <v>60</v>
      </c>
      <c r="W71" s="253" t="s">
        <v>60</v>
      </c>
      <c r="X71" s="253" t="s">
        <v>60</v>
      </c>
      <c r="Y71" s="254" t="s">
        <v>60</v>
      </c>
      <c r="Z71" s="261" t="n">
        <v>44</v>
      </c>
      <c r="AA71" s="262" t="n">
        <v>56</v>
      </c>
      <c r="AB71" s="262" t="n">
        <v>49</v>
      </c>
      <c r="AC71" s="263" t="s">
        <v>47</v>
      </c>
      <c r="AD71" s="261" t="n">
        <v>93</v>
      </c>
      <c r="AE71" s="262" t="n">
        <v>17</v>
      </c>
      <c r="AF71" s="262" t="n">
        <v>19</v>
      </c>
      <c r="AG71" s="263" t="s">
        <v>99</v>
      </c>
      <c r="AH71" s="210" t="n">
        <f aca="false">(Z71+(AA71/60)+(AB71/3600))*IF(AC71="N",1,-1)</f>
        <v>44.9469444444444</v>
      </c>
      <c r="AI71" s="211" t="n">
        <f aca="false">((AD71)+(AE71/60)+(AF71/3600))*IF(AG71="E",1,-1)</f>
        <v>-93.2886111111111</v>
      </c>
      <c r="AJ71" s="212" t="n">
        <f aca="false">RADIANS(AH71)</f>
        <v>0.784472169266529</v>
      </c>
      <c r="AK71" s="213" t="n">
        <f aca="false">RADIANS(AI71)</f>
        <v>-1.62819341850145</v>
      </c>
      <c r="AL71" s="213" t="n">
        <f aca="false">SIN($AJ$11)*SIN(AJ71)+COS($AJ$11)*COS(AJ71)*COS(AK71-$AK$11)</f>
        <v>0.999993482950236</v>
      </c>
      <c r="AM71" s="213" t="n">
        <f aca="false">ACOS(AL71)</f>
        <v>0.00361027889296989</v>
      </c>
      <c r="AN71" s="214" t="n">
        <f aca="false">AM71*6371</f>
        <v>23.0010868271112</v>
      </c>
      <c r="AO71" s="215" t="n">
        <f aca="false">AN71*0.62137119223733</f>
        <v>14.2922127445164</v>
      </c>
      <c r="AP71" s="212" t="n">
        <f aca="false">(SIN(AJ71)-SIN($AJ$11)*AL71)/(COS($AJ$11)*SIN(AM71))</f>
        <v>0.914788108044265</v>
      </c>
      <c r="AQ71" s="213" t="n">
        <f aca="false">MIN(1,MAX(-1,AP71))</f>
        <v>0.914788108044265</v>
      </c>
      <c r="AR71" s="216" t="n">
        <f aca="false">DEGREES(ACOS(AQ71))</f>
        <v>23.8243465115973</v>
      </c>
      <c r="AS71" s="217" t="n">
        <f aca="false">IF(SIN(AK71-$AK$11)&lt;0,360-AR71,AR71)</f>
        <v>336.175653488403</v>
      </c>
      <c r="AT71" s="192" t="n">
        <f aca="false">90+AH71</f>
        <v>134.946944444444</v>
      </c>
      <c r="AU71" s="193" t="n">
        <f aca="false">INT(AT71/10)</f>
        <v>13</v>
      </c>
      <c r="AV71" s="194" t="n">
        <f aca="false">INT(AT71-(10*AU71))</f>
        <v>4</v>
      </c>
      <c r="AW71" s="195" t="n">
        <f aca="false">INT(24*(AT71-(10*AU71)-AV71))</f>
        <v>22</v>
      </c>
      <c r="AX71" s="196" t="str">
        <f aca="false">CHAR(AU71+CODE("A"))</f>
        <v>N</v>
      </c>
      <c r="AY71" s="197" t="str">
        <f aca="false">CHAR(AV71+CODE("0"))</f>
        <v>4</v>
      </c>
      <c r="AZ71" s="198" t="str">
        <f aca="false">CHAR(AW71+CODE("a"))</f>
        <v>w</v>
      </c>
      <c r="BA71" s="199" t="n">
        <f aca="false">180+AI71</f>
        <v>86.7113888888889</v>
      </c>
      <c r="BB71" s="193" t="n">
        <f aca="false">INT(BA71/20)</f>
        <v>4</v>
      </c>
      <c r="BC71" s="194" t="n">
        <f aca="false">INT(BA71-(20*BB71))/2</f>
        <v>3</v>
      </c>
      <c r="BD71" s="195" t="n">
        <f aca="false">INT((MOD(INT(BA71),2)+(BA71-((20*BB71)+(2*BC71))))*12)</f>
        <v>8</v>
      </c>
      <c r="BE71" s="196" t="str">
        <f aca="false">CHAR(BB71+CODE("A"))</f>
        <v>E</v>
      </c>
      <c r="BF71" s="197" t="str">
        <f aca="false">CHAR(BC71+CODE("0"))</f>
        <v>3</v>
      </c>
      <c r="BG71" s="198" t="str">
        <f aca="false">CHAR(BD71+CODE("a"))</f>
        <v>i</v>
      </c>
      <c r="BH71" s="200" t="s">
        <v>47</v>
      </c>
    </row>
    <row r="72" customFormat="false" ht="16.5" hidden="false" customHeight="false" outlineLevel="0" collapsed="false">
      <c r="A72" s="264" t="s">
        <v>209</v>
      </c>
      <c r="B72" s="251" t="s">
        <v>210</v>
      </c>
      <c r="C72" s="203" t="str">
        <f aca="false">IF(D72&lt;&gt;"",BE72&amp;AX72&amp;BF72&amp;AY72&amp;BG72&amp;AZ72,"")</f>
        <v>EN35lb</v>
      </c>
      <c r="D72" s="177" t="n">
        <f aca="false">IF(F72="","",IF(ISERR(AS72),"  N/A  ",AS72))</f>
        <v>13.2563103063089</v>
      </c>
      <c r="E72" s="178" t="n">
        <f aca="false">IF(OR(D72="",D72="  N/A  "),D72,MOD(180+D72,360))</f>
        <v>193.256310306309</v>
      </c>
      <c r="F72" s="179" t="n">
        <f aca="false">IF(Z72+AA72+AB72+AD72+AE72+AF72&gt;0,AN72,"")</f>
        <v>35.7685514204546</v>
      </c>
      <c r="G72" s="180" t="n">
        <f aca="false">IF(F72="","",AO72)</f>
        <v>22.2255474407301</v>
      </c>
      <c r="H72" s="252" t="s">
        <v>59</v>
      </c>
      <c r="I72" s="253" t="s">
        <v>59</v>
      </c>
      <c r="J72" s="253" t="s">
        <v>47</v>
      </c>
      <c r="K72" s="253" t="s">
        <v>59</v>
      </c>
      <c r="L72" s="253" t="s">
        <v>59</v>
      </c>
      <c r="M72" s="253" t="s">
        <v>47</v>
      </c>
      <c r="N72" s="253" t="s">
        <v>47</v>
      </c>
      <c r="O72" s="253" t="s">
        <v>47</v>
      </c>
      <c r="P72" s="253" t="s">
        <v>47</v>
      </c>
      <c r="Q72" s="253" t="s">
        <v>47</v>
      </c>
      <c r="R72" s="253" t="s">
        <v>47</v>
      </c>
      <c r="S72" s="253" t="s">
        <v>47</v>
      </c>
      <c r="T72" s="253" t="s">
        <v>47</v>
      </c>
      <c r="U72" s="253" t="s">
        <v>47</v>
      </c>
      <c r="V72" s="253" t="s">
        <v>47</v>
      </c>
      <c r="W72" s="253" t="s">
        <v>47</v>
      </c>
      <c r="X72" s="253" t="s">
        <v>47</v>
      </c>
      <c r="Y72" s="254" t="s">
        <v>47</v>
      </c>
      <c r="Z72" s="207" t="n">
        <v>45</v>
      </c>
      <c r="AA72" s="208" t="n">
        <v>4</v>
      </c>
      <c r="AB72" s="208" t="n">
        <v>15</v>
      </c>
      <c r="AC72" s="209" t="s">
        <v>47</v>
      </c>
      <c r="AD72" s="207" t="n">
        <v>93</v>
      </c>
      <c r="AE72" s="208" t="n">
        <v>3</v>
      </c>
      <c r="AF72" s="208" t="n">
        <v>58</v>
      </c>
      <c r="AG72" s="209" t="s">
        <v>99</v>
      </c>
      <c r="AH72" s="210" t="n">
        <f aca="false">(Z72+(AA72/60)+(AB72/3600))*IF(AC72="N",1,-1)</f>
        <v>45.0708333333333</v>
      </c>
      <c r="AI72" s="211" t="n">
        <f aca="false">((AD72)+(AE72/60)+(AF72/3600))*IF(AG72="E",1,-1)</f>
        <v>-93.0661111111111</v>
      </c>
      <c r="AJ72" s="212" t="n">
        <f aca="false">RADIANS(AH72)</f>
        <v>0.786634438284278</v>
      </c>
      <c r="AK72" s="213" t="n">
        <f aca="false">RADIANS(AI72)</f>
        <v>-1.62431006091577</v>
      </c>
      <c r="AL72" s="213" t="n">
        <f aca="false">SIN($AJ$11)*SIN(AJ72)+COS($AJ$11)*COS(AJ72)*COS(AK72-$AK$11)</f>
        <v>0.999984239994754</v>
      </c>
      <c r="AM72" s="213" t="n">
        <f aca="false">ACOS(AL72)</f>
        <v>0.00561427584687719</v>
      </c>
      <c r="AN72" s="214" t="n">
        <f aca="false">AM72*6371</f>
        <v>35.7685514204546</v>
      </c>
      <c r="AO72" s="215" t="n">
        <f aca="false">AN72*0.62137119223733</f>
        <v>22.2255474407301</v>
      </c>
      <c r="AP72" s="212" t="n">
        <f aca="false">(SIN(AJ72)-SIN($AJ$11)*AL72)/(COS($AJ$11)*SIN(AM72))</f>
        <v>0.973354009429431</v>
      </c>
      <c r="AQ72" s="213" t="n">
        <f aca="false">MIN(1,MAX(-1,AP72))</f>
        <v>0.973354009429431</v>
      </c>
      <c r="AR72" s="216" t="n">
        <f aca="false">DEGREES(ACOS(AQ72))</f>
        <v>13.2563103063089</v>
      </c>
      <c r="AS72" s="217" t="n">
        <f aca="false">IF(SIN(AK72-$AK$11)&lt;0,360-AR72,AR72)</f>
        <v>13.2563103063089</v>
      </c>
      <c r="AT72" s="192" t="n">
        <f aca="false">90+AH72</f>
        <v>135.070833333333</v>
      </c>
      <c r="AU72" s="193" t="n">
        <f aca="false">INT(AT72/10)</f>
        <v>13</v>
      </c>
      <c r="AV72" s="194" t="n">
        <f aca="false">INT(AT72-(10*AU72))</f>
        <v>5</v>
      </c>
      <c r="AW72" s="195" t="n">
        <f aca="false">INT(24*(AT72-(10*AU72)-AV72))</f>
        <v>1</v>
      </c>
      <c r="AX72" s="196" t="str">
        <f aca="false">CHAR(AU72+CODE("A"))</f>
        <v>N</v>
      </c>
      <c r="AY72" s="197" t="str">
        <f aca="false">CHAR(AV72+CODE("0"))</f>
        <v>5</v>
      </c>
      <c r="AZ72" s="198" t="str">
        <f aca="false">CHAR(AW72+CODE("a"))</f>
        <v>b</v>
      </c>
      <c r="BA72" s="199" t="n">
        <f aca="false">180+AI72</f>
        <v>86.9338888888889</v>
      </c>
      <c r="BB72" s="193" t="n">
        <f aca="false">INT(BA72/20)</f>
        <v>4</v>
      </c>
      <c r="BC72" s="194" t="n">
        <f aca="false">INT(BA72-(20*BB72))/2</f>
        <v>3</v>
      </c>
      <c r="BD72" s="195" t="n">
        <f aca="false">INT((MOD(INT(BA72),2)+(BA72-((20*BB72)+(2*BC72))))*12)</f>
        <v>11</v>
      </c>
      <c r="BE72" s="196" t="str">
        <f aca="false">CHAR(BB72+CODE("A"))</f>
        <v>E</v>
      </c>
      <c r="BF72" s="197" t="str">
        <f aca="false">CHAR(BC72+CODE("0"))</f>
        <v>3</v>
      </c>
      <c r="BG72" s="198" t="str">
        <f aca="false">CHAR(BD72+CODE("a"))</f>
        <v>l</v>
      </c>
      <c r="BH72" s="200" t="s">
        <v>47</v>
      </c>
    </row>
    <row r="73" customFormat="false" ht="16.5" hidden="false" customHeight="false" outlineLevel="0" collapsed="false">
      <c r="A73" s="264" t="s">
        <v>211</v>
      </c>
      <c r="B73" s="251" t="s">
        <v>212</v>
      </c>
      <c r="C73" s="203" t="str">
        <f aca="false">IF(D73&lt;&gt;"",BE73&amp;AX73&amp;BF73&amp;AY73&amp;BG73&amp;AZ73,"")</f>
        <v>EN35ka</v>
      </c>
      <c r="D73" s="177" t="n">
        <f aca="false">IF(F73="","",IF(ISERR(AS73),"  N/A  ",AS73))</f>
        <v>2.51891778517738</v>
      </c>
      <c r="E73" s="178" t="n">
        <f aca="false">IF(OR(D73="",D73="  N/A  "),D73,MOD(180+D73,360))</f>
        <v>182.518917785177</v>
      </c>
      <c r="F73" s="179" t="n">
        <f aca="false">IF(Z73+AA73+AB73+AD73+AE73+AF73&gt;0,AN73,"")</f>
        <v>28.3204167854397</v>
      </c>
      <c r="G73" s="180" t="n">
        <f aca="false">IF(F73="","",AO73)</f>
        <v>17.5974911426268</v>
      </c>
      <c r="H73" s="252" t="s">
        <v>60</v>
      </c>
      <c r="I73" s="253" t="s">
        <v>60</v>
      </c>
      <c r="J73" s="253" t="s">
        <v>60</v>
      </c>
      <c r="K73" s="253" t="s">
        <v>60</v>
      </c>
      <c r="L73" s="253" t="s">
        <v>60</v>
      </c>
      <c r="M73" s="253" t="s">
        <v>60</v>
      </c>
      <c r="N73" s="253" t="s">
        <v>60</v>
      </c>
      <c r="O73" s="253" t="s">
        <v>60</v>
      </c>
      <c r="P73" s="253" t="s">
        <v>60</v>
      </c>
      <c r="Q73" s="253" t="s">
        <v>60</v>
      </c>
      <c r="R73" s="253" t="s">
        <v>60</v>
      </c>
      <c r="S73" s="253" t="s">
        <v>60</v>
      </c>
      <c r="T73" s="253" t="s">
        <v>60</v>
      </c>
      <c r="U73" s="253" t="s">
        <v>60</v>
      </c>
      <c r="V73" s="253" t="s">
        <v>60</v>
      </c>
      <c r="W73" s="253" t="s">
        <v>60</v>
      </c>
      <c r="X73" s="253" t="s">
        <v>60</v>
      </c>
      <c r="Y73" s="254" t="s">
        <v>60</v>
      </c>
      <c r="Z73" s="261" t="n">
        <v>45</v>
      </c>
      <c r="AA73" s="262" t="n">
        <v>0</v>
      </c>
      <c r="AB73" s="262" t="n">
        <v>44</v>
      </c>
      <c r="AC73" s="263" t="s">
        <v>47</v>
      </c>
      <c r="AD73" s="261" t="n">
        <v>93</v>
      </c>
      <c r="AE73" s="262" t="n">
        <v>9</v>
      </c>
      <c r="AF73" s="262" t="n">
        <v>17</v>
      </c>
      <c r="AG73" s="263" t="s">
        <v>99</v>
      </c>
      <c r="AH73" s="210" t="n">
        <f aca="false">(Z73+(AA73/60)+(AB73/3600))*IF(AC73="N",1,-1)</f>
        <v>45.0122222222222</v>
      </c>
      <c r="AI73" s="211" t="n">
        <f aca="false">((AD73)+(AE73/60)+(AF73/3600))*IF(AG73="E",1,-1)</f>
        <v>-93.1547222222222</v>
      </c>
      <c r="AJ73" s="212" t="n">
        <f aca="false">RADIANS(AH73)</f>
        <v>0.785611481417136</v>
      </c>
      <c r="AK73" s="213" t="n">
        <f aca="false">RADIANS(AI73)</f>
        <v>-1.62585661655851</v>
      </c>
      <c r="AL73" s="213" t="n">
        <f aca="false">SIN($AJ$11)*SIN(AJ73)+COS($AJ$11)*COS(AJ73)*COS(AK73-$AK$11)</f>
        <v>0.999990120081547</v>
      </c>
      <c r="AM73" s="213" t="n">
        <f aca="false">ACOS(AL73)</f>
        <v>0.00444520746906917</v>
      </c>
      <c r="AN73" s="214" t="n">
        <f aca="false">AM73*6371</f>
        <v>28.3204167854397</v>
      </c>
      <c r="AO73" s="215" t="n">
        <f aca="false">AN73*0.62137119223733</f>
        <v>17.5974911426268</v>
      </c>
      <c r="AP73" s="212" t="n">
        <f aca="false">(SIN(AJ73)-SIN($AJ$11)*AL73)/(COS($AJ$11)*SIN(AM73))</f>
        <v>0.999033764979049</v>
      </c>
      <c r="AQ73" s="213" t="n">
        <f aca="false">MIN(1,MAX(-1,AP73))</f>
        <v>0.999033764979049</v>
      </c>
      <c r="AR73" s="216" t="n">
        <f aca="false">DEGREES(ACOS(AQ73))</f>
        <v>2.51891778517738</v>
      </c>
      <c r="AS73" s="217" t="n">
        <f aca="false">IF(SIN(AK73-$AK$11)&lt;0,360-AR73,AR73)</f>
        <v>2.51891778517738</v>
      </c>
      <c r="AT73" s="192" t="n">
        <f aca="false">90+AH73</f>
        <v>135.012222222222</v>
      </c>
      <c r="AU73" s="193" t="n">
        <f aca="false">INT(AT73/10)</f>
        <v>13</v>
      </c>
      <c r="AV73" s="194" t="n">
        <f aca="false">INT(AT73-(10*AU73))</f>
        <v>5</v>
      </c>
      <c r="AW73" s="195" t="n">
        <f aca="false">INT(24*(AT73-(10*AU73)-AV73))</f>
        <v>0</v>
      </c>
      <c r="AX73" s="196" t="str">
        <f aca="false">CHAR(AU73+CODE("A"))</f>
        <v>N</v>
      </c>
      <c r="AY73" s="197" t="str">
        <f aca="false">CHAR(AV73+CODE("0"))</f>
        <v>5</v>
      </c>
      <c r="AZ73" s="198" t="str">
        <f aca="false">CHAR(AW73+CODE("a"))</f>
        <v>a</v>
      </c>
      <c r="BA73" s="199" t="n">
        <f aca="false">180+AI73</f>
        <v>86.8452777777778</v>
      </c>
      <c r="BB73" s="193" t="n">
        <f aca="false">INT(BA73/20)</f>
        <v>4</v>
      </c>
      <c r="BC73" s="194" t="n">
        <f aca="false">INT(BA73-(20*BB73))/2</f>
        <v>3</v>
      </c>
      <c r="BD73" s="195" t="n">
        <f aca="false">INT((MOD(INT(BA73),2)+(BA73-((20*BB73)+(2*BC73))))*12)</f>
        <v>10</v>
      </c>
      <c r="BE73" s="196" t="str">
        <f aca="false">CHAR(BB73+CODE("A"))</f>
        <v>E</v>
      </c>
      <c r="BF73" s="197" t="str">
        <f aca="false">CHAR(BC73+CODE("0"))</f>
        <v>3</v>
      </c>
      <c r="BG73" s="198" t="str">
        <f aca="false">CHAR(BD73+CODE("a"))</f>
        <v>k</v>
      </c>
      <c r="BH73" s="200" t="s">
        <v>47</v>
      </c>
    </row>
    <row r="74" customFormat="false" ht="16.5" hidden="false" customHeight="false" outlineLevel="0" collapsed="false">
      <c r="A74" s="265" t="s">
        <v>213</v>
      </c>
      <c r="B74" s="202" t="s">
        <v>214</v>
      </c>
      <c r="C74" s="203" t="str">
        <f aca="false">IF(D74&lt;&gt;"",BE74&amp;AX74&amp;BF74&amp;AY74&amp;BG74&amp;AZ74,"")</f>
        <v>EN24ho</v>
      </c>
      <c r="D74" s="177" t="n">
        <f aca="false">IF(F74="","",IF(ISERR(AS74),"  N/A  ",AS74))</f>
        <v>265.765906210109</v>
      </c>
      <c r="E74" s="178" t="n">
        <f aca="false">IF(OR(D74="",D74="  N/A  "),D74,MOD(180+D74,360))</f>
        <v>85.7659062101093</v>
      </c>
      <c r="F74" s="179" t="n">
        <f aca="false">IF(Z74+AA74+AB74+AD74+AE74+AF74&gt;0,AN74,"")</f>
        <v>178.111225468482</v>
      </c>
      <c r="G74" s="180" t="n">
        <f aca="false">IF(F74="","",AO74)</f>
        <v>110.673184520203</v>
      </c>
      <c r="H74" s="204" t="s">
        <v>59</v>
      </c>
      <c r="I74" s="205" t="s">
        <v>59</v>
      </c>
      <c r="J74" s="205" t="s">
        <v>59</v>
      </c>
      <c r="K74" s="205" t="s">
        <v>59</v>
      </c>
      <c r="L74" s="205" t="s">
        <v>60</v>
      </c>
      <c r="M74" s="205" t="s">
        <v>59</v>
      </c>
      <c r="N74" s="205" t="s">
        <v>60</v>
      </c>
      <c r="O74" s="205" t="s">
        <v>60</v>
      </c>
      <c r="P74" s="205" t="s">
        <v>60</v>
      </c>
      <c r="Q74" s="205" t="s">
        <v>60</v>
      </c>
      <c r="R74" s="205" t="s">
        <v>60</v>
      </c>
      <c r="S74" s="205" t="s">
        <v>60</v>
      </c>
      <c r="T74" s="205" t="s">
        <v>60</v>
      </c>
      <c r="U74" s="205" t="s">
        <v>60</v>
      </c>
      <c r="V74" s="205" t="s">
        <v>60</v>
      </c>
      <c r="W74" s="205" t="s">
        <v>60</v>
      </c>
      <c r="X74" s="205" t="s">
        <v>60</v>
      </c>
      <c r="Y74" s="206" t="s">
        <v>60</v>
      </c>
      <c r="Z74" s="207" t="n">
        <v>44</v>
      </c>
      <c r="AA74" s="208" t="n">
        <v>37</v>
      </c>
      <c r="AB74" s="208" t="n">
        <v>3</v>
      </c>
      <c r="AC74" s="209" t="s">
        <v>47</v>
      </c>
      <c r="AD74" s="207" t="n">
        <v>95</v>
      </c>
      <c r="AE74" s="208" t="n">
        <v>24</v>
      </c>
      <c r="AF74" s="208" t="n">
        <v>54</v>
      </c>
      <c r="AG74" s="209" t="s">
        <v>99</v>
      </c>
      <c r="AH74" s="210" t="n">
        <f aca="false">(Z74+(AA74/60)+(AB74/3600))*IF(AC74="N",1,-1)</f>
        <v>44.6175</v>
      </c>
      <c r="AI74" s="211" t="n">
        <f aca="false">((AD74)+(AE74/60)+(AF74/3600))*IF(AG74="E",1,-1)</f>
        <v>-95.415</v>
      </c>
      <c r="AJ74" s="212" t="n">
        <f aca="false">RADIANS(AH74)</f>
        <v>0.77872227900857</v>
      </c>
      <c r="AK74" s="213" t="n">
        <f aca="false">RADIANS(AI74)</f>
        <v>-1.66530590579039</v>
      </c>
      <c r="AL74" s="213" t="n">
        <f aca="false">SIN($AJ$11)*SIN(AJ74)+COS($AJ$11)*COS(AJ74)*COS(AK74-$AK$11)</f>
        <v>0.999609240908178</v>
      </c>
      <c r="AM74" s="213" t="n">
        <f aca="false">ACOS(AL74)</f>
        <v>0.0279565571289408</v>
      </c>
      <c r="AN74" s="214" t="n">
        <f aca="false">AM74*6371</f>
        <v>178.111225468482</v>
      </c>
      <c r="AO74" s="215" t="n">
        <f aca="false">AN74*0.62137119223733</f>
        <v>110.673184520203</v>
      </c>
      <c r="AP74" s="212" t="n">
        <f aca="false">(SIN(AJ74)-SIN($AJ$11)*AL74)/(COS($AJ$11)*SIN(AM74))</f>
        <v>-0.0738316349971382</v>
      </c>
      <c r="AQ74" s="213" t="n">
        <f aca="false">MIN(1,MAX(-1,AP74))</f>
        <v>-0.0738316349971382</v>
      </c>
      <c r="AR74" s="216" t="n">
        <f aca="false">DEGREES(ACOS(AQ74))</f>
        <v>94.2340937898907</v>
      </c>
      <c r="AS74" s="217" t="n">
        <f aca="false">IF(SIN(AK74-$AK$11)&lt;0,360-AR74,AR74)</f>
        <v>265.765906210109</v>
      </c>
      <c r="AT74" s="192" t="n">
        <f aca="false">90+AH74</f>
        <v>134.6175</v>
      </c>
      <c r="AU74" s="193" t="n">
        <f aca="false">INT(AT74/10)</f>
        <v>13</v>
      </c>
      <c r="AV74" s="194" t="n">
        <f aca="false">INT(AT74-(10*AU74))</f>
        <v>4</v>
      </c>
      <c r="AW74" s="195" t="n">
        <f aca="false">INT(24*(AT74-(10*AU74)-AV74))</f>
        <v>14</v>
      </c>
      <c r="AX74" s="196" t="str">
        <f aca="false">CHAR(AU74+CODE("A"))</f>
        <v>N</v>
      </c>
      <c r="AY74" s="197" t="str">
        <f aca="false">CHAR(AV74+CODE("0"))</f>
        <v>4</v>
      </c>
      <c r="AZ74" s="198" t="str">
        <f aca="false">CHAR(AW74+CODE("a"))</f>
        <v>o</v>
      </c>
      <c r="BA74" s="199" t="n">
        <f aca="false">180+AI74</f>
        <v>84.585</v>
      </c>
      <c r="BB74" s="193" t="n">
        <f aca="false">INT(BA74/20)</f>
        <v>4</v>
      </c>
      <c r="BC74" s="194" t="n">
        <f aca="false">INT(BA74-(20*BB74))/2</f>
        <v>2</v>
      </c>
      <c r="BD74" s="195" t="n">
        <f aca="false">INT((MOD(INT(BA74),2)+(BA74-((20*BB74)+(2*BC74))))*12)</f>
        <v>7</v>
      </c>
      <c r="BE74" s="196" t="str">
        <f aca="false">CHAR(BB74+CODE("A"))</f>
        <v>E</v>
      </c>
      <c r="BF74" s="197" t="str">
        <f aca="false">CHAR(BC74+CODE("0"))</f>
        <v>2</v>
      </c>
      <c r="BG74" s="198" t="str">
        <f aca="false">CHAR(BD74+CODE("a"))</f>
        <v>h</v>
      </c>
      <c r="BH74" s="200" t="s">
        <v>60</v>
      </c>
    </row>
    <row r="75" customFormat="false" ht="16.5" hidden="false" customHeight="false" outlineLevel="0" collapsed="false">
      <c r="A75" s="264" t="s">
        <v>215</v>
      </c>
      <c r="B75" s="251" t="s">
        <v>216</v>
      </c>
      <c r="C75" s="203" t="str">
        <f aca="false">IF(D75&lt;&gt;"",BE75&amp;AX75&amp;BF75&amp;AY75&amp;BG75&amp;AZ75,"")</f>
        <v>EN35id</v>
      </c>
      <c r="D75" s="177" t="n">
        <f aca="false">IF(F75="","",IF(ISERR(AS75),"  N/A  ",AS75))</f>
        <v>350.184408770172</v>
      </c>
      <c r="E75" s="178" t="n">
        <f aca="false">IF(OR(D75="",D75="  N/A  "),D75,MOD(180+D75,360))</f>
        <v>170.184408770172</v>
      </c>
      <c r="F75" s="179" t="n">
        <f aca="false">IF(Z75+AA75+AB75+AD75+AE75+AF75&gt;0,AN75,"")</f>
        <v>46.1153963279224</v>
      </c>
      <c r="G75" s="180" t="n">
        <f aca="false">IF(F75="","",AO75)</f>
        <v>28.6547787967781</v>
      </c>
      <c r="H75" s="252" t="s">
        <v>59</v>
      </c>
      <c r="I75" s="253" t="s">
        <v>59</v>
      </c>
      <c r="J75" s="253" t="s">
        <v>59</v>
      </c>
      <c r="K75" s="253" t="s">
        <v>59</v>
      </c>
      <c r="L75" s="253" t="s">
        <v>60</v>
      </c>
      <c r="M75" s="253" t="s">
        <v>59</v>
      </c>
      <c r="N75" s="253" t="s">
        <v>60</v>
      </c>
      <c r="O75" s="253" t="s">
        <v>60</v>
      </c>
      <c r="P75" s="253" t="s">
        <v>60</v>
      </c>
      <c r="Q75" s="253" t="s">
        <v>60</v>
      </c>
      <c r="R75" s="253" t="s">
        <v>60</v>
      </c>
      <c r="S75" s="253" t="s">
        <v>60</v>
      </c>
      <c r="T75" s="253" t="s">
        <v>60</v>
      </c>
      <c r="U75" s="253" t="s">
        <v>60</v>
      </c>
      <c r="V75" s="253" t="s">
        <v>60</v>
      </c>
      <c r="W75" s="253" t="s">
        <v>60</v>
      </c>
      <c r="X75" s="253" t="s">
        <v>60</v>
      </c>
      <c r="Y75" s="254" t="s">
        <v>60</v>
      </c>
      <c r="Z75" s="207" t="n">
        <v>45</v>
      </c>
      <c r="AA75" s="208" t="n">
        <v>9</v>
      </c>
      <c r="AB75" s="208" t="n">
        <v>59</v>
      </c>
      <c r="AC75" s="209" t="s">
        <v>47</v>
      </c>
      <c r="AD75" s="207" t="n">
        <v>93</v>
      </c>
      <c r="AE75" s="208" t="n">
        <v>16</v>
      </c>
      <c r="AF75" s="208" t="n">
        <v>15</v>
      </c>
      <c r="AG75" s="209" t="s">
        <v>99</v>
      </c>
      <c r="AH75" s="210" t="n">
        <f aca="false">(Z75+(AA75/60)+(AB75/3600))*IF(AC75="N",1,-1)</f>
        <v>45.1663888888889</v>
      </c>
      <c r="AI75" s="211" t="n">
        <f aca="false">((AD75)+(AE75/60)+(AF75/3600))*IF(AG75="E",1,-1)</f>
        <v>-93.2708333333333</v>
      </c>
      <c r="AJ75" s="212" t="n">
        <f aca="false">RADIANS(AH75)</f>
        <v>0.788302197347295</v>
      </c>
      <c r="AK75" s="213" t="n">
        <f aca="false">RADIANS(AI75)</f>
        <v>-1.62788313774554</v>
      </c>
      <c r="AL75" s="213" t="n">
        <f aca="false">SIN($AJ$11)*SIN(AJ75)+COS($AJ$11)*COS(AJ75)*COS(AK75-$AK$11)</f>
        <v>0.999973803408444</v>
      </c>
      <c r="AM75" s="213" t="n">
        <f aca="false">ACOS(AL75)</f>
        <v>0.00723832935613285</v>
      </c>
      <c r="AN75" s="214" t="n">
        <f aca="false">AM75*6371</f>
        <v>46.1153963279224</v>
      </c>
      <c r="AO75" s="215" t="n">
        <f aca="false">AN75*0.62137119223733</f>
        <v>28.6547787967781</v>
      </c>
      <c r="AP75" s="212" t="n">
        <f aca="false">(SIN(AJ75)-SIN($AJ$11)*AL75)/(COS($AJ$11)*SIN(AM75))</f>
        <v>0.985361544881444</v>
      </c>
      <c r="AQ75" s="213" t="n">
        <f aca="false">MIN(1,MAX(-1,AP75))</f>
        <v>0.985361544881444</v>
      </c>
      <c r="AR75" s="216" t="n">
        <f aca="false">DEGREES(ACOS(AQ75))</f>
        <v>9.81559122982815</v>
      </c>
      <c r="AS75" s="217" t="n">
        <f aca="false">IF(SIN(AK75-$AK$11)&lt;0,360-AR75,AR75)</f>
        <v>350.184408770172</v>
      </c>
      <c r="AT75" s="192" t="n">
        <f aca="false">90+AH75</f>
        <v>135.166388888889</v>
      </c>
      <c r="AU75" s="193" t="n">
        <f aca="false">INT(AT75/10)</f>
        <v>13</v>
      </c>
      <c r="AV75" s="194" t="n">
        <f aca="false">INT(AT75-(10*AU75))</f>
        <v>5</v>
      </c>
      <c r="AW75" s="195" t="n">
        <f aca="false">INT(24*(AT75-(10*AU75)-AV75))</f>
        <v>3</v>
      </c>
      <c r="AX75" s="196" t="str">
        <f aca="false">CHAR(AU75+CODE("A"))</f>
        <v>N</v>
      </c>
      <c r="AY75" s="197" t="str">
        <f aca="false">CHAR(AV75+CODE("0"))</f>
        <v>5</v>
      </c>
      <c r="AZ75" s="198" t="str">
        <f aca="false">CHAR(AW75+CODE("a"))</f>
        <v>d</v>
      </c>
      <c r="BA75" s="199" t="n">
        <f aca="false">180+AI75</f>
        <v>86.7291666666667</v>
      </c>
      <c r="BB75" s="193" t="n">
        <f aca="false">INT(BA75/20)</f>
        <v>4</v>
      </c>
      <c r="BC75" s="194" t="n">
        <f aca="false">INT(BA75-(20*BB75))/2</f>
        <v>3</v>
      </c>
      <c r="BD75" s="195" t="n">
        <f aca="false">INT((MOD(INT(BA75),2)+(BA75-((20*BB75)+(2*BC75))))*12)</f>
        <v>8</v>
      </c>
      <c r="BE75" s="196" t="str">
        <f aca="false">CHAR(BB75+CODE("A"))</f>
        <v>E</v>
      </c>
      <c r="BF75" s="197" t="str">
        <f aca="false">CHAR(BC75+CODE("0"))</f>
        <v>3</v>
      </c>
      <c r="BG75" s="198" t="str">
        <f aca="false">CHAR(BD75+CODE("a"))</f>
        <v>i</v>
      </c>
      <c r="BH75" s="200" t="s">
        <v>47</v>
      </c>
    </row>
    <row r="76" customFormat="false" ht="16.5" hidden="false" customHeight="false" outlineLevel="0" collapsed="false">
      <c r="A76" s="265" t="s">
        <v>217</v>
      </c>
      <c r="B76" s="202" t="s">
        <v>218</v>
      </c>
      <c r="C76" s="203" t="str">
        <f aca="false">IF(D76&lt;&gt;"",BE76&amp;AX76&amp;BF76&amp;AY76&amp;BG76&amp;AZ76,"")</f>
        <v>EN33mp</v>
      </c>
      <c r="D76" s="177" t="n">
        <f aca="false">IF(F76="","",IF(ISERR(AS76),"  N/A  ",AS76))</f>
        <v>172.834886139499</v>
      </c>
      <c r="E76" s="178" t="n">
        <f aca="false">IF(OR(D76="",D76="  N/A  "),D76,MOD(180+D76,360))</f>
        <v>352.834886139499</v>
      </c>
      <c r="F76" s="179" t="n">
        <f aca="false">IF(Z76+AA76+AB76+AD76+AE76+AF76&gt;0,AN76,"")</f>
        <v>122.35650807529</v>
      </c>
      <c r="G76" s="180" t="n">
        <f aca="false">IF(F76="","",AO76)</f>
        <v>76.0288093007397</v>
      </c>
      <c r="H76" s="204" t="s">
        <v>60</v>
      </c>
      <c r="I76" s="205" t="s">
        <v>59</v>
      </c>
      <c r="J76" s="205" t="s">
        <v>60</v>
      </c>
      <c r="K76" s="205" t="s">
        <v>60</v>
      </c>
      <c r="L76" s="205" t="s">
        <v>60</v>
      </c>
      <c r="M76" s="205" t="s">
        <v>60</v>
      </c>
      <c r="N76" s="205" t="s">
        <v>60</v>
      </c>
      <c r="O76" s="205" t="s">
        <v>60</v>
      </c>
      <c r="P76" s="205" t="s">
        <v>60</v>
      </c>
      <c r="Q76" s="205" t="s">
        <v>60</v>
      </c>
      <c r="R76" s="205" t="s">
        <v>60</v>
      </c>
      <c r="S76" s="205" t="s">
        <v>60</v>
      </c>
      <c r="T76" s="205" t="s">
        <v>60</v>
      </c>
      <c r="U76" s="205" t="s">
        <v>60</v>
      </c>
      <c r="V76" s="205" t="s">
        <v>60</v>
      </c>
      <c r="W76" s="205" t="s">
        <v>60</v>
      </c>
      <c r="X76" s="205" t="s">
        <v>60</v>
      </c>
      <c r="Y76" s="206" t="s">
        <v>60</v>
      </c>
      <c r="Z76" s="207" t="n">
        <v>43</v>
      </c>
      <c r="AA76" s="208" t="n">
        <v>39</v>
      </c>
      <c r="AB76" s="208" t="n">
        <v>57</v>
      </c>
      <c r="AC76" s="209" t="s">
        <v>47</v>
      </c>
      <c r="AD76" s="207" t="n">
        <v>92</v>
      </c>
      <c r="AE76" s="208" t="n">
        <v>58</v>
      </c>
      <c r="AF76" s="208" t="n">
        <v>51</v>
      </c>
      <c r="AG76" s="209" t="s">
        <v>99</v>
      </c>
      <c r="AH76" s="210" t="n">
        <f aca="false">(Z76+(AA76/60)+(AB76/3600))*IF(AC76="N",1,-1)</f>
        <v>43.6658333333333</v>
      </c>
      <c r="AI76" s="211" t="n">
        <f aca="false">((AD76)+(AE76/60)+(AF76/3600))*IF(AG76="E",1,-1)</f>
        <v>-92.9808333333333</v>
      </c>
      <c r="AJ76" s="212" t="n">
        <f aca="false">RADIANS(AH76)</f>
        <v>0.762112562293757</v>
      </c>
      <c r="AK76" s="213" t="n">
        <f aca="false">RADIANS(AI76)</f>
        <v>-1.62282168291476</v>
      </c>
      <c r="AL76" s="213" t="n">
        <f aca="false">SIN($AJ$11)*SIN(AJ76)+COS($AJ$11)*COS(AJ76)*COS(AK76-$AK$11)</f>
        <v>0.999815585275676</v>
      </c>
      <c r="AM76" s="213" t="n">
        <f aca="false">ACOS(AL76)</f>
        <v>0.0192052280764857</v>
      </c>
      <c r="AN76" s="214" t="n">
        <f aca="false">AM76*6371</f>
        <v>122.35650807529</v>
      </c>
      <c r="AO76" s="215" t="n">
        <f aca="false">AN76*0.62137119223733</f>
        <v>76.0288093007397</v>
      </c>
      <c r="AP76" s="212" t="n">
        <f aca="false">(SIN(AJ76)-SIN($AJ$11)*AL76)/(COS($AJ$11)*SIN(AM76))</f>
        <v>-0.992190830053509</v>
      </c>
      <c r="AQ76" s="213" t="n">
        <f aca="false">MIN(1,MAX(-1,AP76))</f>
        <v>-0.992190830053509</v>
      </c>
      <c r="AR76" s="216" t="n">
        <f aca="false">DEGREES(ACOS(AQ76))</f>
        <v>172.834886139499</v>
      </c>
      <c r="AS76" s="217" t="n">
        <f aca="false">IF(SIN(AK76-$AK$11)&lt;0,360-AR76,AR76)</f>
        <v>172.834886139499</v>
      </c>
      <c r="AT76" s="192" t="n">
        <f aca="false">90+AH76</f>
        <v>133.665833333333</v>
      </c>
      <c r="AU76" s="193" t="n">
        <f aca="false">INT(AT76/10)</f>
        <v>13</v>
      </c>
      <c r="AV76" s="194" t="n">
        <f aca="false">INT(AT76-(10*AU76))</f>
        <v>3</v>
      </c>
      <c r="AW76" s="195" t="n">
        <f aca="false">INT(24*(AT76-(10*AU76)-AV76))</f>
        <v>15</v>
      </c>
      <c r="AX76" s="196" t="str">
        <f aca="false">CHAR(AU76+CODE("A"))</f>
        <v>N</v>
      </c>
      <c r="AY76" s="197" t="str">
        <f aca="false">CHAR(AV76+CODE("0"))</f>
        <v>3</v>
      </c>
      <c r="AZ76" s="198" t="str">
        <f aca="false">CHAR(AW76+CODE("a"))</f>
        <v>p</v>
      </c>
      <c r="BA76" s="199" t="n">
        <f aca="false">180+AI76</f>
        <v>87.0191666666667</v>
      </c>
      <c r="BB76" s="193" t="n">
        <f aca="false">INT(BA76/20)</f>
        <v>4</v>
      </c>
      <c r="BC76" s="194" t="n">
        <f aca="false">INT(BA76-(20*BB76))/2</f>
        <v>3.5</v>
      </c>
      <c r="BD76" s="195" t="n">
        <f aca="false">INT((MOD(INT(BA76),2)+(BA76-((20*BB76)+(2*BC76))))*12)</f>
        <v>12</v>
      </c>
      <c r="BE76" s="196" t="str">
        <f aca="false">CHAR(BB76+CODE("A"))</f>
        <v>E</v>
      </c>
      <c r="BF76" s="197" t="str">
        <f aca="false">CHAR(BC76+CODE("0"))</f>
        <v>3</v>
      </c>
      <c r="BG76" s="198" t="str">
        <f aca="false">CHAR(BD76+CODE("a"))</f>
        <v>m</v>
      </c>
      <c r="BH76" s="200" t="s">
        <v>47</v>
      </c>
    </row>
    <row r="77" customFormat="false" ht="16.5" hidden="false" customHeight="false" outlineLevel="0" collapsed="false">
      <c r="A77" s="264" t="s">
        <v>219</v>
      </c>
      <c r="B77" s="251" t="s">
        <v>220</v>
      </c>
      <c r="C77" s="203" t="str">
        <f aca="false">IF(D77&lt;&gt;"",BE77&amp;AX77&amp;BF77&amp;AY77&amp;BG77&amp;AZ77,"")</f>
        <v>EN26nc</v>
      </c>
      <c r="D77" s="177" t="n">
        <f aca="false">IF(F77="","",IF(ISERR(AS77),"  N/A  ",AS77))</f>
        <v>318.702423143662</v>
      </c>
      <c r="E77" s="178" t="n">
        <f aca="false">IF(OR(D77="",D77="  N/A  "),D77,MOD(180+D77,360))</f>
        <v>138.702423143662</v>
      </c>
      <c r="F77" s="179" t="n">
        <f aca="false">IF(Z77+AA77+AB77+AD77+AE77+AF77&gt;0,AN77,"")</f>
        <v>198.432926878832</v>
      </c>
      <c r="G77" s="180" t="n">
        <f aca="false">IF(F77="","",AO77)</f>
        <v>123.300504353843</v>
      </c>
      <c r="H77" s="252" t="s">
        <v>60</v>
      </c>
      <c r="I77" s="253" t="s">
        <v>60</v>
      </c>
      <c r="J77" s="253" t="s">
        <v>60</v>
      </c>
      <c r="K77" s="253" t="s">
        <v>60</v>
      </c>
      <c r="L77" s="253" t="s">
        <v>60</v>
      </c>
      <c r="M77" s="253" t="s">
        <v>60</v>
      </c>
      <c r="N77" s="253" t="s">
        <v>60</v>
      </c>
      <c r="O77" s="253" t="s">
        <v>60</v>
      </c>
      <c r="P77" s="253" t="s">
        <v>60</v>
      </c>
      <c r="Q77" s="253" t="s">
        <v>60</v>
      </c>
      <c r="R77" s="253" t="s">
        <v>60</v>
      </c>
      <c r="S77" s="253" t="s">
        <v>60</v>
      </c>
      <c r="T77" s="253" t="s">
        <v>60</v>
      </c>
      <c r="U77" s="253" t="s">
        <v>60</v>
      </c>
      <c r="V77" s="253" t="s">
        <v>60</v>
      </c>
      <c r="W77" s="253" t="s">
        <v>60</v>
      </c>
      <c r="X77" s="253" t="s">
        <v>60</v>
      </c>
      <c r="Y77" s="254" t="s">
        <v>60</v>
      </c>
      <c r="Z77" s="207" t="n">
        <v>46</v>
      </c>
      <c r="AA77" s="208" t="n">
        <v>5</v>
      </c>
      <c r="AB77" s="208" t="n">
        <v>10</v>
      </c>
      <c r="AC77" s="209" t="s">
        <v>47</v>
      </c>
      <c r="AD77" s="207" t="n">
        <v>94</v>
      </c>
      <c r="AE77" s="208" t="n">
        <v>52</v>
      </c>
      <c r="AF77" s="208" t="n">
        <v>7</v>
      </c>
      <c r="AG77" s="209" t="s">
        <v>99</v>
      </c>
      <c r="AH77" s="210" t="n">
        <f aca="false">(Z77+(AA77/60)+(AB77/3600))*IF(AC77="N",1,-1)</f>
        <v>46.0861111111111</v>
      </c>
      <c r="AI77" s="211" t="n">
        <f aca="false">((AD77)+(AE77/60)+(AF77/3600))*IF(AG77="E",1,-1)</f>
        <v>-94.8686111111111</v>
      </c>
      <c r="AJ77" s="212" t="n">
        <f aca="false">RADIANS(AH77)</f>
        <v>0.804354378328831</v>
      </c>
      <c r="AK77" s="213" t="n">
        <f aca="false">RADIANS(AI77)</f>
        <v>-1.65576962068296</v>
      </c>
      <c r="AL77" s="213" t="n">
        <f aca="false">SIN($AJ$11)*SIN(AJ77)+COS($AJ$11)*COS(AJ77)*COS(AK77-$AK$11)</f>
        <v>0.999514993943745</v>
      </c>
      <c r="AM77" s="213" t="n">
        <f aca="false">ACOS(AL77)</f>
        <v>0.0311462763897084</v>
      </c>
      <c r="AN77" s="214" t="n">
        <f aca="false">AM77*6371</f>
        <v>198.432926878832</v>
      </c>
      <c r="AO77" s="215" t="n">
        <f aca="false">AN77*0.62137119223733</f>
        <v>123.300504353843</v>
      </c>
      <c r="AP77" s="212" t="n">
        <f aca="false">(SIN(AJ77)-SIN($AJ$11)*AL77)/(COS($AJ$11)*SIN(AM77))</f>
        <v>0.751292045513385</v>
      </c>
      <c r="AQ77" s="213" t="n">
        <f aca="false">MIN(1,MAX(-1,AP77))</f>
        <v>0.751292045513385</v>
      </c>
      <c r="AR77" s="216" t="n">
        <f aca="false">DEGREES(ACOS(AQ77))</f>
        <v>41.2975768563383</v>
      </c>
      <c r="AS77" s="217" t="n">
        <f aca="false">IF(SIN(AK77-$AK$11)&lt;0,360-AR77,AR77)</f>
        <v>318.702423143662</v>
      </c>
      <c r="AT77" s="192" t="n">
        <f aca="false">90+AH77</f>
        <v>136.086111111111</v>
      </c>
      <c r="AU77" s="193" t="n">
        <f aca="false">INT(AT77/10)</f>
        <v>13</v>
      </c>
      <c r="AV77" s="194" t="n">
        <f aca="false">INT(AT77-(10*AU77))</f>
        <v>6</v>
      </c>
      <c r="AW77" s="195" t="n">
        <f aca="false">INT(24*(AT77-(10*AU77)-AV77))</f>
        <v>2</v>
      </c>
      <c r="AX77" s="196" t="str">
        <f aca="false">CHAR(AU77+CODE("A"))</f>
        <v>N</v>
      </c>
      <c r="AY77" s="197" t="str">
        <f aca="false">CHAR(AV77+CODE("0"))</f>
        <v>6</v>
      </c>
      <c r="AZ77" s="198" t="str">
        <f aca="false">CHAR(AW77+CODE("a"))</f>
        <v>c</v>
      </c>
      <c r="BA77" s="199" t="n">
        <f aca="false">180+AI77</f>
        <v>85.1313888888889</v>
      </c>
      <c r="BB77" s="193" t="n">
        <f aca="false">INT(BA77/20)</f>
        <v>4</v>
      </c>
      <c r="BC77" s="194" t="n">
        <f aca="false">INT(BA77-(20*BB77))/2</f>
        <v>2.5</v>
      </c>
      <c r="BD77" s="195" t="n">
        <f aca="false">INT((MOD(INT(BA77),2)+(BA77-((20*BB77)+(2*BC77))))*12)</f>
        <v>13</v>
      </c>
      <c r="BE77" s="196" t="str">
        <f aca="false">CHAR(BB77+CODE("A"))</f>
        <v>E</v>
      </c>
      <c r="BF77" s="197" t="str">
        <f aca="false">CHAR(BC77+CODE("0"))</f>
        <v>2</v>
      </c>
      <c r="BG77" s="198" t="str">
        <f aca="false">CHAR(BD77+CODE("a"))</f>
        <v>n</v>
      </c>
      <c r="BH77" s="200" t="s">
        <v>47</v>
      </c>
    </row>
    <row r="78" customFormat="false" ht="16.5" hidden="false" customHeight="false" outlineLevel="0" collapsed="false">
      <c r="A78" s="264" t="s">
        <v>221</v>
      </c>
      <c r="B78" s="251" t="s">
        <v>222</v>
      </c>
      <c r="C78" s="203" t="str">
        <f aca="false">IF(D78&lt;&gt;"",BE78&amp;AX78&amp;BF78&amp;AY78&amp;BG78&amp;AZ78,"")</f>
        <v>EN34lk</v>
      </c>
      <c r="D78" s="177" t="n">
        <f aca="false">IF(F78="","",IF(ISERR(AS78),"  N/A  ",AS78))</f>
        <v>165.896436562751</v>
      </c>
      <c r="E78" s="178" t="n">
        <f aca="false">IF(OR(D78="",D78="  N/A  "),D78,MOD(180+D78,360))</f>
        <v>345.896436562751</v>
      </c>
      <c r="F78" s="179" t="n">
        <f aca="false">IF(Z78+AA78+AB78+AD78+AE78+AF78&gt;0,AN78,"")</f>
        <v>36.108854989724</v>
      </c>
      <c r="G78" s="180" t="n">
        <f aca="false">IF(F78="","",AO78)</f>
        <v>22.4370022752896</v>
      </c>
      <c r="H78" s="252" t="s">
        <v>59</v>
      </c>
      <c r="I78" s="253" t="s">
        <v>59</v>
      </c>
      <c r="J78" s="253" t="s">
        <v>59</v>
      </c>
      <c r="K78" s="253" t="s">
        <v>59</v>
      </c>
      <c r="L78" s="253" t="s">
        <v>47</v>
      </c>
      <c r="M78" s="253" t="s">
        <v>59</v>
      </c>
      <c r="N78" s="253" t="s">
        <v>47</v>
      </c>
      <c r="O78" s="253" t="s">
        <v>47</v>
      </c>
      <c r="P78" s="253" t="s">
        <v>47</v>
      </c>
      <c r="Q78" s="253" t="s">
        <v>47</v>
      </c>
      <c r="R78" s="253" t="s">
        <v>47</v>
      </c>
      <c r="S78" s="253" t="s">
        <v>47</v>
      </c>
      <c r="T78" s="253" t="s">
        <v>47</v>
      </c>
      <c r="U78" s="253" t="s">
        <v>47</v>
      </c>
      <c r="V78" s="253" t="s">
        <v>47</v>
      </c>
      <c r="W78" s="253" t="s">
        <v>47</v>
      </c>
      <c r="X78" s="253" t="s">
        <v>47</v>
      </c>
      <c r="Y78" s="254" t="s">
        <v>47</v>
      </c>
      <c r="Z78" s="207" t="n">
        <v>44</v>
      </c>
      <c r="AA78" s="208" t="n">
        <v>26</v>
      </c>
      <c r="AB78" s="208" t="n">
        <v>34</v>
      </c>
      <c r="AC78" s="209" t="s">
        <v>47</v>
      </c>
      <c r="AD78" s="207" t="n">
        <v>93</v>
      </c>
      <c r="AE78" s="208" t="n">
        <v>3</v>
      </c>
      <c r="AF78" s="208" t="n">
        <v>35</v>
      </c>
      <c r="AG78" s="209" t="s">
        <v>99</v>
      </c>
      <c r="AH78" s="210" t="n">
        <f aca="false">(Z78+(AA78/60)+(AB78/3600))*IF(AC78="N",1,-1)</f>
        <v>44.4427777777778</v>
      </c>
      <c r="AI78" s="211" t="n">
        <f aca="false">((AD78)+(AE78/60)+(AF78/3600))*IF(AG78="E",1,-1)</f>
        <v>-93.0597222222222</v>
      </c>
      <c r="AJ78" s="212" t="n">
        <f aca="false">RADIANS(AH78)</f>
        <v>0.775672800954391</v>
      </c>
      <c r="AK78" s="213" t="n">
        <f aca="false">RADIANS(AI78)</f>
        <v>-1.62419855376911</v>
      </c>
      <c r="AL78" s="213" t="n">
        <f aca="false">SIN($AJ$11)*SIN(AJ78)+COS($AJ$11)*COS(AJ78)*COS(AK78-$AK$11)</f>
        <v>0.999983938686248</v>
      </c>
      <c r="AM78" s="213" t="n">
        <f aca="false">ACOS(AL78)</f>
        <v>0.00566769031387913</v>
      </c>
      <c r="AN78" s="214" t="n">
        <f aca="false">AM78*6371</f>
        <v>36.108854989724</v>
      </c>
      <c r="AO78" s="215" t="n">
        <f aca="false">AN78*0.62137119223733</f>
        <v>22.4370022752896</v>
      </c>
      <c r="AP78" s="212" t="n">
        <f aca="false">(SIN(AJ78)-SIN($AJ$11)*AL78)/(COS($AJ$11)*SIN(AM78))</f>
        <v>-0.969856862086949</v>
      </c>
      <c r="AQ78" s="213" t="n">
        <f aca="false">MIN(1,MAX(-1,AP78))</f>
        <v>-0.969856862086949</v>
      </c>
      <c r="AR78" s="216" t="n">
        <f aca="false">DEGREES(ACOS(AQ78))</f>
        <v>165.896436562751</v>
      </c>
      <c r="AS78" s="217" t="n">
        <f aca="false">IF(SIN(AK78-$AK$11)&lt;0,360-AR78,AR78)</f>
        <v>165.896436562751</v>
      </c>
      <c r="AT78" s="192" t="n">
        <f aca="false">90+AH78</f>
        <v>134.442777777778</v>
      </c>
      <c r="AU78" s="193" t="n">
        <f aca="false">INT(AT78/10)</f>
        <v>13</v>
      </c>
      <c r="AV78" s="194" t="n">
        <f aca="false">INT(AT78-(10*AU78))</f>
        <v>4</v>
      </c>
      <c r="AW78" s="195" t="n">
        <f aca="false">INT(24*(AT78-(10*AU78)-AV78))</f>
        <v>10</v>
      </c>
      <c r="AX78" s="196" t="str">
        <f aca="false">CHAR(AU78+CODE("A"))</f>
        <v>N</v>
      </c>
      <c r="AY78" s="197" t="str">
        <f aca="false">CHAR(AV78+CODE("0"))</f>
        <v>4</v>
      </c>
      <c r="AZ78" s="198" t="str">
        <f aca="false">CHAR(AW78+CODE("a"))</f>
        <v>k</v>
      </c>
      <c r="BA78" s="199" t="n">
        <f aca="false">180+AI78</f>
        <v>86.9402777777778</v>
      </c>
      <c r="BB78" s="193" t="n">
        <f aca="false">INT(BA78/20)</f>
        <v>4</v>
      </c>
      <c r="BC78" s="194" t="n">
        <f aca="false">INT(BA78-(20*BB78))/2</f>
        <v>3</v>
      </c>
      <c r="BD78" s="195" t="n">
        <f aca="false">INT((MOD(INT(BA78),2)+(BA78-((20*BB78)+(2*BC78))))*12)</f>
        <v>11</v>
      </c>
      <c r="BE78" s="196" t="str">
        <f aca="false">CHAR(BB78+CODE("A"))</f>
        <v>E</v>
      </c>
      <c r="BF78" s="197" t="str">
        <f aca="false">CHAR(BC78+CODE("0"))</f>
        <v>3</v>
      </c>
      <c r="BG78" s="198" t="str">
        <f aca="false">CHAR(BD78+CODE("a"))</f>
        <v>l</v>
      </c>
      <c r="BH78" s="200" t="s">
        <v>47</v>
      </c>
    </row>
    <row r="79" customFormat="false" ht="16.5" hidden="false" customHeight="false" outlineLevel="0" collapsed="false">
      <c r="A79" s="265" t="s">
        <v>223</v>
      </c>
      <c r="B79" s="202" t="s">
        <v>224</v>
      </c>
      <c r="C79" s="203" t="str">
        <f aca="false">IF(D79&lt;&gt;"",BE79&amp;AX79&amp;BF79&amp;AY79&amp;BG79&amp;AZ79,"")</f>
        <v>EN44du</v>
      </c>
      <c r="D79" s="177" t="n">
        <f aca="false">IF(F79="","",IF(ISERR(AS79),"  N/A  ",AS79))</f>
        <v>83.1484646495006</v>
      </c>
      <c r="E79" s="178" t="n">
        <f aca="false">IF(OR(D79="",D79="  N/A  "),D79,MOD(180+D79,360))</f>
        <v>263.148464649501</v>
      </c>
      <c r="F79" s="179" t="n">
        <f aca="false">IF(Z79+AA79+AB79+AD79+AE79+AF79&gt;0,AN79,"")</f>
        <v>117.367043509551</v>
      </c>
      <c r="G79" s="180" t="n">
        <f aca="false">IF(F79="","",AO79)</f>
        <v>72.9284997549006</v>
      </c>
      <c r="H79" s="204" t="s">
        <v>59</v>
      </c>
      <c r="I79" s="205" t="s">
        <v>59</v>
      </c>
      <c r="J79" s="205" t="s">
        <v>59</v>
      </c>
      <c r="K79" s="205" t="s">
        <v>59</v>
      </c>
      <c r="L79" s="205" t="s">
        <v>59</v>
      </c>
      <c r="M79" s="205" t="s">
        <v>59</v>
      </c>
      <c r="N79" s="205" t="s">
        <v>47</v>
      </c>
      <c r="O79" s="205" t="s">
        <v>47</v>
      </c>
      <c r="P79" s="205" t="s">
        <v>47</v>
      </c>
      <c r="Q79" s="205" t="s">
        <v>47</v>
      </c>
      <c r="R79" s="205" t="s">
        <v>47</v>
      </c>
      <c r="S79" s="205" t="s">
        <v>47</v>
      </c>
      <c r="T79" s="205" t="s">
        <v>47</v>
      </c>
      <c r="U79" s="205" t="s">
        <v>47</v>
      </c>
      <c r="V79" s="205" t="s">
        <v>47</v>
      </c>
      <c r="W79" s="205" t="s">
        <v>47</v>
      </c>
      <c r="X79" s="205" t="s">
        <v>47</v>
      </c>
      <c r="Y79" s="206" t="s">
        <v>47</v>
      </c>
      <c r="Z79" s="207" t="n">
        <v>44</v>
      </c>
      <c r="AA79" s="208" t="n">
        <v>52</v>
      </c>
      <c r="AB79" s="208" t="n">
        <v>27</v>
      </c>
      <c r="AC79" s="209" t="s">
        <v>47</v>
      </c>
      <c r="AD79" s="207" t="n">
        <v>91</v>
      </c>
      <c r="AE79" s="208" t="n">
        <v>41</v>
      </c>
      <c r="AF79" s="208" t="n">
        <v>30</v>
      </c>
      <c r="AG79" s="209" t="s">
        <v>99</v>
      </c>
      <c r="AH79" s="210" t="n">
        <f aca="false">(Z79+(AA79/60)+(AB79/3600))*IF(AC79="N",1,-1)</f>
        <v>44.8741666666667</v>
      </c>
      <c r="AI79" s="211" t="n">
        <f aca="false">((AD79)+(AE79/60)+(AF79/3600))*IF(AG79="E",1,-1)</f>
        <v>-91.6916666666667</v>
      </c>
      <c r="AJ79" s="212" t="n">
        <f aca="false">RADIANS(AH79)</f>
        <v>0.783201957422022</v>
      </c>
      <c r="AK79" s="213" t="n">
        <f aca="false">RADIANS(AI79)</f>
        <v>-1.60032147997447</v>
      </c>
      <c r="AL79" s="213" t="n">
        <f aca="false">SIN($AJ$11)*SIN(AJ79)+COS($AJ$11)*COS(AJ79)*COS(AK79-$AK$11)</f>
        <v>0.999830318364553</v>
      </c>
      <c r="AM79" s="213" t="n">
        <f aca="false">ACOS(AL79)</f>
        <v>0.0184220755783317</v>
      </c>
      <c r="AN79" s="214" t="n">
        <f aca="false">AM79*6371</f>
        <v>117.367043509551</v>
      </c>
      <c r="AO79" s="215" t="n">
        <f aca="false">AN79*0.62137119223733</f>
        <v>72.9284997549006</v>
      </c>
      <c r="AP79" s="212" t="n">
        <f aca="false">(SIN(AJ79)-SIN($AJ$11)*AL79)/(COS($AJ$11)*SIN(AM79))</f>
        <v>0.119297054582251</v>
      </c>
      <c r="AQ79" s="213" t="n">
        <f aca="false">MIN(1,MAX(-1,AP79))</f>
        <v>0.119297054582251</v>
      </c>
      <c r="AR79" s="216" t="n">
        <f aca="false">DEGREES(ACOS(AQ79))</f>
        <v>83.1484646495006</v>
      </c>
      <c r="AS79" s="217" t="n">
        <f aca="false">IF(SIN(AK79-$AK$11)&lt;0,360-AR79,AR79)</f>
        <v>83.1484646495006</v>
      </c>
      <c r="AT79" s="192" t="n">
        <f aca="false">90+AH79</f>
        <v>134.874166666667</v>
      </c>
      <c r="AU79" s="193" t="n">
        <f aca="false">INT(AT79/10)</f>
        <v>13</v>
      </c>
      <c r="AV79" s="194" t="n">
        <f aca="false">INT(AT79-(10*AU79))</f>
        <v>4</v>
      </c>
      <c r="AW79" s="195" t="n">
        <f aca="false">INT(24*(AT79-(10*AU79)-AV79))</f>
        <v>20</v>
      </c>
      <c r="AX79" s="196" t="str">
        <f aca="false">CHAR(AU79+CODE("A"))</f>
        <v>N</v>
      </c>
      <c r="AY79" s="197" t="str">
        <f aca="false">CHAR(AV79+CODE("0"))</f>
        <v>4</v>
      </c>
      <c r="AZ79" s="198" t="str">
        <f aca="false">CHAR(AW79+CODE("a"))</f>
        <v>u</v>
      </c>
      <c r="BA79" s="199" t="n">
        <f aca="false">180+AI79</f>
        <v>88.3083333333333</v>
      </c>
      <c r="BB79" s="193" t="n">
        <f aca="false">INT(BA79/20)</f>
        <v>4</v>
      </c>
      <c r="BC79" s="194" t="n">
        <f aca="false">INT(BA79-(20*BB79))/2</f>
        <v>4</v>
      </c>
      <c r="BD79" s="195" t="n">
        <f aca="false">INT((MOD(INT(BA79),2)+(BA79-((20*BB79)+(2*BC79))))*12)</f>
        <v>3</v>
      </c>
      <c r="BE79" s="196" t="str">
        <f aca="false">CHAR(BB79+CODE("A"))</f>
        <v>E</v>
      </c>
      <c r="BF79" s="197" t="str">
        <f aca="false">CHAR(BC79+CODE("0"))</f>
        <v>4</v>
      </c>
      <c r="BG79" s="198" t="str">
        <f aca="false">CHAR(BD79+CODE("a"))</f>
        <v>d</v>
      </c>
      <c r="BH79" s="200" t="s">
        <v>47</v>
      </c>
    </row>
    <row r="80" customFormat="false" ht="16.5" hidden="false" customHeight="false" outlineLevel="0" collapsed="false">
      <c r="A80" s="265" t="s">
        <v>225</v>
      </c>
      <c r="B80" s="202" t="s">
        <v>226</v>
      </c>
      <c r="C80" s="203" t="str">
        <f aca="false">IF(D80&lt;&gt;"",BE80&amp;AX80&amp;BF80&amp;AY80&amp;BG80&amp;AZ80,"")</f>
        <v>EN52vv</v>
      </c>
      <c r="D80" s="177" t="n">
        <f aca="false">IF(F80="","",IF(ISERR(AS80),"  N/A  ",AS80))</f>
        <v>116.024305813225</v>
      </c>
      <c r="E80" s="178" t="n">
        <f aca="false">IF(OR(D80="",D80="  N/A  "),D80,MOD(180+D80,360))</f>
        <v>296.024305813225</v>
      </c>
      <c r="F80" s="179" t="n">
        <f aca="false">IF(Z80+AA80+AB80+AD80+AE80+AF80&gt;0,AN80,"")</f>
        <v>449.161205716459</v>
      </c>
      <c r="G80" s="180" t="n">
        <f aca="false">IF(F80="","",AO80)</f>
        <v>279.095833902793</v>
      </c>
      <c r="H80" s="204" t="s">
        <v>59</v>
      </c>
      <c r="I80" s="205" t="s">
        <v>59</v>
      </c>
      <c r="J80" s="205" t="s">
        <v>59</v>
      </c>
      <c r="K80" s="205" t="s">
        <v>59</v>
      </c>
      <c r="L80" s="205" t="s">
        <v>47</v>
      </c>
      <c r="M80" s="205" t="s">
        <v>47</v>
      </c>
      <c r="N80" s="205" t="s">
        <v>47</v>
      </c>
      <c r="O80" s="205" t="s">
        <v>47</v>
      </c>
      <c r="P80" s="205" t="s">
        <v>47</v>
      </c>
      <c r="Q80" s="205" t="s">
        <v>47</v>
      </c>
      <c r="R80" s="205" t="s">
        <v>47</v>
      </c>
      <c r="S80" s="205" t="s">
        <v>47</v>
      </c>
      <c r="T80" s="205" t="s">
        <v>47</v>
      </c>
      <c r="U80" s="205" t="s">
        <v>47</v>
      </c>
      <c r="V80" s="205" t="s">
        <v>47</v>
      </c>
      <c r="W80" s="205" t="s">
        <v>47</v>
      </c>
      <c r="X80" s="205" t="s">
        <v>47</v>
      </c>
      <c r="Y80" s="206" t="s">
        <v>47</v>
      </c>
      <c r="Z80" s="207" t="n">
        <v>42</v>
      </c>
      <c r="AA80" s="208" t="n">
        <v>52</v>
      </c>
      <c r="AB80" s="208" t="n">
        <v>34</v>
      </c>
      <c r="AC80" s="209" t="s">
        <v>47</v>
      </c>
      <c r="AD80" s="207" t="n">
        <v>88</v>
      </c>
      <c r="AE80" s="208" t="n">
        <v>12</v>
      </c>
      <c r="AF80" s="208" t="n">
        <v>55</v>
      </c>
      <c r="AG80" s="209" t="s">
        <v>99</v>
      </c>
      <c r="AH80" s="210" t="n">
        <f aca="false">(Z80+(AA80/60)+(AB80/3600))*IF(AC80="N",1,-1)</f>
        <v>42.8761111111111</v>
      </c>
      <c r="AI80" s="211" t="n">
        <f aca="false">((AD80)+(AE80/60)+(AF80/3600))*IF(AG80="E",1,-1)</f>
        <v>-88.2152777777778</v>
      </c>
      <c r="AJ80" s="212" t="n">
        <f aca="false">RADIANS(AH80)</f>
        <v>0.748329309339813</v>
      </c>
      <c r="AK80" s="213" t="n">
        <f aca="false">RADIANS(AI80)</f>
        <v>-1.53964704778361</v>
      </c>
      <c r="AL80" s="213" t="n">
        <f aca="false">SIN($AJ$11)*SIN(AJ80)+COS($AJ$11)*COS(AJ80)*COS(AK80-$AK$11)</f>
        <v>0.997515841050957</v>
      </c>
      <c r="AM80" s="213" t="n">
        <f aca="false">ACOS(AL80)</f>
        <v>0.0705008955762767</v>
      </c>
      <c r="AN80" s="214" t="n">
        <f aca="false">AM80*6371</f>
        <v>449.161205716459</v>
      </c>
      <c r="AO80" s="215" t="n">
        <f aca="false">AN80*0.62137119223733</f>
        <v>279.095833902793</v>
      </c>
      <c r="AP80" s="212" t="n">
        <f aca="false">(SIN(AJ80)-SIN($AJ$11)*AL80)/(COS($AJ$11)*SIN(AM80))</f>
        <v>-0.438752390569011</v>
      </c>
      <c r="AQ80" s="213" t="n">
        <f aca="false">MIN(1,MAX(-1,AP80))</f>
        <v>-0.438752390569011</v>
      </c>
      <c r="AR80" s="216" t="n">
        <f aca="false">DEGREES(ACOS(AQ80))</f>
        <v>116.024305813225</v>
      </c>
      <c r="AS80" s="217" t="n">
        <f aca="false">IF(SIN(AK80-$AK$11)&lt;0,360-AR80,AR80)</f>
        <v>116.024305813225</v>
      </c>
      <c r="AT80" s="192" t="n">
        <f aca="false">90+AH80</f>
        <v>132.876111111111</v>
      </c>
      <c r="AU80" s="193" t="n">
        <f aca="false">INT(AT80/10)</f>
        <v>13</v>
      </c>
      <c r="AV80" s="194" t="n">
        <f aca="false">INT(AT80-(10*AU80))</f>
        <v>2</v>
      </c>
      <c r="AW80" s="195" t="n">
        <f aca="false">INT(24*(AT80-(10*AU80)-AV80))</f>
        <v>21</v>
      </c>
      <c r="AX80" s="196" t="str">
        <f aca="false">CHAR(AU80+CODE("A"))</f>
        <v>N</v>
      </c>
      <c r="AY80" s="197" t="str">
        <f aca="false">CHAR(AV80+CODE("0"))</f>
        <v>2</v>
      </c>
      <c r="AZ80" s="198" t="str">
        <f aca="false">CHAR(AW80+CODE("a"))</f>
        <v>v</v>
      </c>
      <c r="BA80" s="199" t="n">
        <f aca="false">180+AI80</f>
        <v>91.7847222222222</v>
      </c>
      <c r="BB80" s="193" t="n">
        <f aca="false">INT(BA80/20)</f>
        <v>4</v>
      </c>
      <c r="BC80" s="194" t="n">
        <f aca="false">INT(BA80-(20*BB80))/2</f>
        <v>5.5</v>
      </c>
      <c r="BD80" s="195" t="n">
        <f aca="false">INT((MOD(INT(BA80),2)+(BA80-((20*BB80)+(2*BC80))))*12)</f>
        <v>21</v>
      </c>
      <c r="BE80" s="196" t="str">
        <f aca="false">CHAR(BB80+CODE("A"))</f>
        <v>E</v>
      </c>
      <c r="BF80" s="197" t="str">
        <f aca="false">CHAR(BC80+CODE("0"))</f>
        <v>5</v>
      </c>
      <c r="BG80" s="198" t="str">
        <f aca="false">CHAR(BD80+CODE("a"))</f>
        <v>v</v>
      </c>
      <c r="BH80" s="200" t="s">
        <v>47</v>
      </c>
    </row>
    <row r="81" customFormat="false" ht="16.5" hidden="false" customHeight="false" outlineLevel="0" collapsed="false">
      <c r="A81" s="265" t="s">
        <v>227</v>
      </c>
      <c r="B81" s="202" t="s">
        <v>228</v>
      </c>
      <c r="C81" s="203" t="str">
        <f aca="false">IF(D81&lt;&gt;"",BE81&amp;AX81&amp;BF81&amp;AY81&amp;BG81&amp;AZ81,"")</f>
        <v>EN52xv</v>
      </c>
      <c r="D81" s="177" t="n">
        <f aca="false">IF(F81="","",IF(ISERR(AS81),"  N/A  ",AS81))</f>
        <v>114.711216303261</v>
      </c>
      <c r="E81" s="178" t="n">
        <f aca="false">IF(OR(D81="",D81="  N/A  "),D81,MOD(180+D81,360))</f>
        <v>294.71121630326</v>
      </c>
      <c r="F81" s="179" t="n">
        <f aca="false">IF(Z81+AA81+AB81+AD81+AE81+AF81&gt;0,AN81,"")</f>
        <v>462.787534291648</v>
      </c>
      <c r="G81" s="180" t="n">
        <f aca="false">IF(F81="","",AO81)</f>
        <v>287.562841935375</v>
      </c>
      <c r="H81" s="204" t="s">
        <v>59</v>
      </c>
      <c r="I81" s="205" t="s">
        <v>59</v>
      </c>
      <c r="J81" s="205" t="s">
        <v>47</v>
      </c>
      <c r="K81" s="205" t="s">
        <v>47</v>
      </c>
      <c r="L81" s="205" t="s">
        <v>47</v>
      </c>
      <c r="M81" s="205" t="s">
        <v>47</v>
      </c>
      <c r="N81" s="205" t="s">
        <v>47</v>
      </c>
      <c r="O81" s="205" t="s">
        <v>47</v>
      </c>
      <c r="P81" s="205" t="s">
        <v>47</v>
      </c>
      <c r="Q81" s="205" t="s">
        <v>47</v>
      </c>
      <c r="R81" s="205" t="s">
        <v>47</v>
      </c>
      <c r="S81" s="205" t="s">
        <v>47</v>
      </c>
      <c r="T81" s="205" t="s">
        <v>47</v>
      </c>
      <c r="U81" s="205" t="s">
        <v>47</v>
      </c>
      <c r="V81" s="205" t="s">
        <v>47</v>
      </c>
      <c r="W81" s="205" t="s">
        <v>47</v>
      </c>
      <c r="X81" s="205" t="s">
        <v>47</v>
      </c>
      <c r="Y81" s="206" t="s">
        <v>47</v>
      </c>
      <c r="Z81" s="207" t="n">
        <v>42</v>
      </c>
      <c r="AA81" s="208" t="n">
        <v>53</v>
      </c>
      <c r="AB81" s="208" t="n">
        <v>57</v>
      </c>
      <c r="AC81" s="209" t="s">
        <v>47</v>
      </c>
      <c r="AD81" s="207" t="n">
        <v>88</v>
      </c>
      <c r="AE81" s="208" t="n">
        <v>0</v>
      </c>
      <c r="AF81" s="208" t="n">
        <v>25</v>
      </c>
      <c r="AG81" s="209" t="s">
        <v>99</v>
      </c>
      <c r="AH81" s="210" t="n">
        <f aca="false">(Z81+(AA81/60)+(AB81/3600))*IF(AC81="N",1,-1)</f>
        <v>42.8991666666667</v>
      </c>
      <c r="AI81" s="211" t="n">
        <f aca="false">((AD81)+(AE81/60)+(AF81/3600))*IF(AG81="E",1,-1)</f>
        <v>-88.0069444444444</v>
      </c>
      <c r="AJ81" s="212" t="n">
        <f aca="false">RADIANS(AH81)</f>
        <v>0.748731704695134</v>
      </c>
      <c r="AK81" s="213" t="n">
        <f aca="false">RADIANS(AI81)</f>
        <v>-1.53601094517529</v>
      </c>
      <c r="AL81" s="213" t="n">
        <f aca="false">SIN($AJ$11)*SIN(AJ81)+COS($AJ$11)*COS(AJ81)*COS(AK81-$AK$11)</f>
        <v>0.997362896796188</v>
      </c>
      <c r="AM81" s="213" t="n">
        <f aca="false">ACOS(AL81)</f>
        <v>0.0726397008776719</v>
      </c>
      <c r="AN81" s="214" t="n">
        <f aca="false">AM81*6371</f>
        <v>462.787534291648</v>
      </c>
      <c r="AO81" s="215" t="n">
        <f aca="false">AN81*0.62137119223733</f>
        <v>287.562841935375</v>
      </c>
      <c r="AP81" s="212" t="n">
        <f aca="false">(SIN(AJ81)-SIN($AJ$11)*AL81)/(COS($AJ$11)*SIN(AM81))</f>
        <v>-0.418044916645626</v>
      </c>
      <c r="AQ81" s="213" t="n">
        <f aca="false">MIN(1,MAX(-1,AP81))</f>
        <v>-0.418044916645626</v>
      </c>
      <c r="AR81" s="216" t="n">
        <f aca="false">DEGREES(ACOS(AQ81))</f>
        <v>114.711216303261</v>
      </c>
      <c r="AS81" s="217" t="n">
        <f aca="false">IF(SIN(AK81-$AK$11)&lt;0,360-AR81,AR81)</f>
        <v>114.711216303261</v>
      </c>
      <c r="AT81" s="192" t="n">
        <f aca="false">90+AH81</f>
        <v>132.899166666667</v>
      </c>
      <c r="AU81" s="193" t="n">
        <f aca="false">INT(AT81/10)</f>
        <v>13</v>
      </c>
      <c r="AV81" s="194" t="n">
        <f aca="false">INT(AT81-(10*AU81))</f>
        <v>2</v>
      </c>
      <c r="AW81" s="195" t="n">
        <f aca="false">INT(24*(AT81-(10*AU81)-AV81))</f>
        <v>21</v>
      </c>
      <c r="AX81" s="196" t="str">
        <f aca="false">CHAR(AU81+CODE("A"))</f>
        <v>N</v>
      </c>
      <c r="AY81" s="197" t="str">
        <f aca="false">CHAR(AV81+CODE("0"))</f>
        <v>2</v>
      </c>
      <c r="AZ81" s="198" t="str">
        <f aca="false">CHAR(AW81+CODE("a"))</f>
        <v>v</v>
      </c>
      <c r="BA81" s="199" t="n">
        <f aca="false">180+AI81</f>
        <v>91.9930555555556</v>
      </c>
      <c r="BB81" s="193" t="n">
        <f aca="false">INT(BA81/20)</f>
        <v>4</v>
      </c>
      <c r="BC81" s="194" t="n">
        <f aca="false">INT(BA81-(20*BB81))/2</f>
        <v>5.5</v>
      </c>
      <c r="BD81" s="195" t="n">
        <f aca="false">INT((MOD(INT(BA81),2)+(BA81-((20*BB81)+(2*BC81))))*12)</f>
        <v>23</v>
      </c>
      <c r="BE81" s="196" t="str">
        <f aca="false">CHAR(BB81+CODE("A"))</f>
        <v>E</v>
      </c>
      <c r="BF81" s="197" t="str">
        <f aca="false">CHAR(BC81+CODE("0"))</f>
        <v>5</v>
      </c>
      <c r="BG81" s="198" t="str">
        <f aca="false">CHAR(BD81+CODE("a"))</f>
        <v>x</v>
      </c>
      <c r="BH81" s="200" t="s">
        <v>47</v>
      </c>
    </row>
    <row r="82" customFormat="false" ht="16.5" hidden="false" customHeight="false" outlineLevel="0" collapsed="false">
      <c r="A82" s="264" t="s">
        <v>229</v>
      </c>
      <c r="B82" s="251" t="s">
        <v>230</v>
      </c>
      <c r="C82" s="203" t="str">
        <f aca="false">IF(D82&lt;&gt;"",BE82&amp;AX82&amp;BF82&amp;AY82&amp;BG82&amp;AZ82,"")</f>
        <v>EN35xw</v>
      </c>
      <c r="D82" s="177" t="n">
        <f aca="false">IF(F82="","",IF(ISERR(AS82),"  N/A  ",AS82))</f>
        <v>34.7651773459141</v>
      </c>
      <c r="E82" s="178" t="n">
        <f aca="false">IF(OR(D82="",D82="  N/A  "),D82,MOD(180+D82,360))</f>
        <v>214.765177345914</v>
      </c>
      <c r="F82" s="179" t="n">
        <f aca="false">IF(Z82+AA82+AB82+AD82+AE82+AF82&gt;0,AN82,"")</f>
        <v>158.675540008923</v>
      </c>
      <c r="G82" s="180" t="n">
        <f aca="false">IF(F82="","",AO82)</f>
        <v>98.5964094742467</v>
      </c>
      <c r="H82" s="252" t="s">
        <v>60</v>
      </c>
      <c r="I82" s="253" t="s">
        <v>60</v>
      </c>
      <c r="J82" s="253" t="s">
        <v>60</v>
      </c>
      <c r="K82" s="253" t="s">
        <v>60</v>
      </c>
      <c r="L82" s="253" t="s">
        <v>60</v>
      </c>
      <c r="M82" s="253" t="s">
        <v>60</v>
      </c>
      <c r="N82" s="253" t="s">
        <v>60</v>
      </c>
      <c r="O82" s="253" t="s">
        <v>60</v>
      </c>
      <c r="P82" s="253" t="s">
        <v>60</v>
      </c>
      <c r="Q82" s="253" t="s">
        <v>60</v>
      </c>
      <c r="R82" s="253" t="s">
        <v>60</v>
      </c>
      <c r="S82" s="253" t="s">
        <v>60</v>
      </c>
      <c r="T82" s="253" t="s">
        <v>60</v>
      </c>
      <c r="U82" s="253" t="s">
        <v>60</v>
      </c>
      <c r="V82" s="253" t="s">
        <v>60</v>
      </c>
      <c r="W82" s="253" t="s">
        <v>60</v>
      </c>
      <c r="X82" s="253" t="s">
        <v>60</v>
      </c>
      <c r="Y82" s="254" t="s">
        <v>60</v>
      </c>
      <c r="Z82" s="261" t="n">
        <v>45</v>
      </c>
      <c r="AA82" s="262" t="n">
        <v>55</v>
      </c>
      <c r="AB82" s="262" t="n">
        <v>27</v>
      </c>
      <c r="AC82" s="263" t="s">
        <v>47</v>
      </c>
      <c r="AD82" s="261" t="n">
        <v>92</v>
      </c>
      <c r="AE82" s="262" t="n">
        <v>0</v>
      </c>
      <c r="AF82" s="262" t="n">
        <v>3</v>
      </c>
      <c r="AG82" s="263" t="s">
        <v>99</v>
      </c>
      <c r="AH82" s="210" t="n">
        <f aca="false">(Z82+(AA82/60)+(AB82/3600))*IF(AC82="N",1,-1)</f>
        <v>45.9241666666667</v>
      </c>
      <c r="AI82" s="211" t="n">
        <f aca="false">((AD82)+(AE82/60)+(AF82/3600))*IF(AG82="E",1,-1)</f>
        <v>-92.0008333333333</v>
      </c>
      <c r="AJ82" s="212" t="n">
        <f aca="false">RADIANS(AH82)</f>
        <v>0.801527914567963</v>
      </c>
      <c r="AK82" s="213" t="n">
        <f aca="false">RADIANS(AI82)</f>
        <v>-1.60571745624522</v>
      </c>
      <c r="AL82" s="213" t="n">
        <f aca="false">SIN($AJ$11)*SIN(AJ82)+COS($AJ$11)*COS(AJ82)*COS(AK82-$AK$11)</f>
        <v>0.999689863904856</v>
      </c>
      <c r="AM82" s="213" t="n">
        <f aca="false">ACOS(AL82)</f>
        <v>0.0249059080221195</v>
      </c>
      <c r="AN82" s="214" t="n">
        <f aca="false">AM82*6371</f>
        <v>158.675540008923</v>
      </c>
      <c r="AO82" s="215" t="n">
        <f aca="false">AN82*0.62137119223733</f>
        <v>98.5964094742467</v>
      </c>
      <c r="AP82" s="212" t="n">
        <f aca="false">(SIN(AJ82)-SIN($AJ$11)*AL82)/(COS($AJ$11)*SIN(AM82))</f>
        <v>0.821495920019343</v>
      </c>
      <c r="AQ82" s="213" t="n">
        <f aca="false">MIN(1,MAX(-1,AP82))</f>
        <v>0.821495920019343</v>
      </c>
      <c r="AR82" s="216" t="n">
        <f aca="false">DEGREES(ACOS(AQ82))</f>
        <v>34.7651773459141</v>
      </c>
      <c r="AS82" s="217" t="n">
        <f aca="false">IF(SIN(AK82-$AK$11)&lt;0,360-AR82,AR82)</f>
        <v>34.7651773459141</v>
      </c>
      <c r="AT82" s="192" t="n">
        <f aca="false">90+AH82</f>
        <v>135.924166666667</v>
      </c>
      <c r="AU82" s="193" t="n">
        <f aca="false">INT(AT82/10)</f>
        <v>13</v>
      </c>
      <c r="AV82" s="194" t="n">
        <f aca="false">INT(AT82-(10*AU82))</f>
        <v>5</v>
      </c>
      <c r="AW82" s="195" t="n">
        <f aca="false">INT(24*(AT82-(10*AU82)-AV82))</f>
        <v>22</v>
      </c>
      <c r="AX82" s="196" t="str">
        <f aca="false">CHAR(AU82+CODE("A"))</f>
        <v>N</v>
      </c>
      <c r="AY82" s="197" t="str">
        <f aca="false">CHAR(AV82+CODE("0"))</f>
        <v>5</v>
      </c>
      <c r="AZ82" s="198" t="str">
        <f aca="false">CHAR(AW82+CODE("a"))</f>
        <v>w</v>
      </c>
      <c r="BA82" s="199" t="n">
        <f aca="false">180+AI82</f>
        <v>87.9991666666667</v>
      </c>
      <c r="BB82" s="193" t="n">
        <f aca="false">INT(BA82/20)</f>
        <v>4</v>
      </c>
      <c r="BC82" s="194" t="n">
        <f aca="false">INT(BA82-(20*BB82))/2</f>
        <v>3.5</v>
      </c>
      <c r="BD82" s="195" t="n">
        <f aca="false">INT((MOD(INT(BA82),2)+(BA82-((20*BB82)+(2*BC82))))*12)</f>
        <v>23</v>
      </c>
      <c r="BE82" s="196" t="str">
        <f aca="false">CHAR(BB82+CODE("A"))</f>
        <v>E</v>
      </c>
      <c r="BF82" s="197" t="str">
        <f aca="false">CHAR(BC82+CODE("0"))</f>
        <v>3</v>
      </c>
      <c r="BG82" s="198" t="str">
        <f aca="false">CHAR(BD82+CODE("a"))</f>
        <v>x</v>
      </c>
      <c r="BH82" s="200" t="s">
        <v>47</v>
      </c>
    </row>
    <row r="83" customFormat="false" ht="16.5" hidden="false" customHeight="false" outlineLevel="0" collapsed="false">
      <c r="A83" s="266" t="s">
        <v>231</v>
      </c>
      <c r="B83" s="267" t="s">
        <v>232</v>
      </c>
      <c r="C83" s="203" t="str">
        <f aca="false">IF(D83&lt;&gt;"",BE83&amp;AX83&amp;BF83&amp;AY83&amp;BG83&amp;AZ83,"")</f>
        <v>EN35kh</v>
      </c>
      <c r="D83" s="177" t="n">
        <f aca="false">IF(F83="","",IF(ISERR(AS83),"  N/A  ",AS83))</f>
        <v>1.84042873023093</v>
      </c>
      <c r="E83" s="178" t="n">
        <f aca="false">IF(OR(D83="",D83="  N/A  "),D83,MOD(180+D83,360))</f>
        <v>181.840428730231</v>
      </c>
      <c r="F83" s="179" t="n">
        <f aca="false">IF(Z83+AA83+AB83+AD83+AE83+AF83&gt;0,AN83,"")</f>
        <v>62.8887840238624</v>
      </c>
      <c r="G83" s="180" t="n">
        <f aca="false">IF(F83="","",AO83)</f>
        <v>39.0772787072633</v>
      </c>
      <c r="H83" s="255" t="s">
        <v>59</v>
      </c>
      <c r="I83" s="256" t="s">
        <v>59</v>
      </c>
      <c r="J83" s="256" t="s">
        <v>59</v>
      </c>
      <c r="K83" s="256" t="s">
        <v>59</v>
      </c>
      <c r="L83" s="256" t="s">
        <v>59</v>
      </c>
      <c r="M83" s="256" t="s">
        <v>59</v>
      </c>
      <c r="N83" s="256" t="s">
        <v>47</v>
      </c>
      <c r="O83" s="256" t="s">
        <v>47</v>
      </c>
      <c r="P83" s="256" t="s">
        <v>47</v>
      </c>
      <c r="Q83" s="256" t="s">
        <v>47</v>
      </c>
      <c r="R83" s="256" t="s">
        <v>47</v>
      </c>
      <c r="S83" s="256" t="s">
        <v>47</v>
      </c>
      <c r="T83" s="256" t="s">
        <v>47</v>
      </c>
      <c r="U83" s="256" t="s">
        <v>47</v>
      </c>
      <c r="V83" s="256" t="s">
        <v>47</v>
      </c>
      <c r="W83" s="256" t="s">
        <v>47</v>
      </c>
      <c r="X83" s="256" t="s">
        <v>47</v>
      </c>
      <c r="Y83" s="257" t="s">
        <v>47</v>
      </c>
      <c r="Z83" s="258" t="n">
        <v>45</v>
      </c>
      <c r="AA83" s="259" t="n">
        <v>19</v>
      </c>
      <c r="AB83" s="259" t="n">
        <v>23</v>
      </c>
      <c r="AC83" s="260" t="s">
        <v>47</v>
      </c>
      <c r="AD83" s="258" t="n">
        <v>93</v>
      </c>
      <c r="AE83" s="259" t="n">
        <v>8</v>
      </c>
      <c r="AF83" s="259" t="n">
        <v>41</v>
      </c>
      <c r="AG83" s="260" t="s">
        <v>99</v>
      </c>
      <c r="AH83" s="210" t="n">
        <f aca="false">(Z83+(AA83/60)+(AB83/3600))*IF(AC83="N",1,-1)</f>
        <v>45.3230555555556</v>
      </c>
      <c r="AI83" s="211" t="n">
        <f aca="false">((AD83)+(AE83/60)+(AF83/3600))*IF(AG83="E",1,-1)</f>
        <v>-93.1447222222222</v>
      </c>
      <c r="AJ83" s="212" t="n">
        <f aca="false">RADIANS(AH83)</f>
        <v>0.791036546508752</v>
      </c>
      <c r="AK83" s="213" t="n">
        <f aca="false">RADIANS(AI83)</f>
        <v>-1.62568208363331</v>
      </c>
      <c r="AL83" s="213" t="n">
        <f aca="false">SIN($AJ$11)*SIN(AJ83)+COS($AJ$11)*COS(AJ83)*COS(AK83-$AK$11)</f>
        <v>0.999951281078811</v>
      </c>
      <c r="AM83" s="213" t="n">
        <f aca="false">ACOS(AL83)</f>
        <v>0.00987110092981674</v>
      </c>
      <c r="AN83" s="214" t="n">
        <f aca="false">AM83*6371</f>
        <v>62.8887840238624</v>
      </c>
      <c r="AO83" s="215" t="n">
        <f aca="false">AN83*0.62137119223733</f>
        <v>39.0772787072633</v>
      </c>
      <c r="AP83" s="212" t="n">
        <f aca="false">(SIN(AJ83)-SIN($AJ$11)*AL83)/(COS($AJ$11)*SIN(AM83))</f>
        <v>0.999484147658896</v>
      </c>
      <c r="AQ83" s="213" t="n">
        <f aca="false">MIN(1,MAX(-1,AP83))</f>
        <v>0.999484147658896</v>
      </c>
      <c r="AR83" s="216" t="n">
        <f aca="false">DEGREES(ACOS(AQ83))</f>
        <v>1.84042873023093</v>
      </c>
      <c r="AS83" s="217" t="n">
        <f aca="false">IF(SIN(AK83-$AK$11)&lt;0,360-AR83,AR83)</f>
        <v>1.84042873023093</v>
      </c>
      <c r="AT83" s="192" t="n">
        <f aca="false">90+AH83</f>
        <v>135.323055555556</v>
      </c>
      <c r="AU83" s="193" t="n">
        <f aca="false">INT(AT83/10)</f>
        <v>13</v>
      </c>
      <c r="AV83" s="194" t="n">
        <f aca="false">INT(AT83-(10*AU83))</f>
        <v>5</v>
      </c>
      <c r="AW83" s="195" t="n">
        <f aca="false">INT(24*(AT83-(10*AU83)-AV83))</f>
        <v>7</v>
      </c>
      <c r="AX83" s="196" t="str">
        <f aca="false">CHAR(AU83+CODE("A"))</f>
        <v>N</v>
      </c>
      <c r="AY83" s="197" t="str">
        <f aca="false">CHAR(AV83+CODE("0"))</f>
        <v>5</v>
      </c>
      <c r="AZ83" s="198" t="str">
        <f aca="false">CHAR(AW83+CODE("a"))</f>
        <v>h</v>
      </c>
      <c r="BA83" s="199" t="n">
        <f aca="false">180+AI83</f>
        <v>86.8552777777778</v>
      </c>
      <c r="BB83" s="193" t="n">
        <f aca="false">INT(BA83/20)</f>
        <v>4</v>
      </c>
      <c r="BC83" s="194" t="n">
        <f aca="false">INT(BA83-(20*BB83))/2</f>
        <v>3</v>
      </c>
      <c r="BD83" s="195" t="n">
        <f aca="false">INT((MOD(INT(BA83),2)+(BA83-((20*BB83)+(2*BC83))))*12)</f>
        <v>10</v>
      </c>
      <c r="BE83" s="196" t="str">
        <f aca="false">CHAR(BB83+CODE("A"))</f>
        <v>E</v>
      </c>
      <c r="BF83" s="197" t="str">
        <f aca="false">CHAR(BC83+CODE("0"))</f>
        <v>3</v>
      </c>
      <c r="BG83" s="198" t="str">
        <f aca="false">CHAR(BD83+CODE("a"))</f>
        <v>k</v>
      </c>
      <c r="BH83" s="200" t="s">
        <v>59</v>
      </c>
    </row>
    <row r="84" customFormat="false" ht="16.5" hidden="false" customHeight="false" outlineLevel="0" collapsed="false">
      <c r="A84" s="264" t="s">
        <v>233</v>
      </c>
      <c r="B84" s="251" t="s">
        <v>234</v>
      </c>
      <c r="C84" s="203" t="str">
        <f aca="false">IF(D84&lt;&gt;"",BE84&amp;AX84&amp;BF84&amp;AY84&amp;BG84&amp;AZ84,"")</f>
        <v>EN34ht</v>
      </c>
      <c r="D84" s="177" t="n">
        <f aca="false">IF(F84="","",IF(ISERR(AS84),"  N/A  ",AS84))</f>
        <v>295.674156128221</v>
      </c>
      <c r="E84" s="178" t="n">
        <f aca="false">IF(OR(D84="",D84="  N/A  "),D84,MOD(180+D84,360))</f>
        <v>115.674156128221</v>
      </c>
      <c r="F84" s="179" t="n">
        <f aca="false">IF(Z84+AA84+AB84+AD84+AE84+AF84&gt;0,AN84,"")</f>
        <v>18.1563646718844</v>
      </c>
      <c r="G84" s="180" t="n">
        <f aca="false">IF(F84="","",AO84)</f>
        <v>11.2818419628646</v>
      </c>
      <c r="H84" s="252" t="s">
        <v>59</v>
      </c>
      <c r="I84" s="253" t="s">
        <v>59</v>
      </c>
      <c r="J84" s="253" t="s">
        <v>47</v>
      </c>
      <c r="K84" s="253" t="s">
        <v>59</v>
      </c>
      <c r="L84" s="253" t="s">
        <v>47</v>
      </c>
      <c r="M84" s="253" t="s">
        <v>47</v>
      </c>
      <c r="N84" s="253" t="s">
        <v>47</v>
      </c>
      <c r="O84" s="253" t="s">
        <v>47</v>
      </c>
      <c r="P84" s="253" t="s">
        <v>47</v>
      </c>
      <c r="Q84" s="253" t="s">
        <v>47</v>
      </c>
      <c r="R84" s="253" t="s">
        <v>47</v>
      </c>
      <c r="S84" s="253" t="s">
        <v>47</v>
      </c>
      <c r="T84" s="253" t="s">
        <v>47</v>
      </c>
      <c r="U84" s="253" t="s">
        <v>47</v>
      </c>
      <c r="V84" s="253" t="s">
        <v>47</v>
      </c>
      <c r="W84" s="253" t="s">
        <v>47</v>
      </c>
      <c r="X84" s="253" t="s">
        <v>47</v>
      </c>
      <c r="Y84" s="254" t="s">
        <v>47</v>
      </c>
      <c r="Z84" s="261" t="n">
        <v>44</v>
      </c>
      <c r="AA84" s="262" t="n">
        <v>49</v>
      </c>
      <c r="AB84" s="262" t="n">
        <v>42</v>
      </c>
      <c r="AC84" s="263" t="s">
        <v>47</v>
      </c>
      <c r="AD84" s="261" t="n">
        <v>93</v>
      </c>
      <c r="AE84" s="262" t="n">
        <v>22</v>
      </c>
      <c r="AF84" s="262" t="n">
        <v>41</v>
      </c>
      <c r="AG84" s="263" t="s">
        <v>99</v>
      </c>
      <c r="AH84" s="210" t="n">
        <f aca="false">(Z84+(AA84/60)+(AB84/3600))*IF(AC84="N",1,-1)</f>
        <v>44.8283333333333</v>
      </c>
      <c r="AI84" s="211" t="n">
        <f aca="false">((AD84)+(AE84/60)+(AF84/3600))*IF(AG84="E",1,-1)</f>
        <v>-93.3780555555556</v>
      </c>
      <c r="AJ84" s="212" t="n">
        <f aca="false">RADIANS(AH84)</f>
        <v>0.782402014848191</v>
      </c>
      <c r="AK84" s="213" t="n">
        <f aca="false">RADIANS(AI84)</f>
        <v>-1.62975451855463</v>
      </c>
      <c r="AL84" s="213" t="n">
        <f aca="false">SIN($AJ$11)*SIN(AJ84)+COS($AJ$11)*COS(AJ84)*COS(AK84-$AK$11)</f>
        <v>0.999995939193513</v>
      </c>
      <c r="AM84" s="213" t="n">
        <f aca="false">ACOS(AL84)</f>
        <v>0.00284984534168646</v>
      </c>
      <c r="AN84" s="214" t="n">
        <f aca="false">AM84*6371</f>
        <v>18.1563646718844</v>
      </c>
      <c r="AO84" s="215" t="n">
        <f aca="false">AN84*0.62137119223733</f>
        <v>11.2818419628646</v>
      </c>
      <c r="AP84" s="212" t="n">
        <f aca="false">(SIN(AJ84)-SIN($AJ$11)*AL84)/(COS($AJ$11)*SIN(AM84))</f>
        <v>0.433252600095572</v>
      </c>
      <c r="AQ84" s="213" t="n">
        <f aca="false">MIN(1,MAX(-1,AP84))</f>
        <v>0.433252600095572</v>
      </c>
      <c r="AR84" s="216" t="n">
        <f aca="false">DEGREES(ACOS(AQ84))</f>
        <v>64.3258438717788</v>
      </c>
      <c r="AS84" s="217" t="n">
        <f aca="false">IF(SIN(AK84-$AK$11)&lt;0,360-AR84,AR84)</f>
        <v>295.674156128221</v>
      </c>
      <c r="AT84" s="192" t="n">
        <f aca="false">90+AH84</f>
        <v>134.828333333333</v>
      </c>
      <c r="AU84" s="193" t="n">
        <f aca="false">INT(AT84/10)</f>
        <v>13</v>
      </c>
      <c r="AV84" s="194" t="n">
        <f aca="false">INT(AT84-(10*AU84))</f>
        <v>4</v>
      </c>
      <c r="AW84" s="195" t="n">
        <f aca="false">INT(24*(AT84-(10*AU84)-AV84))</f>
        <v>19</v>
      </c>
      <c r="AX84" s="196" t="str">
        <f aca="false">CHAR(AU84+CODE("A"))</f>
        <v>N</v>
      </c>
      <c r="AY84" s="197" t="str">
        <f aca="false">CHAR(AV84+CODE("0"))</f>
        <v>4</v>
      </c>
      <c r="AZ84" s="198" t="str">
        <f aca="false">CHAR(AW84+CODE("a"))</f>
        <v>t</v>
      </c>
      <c r="BA84" s="199" t="n">
        <f aca="false">180+AI84</f>
        <v>86.6219444444445</v>
      </c>
      <c r="BB84" s="193" t="n">
        <f aca="false">INT(BA84/20)</f>
        <v>4</v>
      </c>
      <c r="BC84" s="194" t="n">
        <f aca="false">INT(BA84-(20*BB84))/2</f>
        <v>3</v>
      </c>
      <c r="BD84" s="195" t="n">
        <f aca="false">INT((MOD(INT(BA84),2)+(BA84-((20*BB84)+(2*BC84))))*12)</f>
        <v>7</v>
      </c>
      <c r="BE84" s="196" t="str">
        <f aca="false">CHAR(BB84+CODE("A"))</f>
        <v>E</v>
      </c>
      <c r="BF84" s="197" t="str">
        <f aca="false">CHAR(BC84+CODE("0"))</f>
        <v>3</v>
      </c>
      <c r="BG84" s="198" t="str">
        <f aca="false">CHAR(BD84+CODE("a"))</f>
        <v>h</v>
      </c>
      <c r="BH84" s="200" t="s">
        <v>47</v>
      </c>
    </row>
    <row r="85" customFormat="false" ht="16.5" hidden="false" customHeight="false" outlineLevel="0" collapsed="false">
      <c r="A85" s="264" t="s">
        <v>235</v>
      </c>
      <c r="B85" s="251" t="s">
        <v>236</v>
      </c>
      <c r="C85" s="203" t="str">
        <f aca="false">IF(D85&lt;&gt;"",BE85&amp;AX85&amp;BF85&amp;AY85&amp;BG85&amp;AZ85,"")</f>
        <v>EN35lb</v>
      </c>
      <c r="D85" s="177" t="n">
        <f aca="false">IF(F85="","",IF(ISERR(AS85),"  N/A  ",AS85))</f>
        <v>17.5234172635983</v>
      </c>
      <c r="E85" s="178" t="n">
        <f aca="false">IF(OR(D85="",D85="  N/A  "),D85,MOD(180+D85,360))</f>
        <v>197.523417263598</v>
      </c>
      <c r="F85" s="179" t="n">
        <f aca="false">IF(Z85+AA85+AB85+AD85+AE85+AF85&gt;0,AN85,"")</f>
        <v>37.1623101137947</v>
      </c>
      <c r="G85" s="180" t="n">
        <f aca="false">IF(F85="","",AO85)</f>
        <v>23.091588941702</v>
      </c>
      <c r="H85" s="252" t="s">
        <v>60</v>
      </c>
      <c r="I85" s="253" t="s">
        <v>60</v>
      </c>
      <c r="J85" s="253" t="s">
        <v>60</v>
      </c>
      <c r="K85" s="253" t="s">
        <v>60</v>
      </c>
      <c r="L85" s="253" t="s">
        <v>60</v>
      </c>
      <c r="M85" s="253" t="s">
        <v>60</v>
      </c>
      <c r="N85" s="253" t="s">
        <v>60</v>
      </c>
      <c r="O85" s="253" t="s">
        <v>60</v>
      </c>
      <c r="P85" s="253" t="s">
        <v>60</v>
      </c>
      <c r="Q85" s="253" t="s">
        <v>60</v>
      </c>
      <c r="R85" s="253" t="s">
        <v>60</v>
      </c>
      <c r="S85" s="253" t="s">
        <v>60</v>
      </c>
      <c r="T85" s="253" t="s">
        <v>60</v>
      </c>
      <c r="U85" s="253" t="s">
        <v>60</v>
      </c>
      <c r="V85" s="253" t="s">
        <v>60</v>
      </c>
      <c r="W85" s="253" t="s">
        <v>60</v>
      </c>
      <c r="X85" s="253" t="s">
        <v>60</v>
      </c>
      <c r="Y85" s="254" t="s">
        <v>60</v>
      </c>
      <c r="Z85" s="207" t="n">
        <v>45</v>
      </c>
      <c r="AA85" s="208" t="n">
        <v>4</v>
      </c>
      <c r="AB85" s="208" t="n">
        <v>35</v>
      </c>
      <c r="AC85" s="209" t="s">
        <v>47</v>
      </c>
      <c r="AD85" s="207" t="n">
        <v>93</v>
      </c>
      <c r="AE85" s="208" t="n">
        <v>1</v>
      </c>
      <c r="AF85" s="208" t="n">
        <v>41</v>
      </c>
      <c r="AG85" s="209" t="s">
        <v>99</v>
      </c>
      <c r="AH85" s="210" t="n">
        <f aca="false">(Z85+(AA85/60)+(AB85/3600))*IF(AC85="N",1,-1)</f>
        <v>45.0763888888889</v>
      </c>
      <c r="AI85" s="211" t="n">
        <f aca="false">((AD85)+(AE85/60)+(AF85/3600))*IF(AG85="E",1,-1)</f>
        <v>-93.0280555555556</v>
      </c>
      <c r="AJ85" s="212" t="n">
        <f aca="false">RADIANS(AH85)</f>
        <v>0.7867314010205</v>
      </c>
      <c r="AK85" s="213" t="n">
        <f aca="false">RADIANS(AI85)</f>
        <v>-1.62364586617265</v>
      </c>
      <c r="AL85" s="213" t="n">
        <f aca="false">SIN($AJ$11)*SIN(AJ85)+COS($AJ$11)*COS(AJ85)*COS(AK85-$AK$11)</f>
        <v>0.999982987859178</v>
      </c>
      <c r="AM85" s="213" t="n">
        <f aca="false">ACOS(AL85)</f>
        <v>0.00583304192650992</v>
      </c>
      <c r="AN85" s="214" t="n">
        <f aca="false">AM85*6371</f>
        <v>37.1623101137947</v>
      </c>
      <c r="AO85" s="215" t="n">
        <f aca="false">AN85*0.62137119223733</f>
        <v>23.091588941702</v>
      </c>
      <c r="AP85" s="212" t="n">
        <f aca="false">(SIN(AJ85)-SIN($AJ$11)*AL85)/(COS($AJ$11)*SIN(AM85))</f>
        <v>0.953593970124379</v>
      </c>
      <c r="AQ85" s="213" t="n">
        <f aca="false">MIN(1,MAX(-1,AP85))</f>
        <v>0.953593970124379</v>
      </c>
      <c r="AR85" s="216" t="n">
        <f aca="false">DEGREES(ACOS(AQ85))</f>
        <v>17.5234172635983</v>
      </c>
      <c r="AS85" s="217" t="n">
        <f aca="false">IF(SIN(AK85-$AK$11)&lt;0,360-AR85,AR85)</f>
        <v>17.5234172635983</v>
      </c>
      <c r="AT85" s="192" t="n">
        <f aca="false">90+AH85</f>
        <v>135.076388888889</v>
      </c>
      <c r="AU85" s="193" t="n">
        <f aca="false">INT(AT85/10)</f>
        <v>13</v>
      </c>
      <c r="AV85" s="194" t="n">
        <f aca="false">INT(AT85-(10*AU85))</f>
        <v>5</v>
      </c>
      <c r="AW85" s="195" t="n">
        <f aca="false">INT(24*(AT85-(10*AU85)-AV85))</f>
        <v>1</v>
      </c>
      <c r="AX85" s="196" t="str">
        <f aca="false">CHAR(AU85+CODE("A"))</f>
        <v>N</v>
      </c>
      <c r="AY85" s="197" t="str">
        <f aca="false">CHAR(AV85+CODE("0"))</f>
        <v>5</v>
      </c>
      <c r="AZ85" s="198" t="str">
        <f aca="false">CHAR(AW85+CODE("a"))</f>
        <v>b</v>
      </c>
      <c r="BA85" s="199" t="n">
        <f aca="false">180+AI85</f>
        <v>86.9719444444445</v>
      </c>
      <c r="BB85" s="193" t="n">
        <f aca="false">INT(BA85/20)</f>
        <v>4</v>
      </c>
      <c r="BC85" s="194" t="n">
        <f aca="false">INT(BA85-(20*BB85))/2</f>
        <v>3</v>
      </c>
      <c r="BD85" s="195" t="n">
        <f aca="false">INT((MOD(INT(BA85),2)+(BA85-((20*BB85)+(2*BC85))))*12)</f>
        <v>11</v>
      </c>
      <c r="BE85" s="196" t="str">
        <f aca="false">CHAR(BB85+CODE("A"))</f>
        <v>E</v>
      </c>
      <c r="BF85" s="197" t="str">
        <f aca="false">CHAR(BC85+CODE("0"))</f>
        <v>3</v>
      </c>
      <c r="BG85" s="198" t="str">
        <f aca="false">CHAR(BD85+CODE("a"))</f>
        <v>l</v>
      </c>
      <c r="BH85" s="200" t="s">
        <v>47</v>
      </c>
    </row>
    <row r="86" customFormat="false" ht="16.5" hidden="false" customHeight="false" outlineLevel="0" collapsed="false">
      <c r="A86" s="264" t="s">
        <v>237</v>
      </c>
      <c r="B86" s="251" t="s">
        <v>238</v>
      </c>
      <c r="C86" s="203" t="str">
        <f aca="false">IF(D86&lt;&gt;"",BE86&amp;AX86&amp;BF86&amp;AY86&amp;BG86&amp;AZ86,"")</f>
        <v>EN34fu</v>
      </c>
      <c r="D86" s="177" t="n">
        <f aca="false">IF(F86="","",IF(ISERR(AS86),"  N/A  ",AS86))</f>
        <v>293.372463017941</v>
      </c>
      <c r="E86" s="178" t="n">
        <f aca="false">IF(OR(D86="",D86="  N/A  "),D86,MOD(180+D86,360))</f>
        <v>113.372463017941</v>
      </c>
      <c r="F86" s="179" t="n">
        <f aca="false">IF(Z86+AA86+AB86+AD86+AE86+AF86&gt;0,AN86,"")</f>
        <v>31.6210359324452</v>
      </c>
      <c r="G86" s="180" t="n">
        <f aca="false">IF(F86="","",AO86)</f>
        <v>19.6484007971229</v>
      </c>
      <c r="H86" s="252" t="s">
        <v>60</v>
      </c>
      <c r="I86" s="253" t="s">
        <v>60</v>
      </c>
      <c r="J86" s="253" t="s">
        <v>60</v>
      </c>
      <c r="K86" s="253" t="s">
        <v>60</v>
      </c>
      <c r="L86" s="253" t="s">
        <v>60</v>
      </c>
      <c r="M86" s="253" t="s">
        <v>60</v>
      </c>
      <c r="N86" s="253" t="s">
        <v>60</v>
      </c>
      <c r="O86" s="253" t="s">
        <v>60</v>
      </c>
      <c r="P86" s="253" t="s">
        <v>60</v>
      </c>
      <c r="Q86" s="253" t="s">
        <v>60</v>
      </c>
      <c r="R86" s="253" t="s">
        <v>60</v>
      </c>
      <c r="S86" s="253" t="s">
        <v>60</v>
      </c>
      <c r="T86" s="253" t="s">
        <v>60</v>
      </c>
      <c r="U86" s="253" t="s">
        <v>60</v>
      </c>
      <c r="V86" s="253" t="s">
        <v>60</v>
      </c>
      <c r="W86" s="253" t="s">
        <v>60</v>
      </c>
      <c r="X86" s="253" t="s">
        <v>60</v>
      </c>
      <c r="Y86" s="254" t="s">
        <v>60</v>
      </c>
      <c r="Z86" s="207" t="n">
        <v>44</v>
      </c>
      <c r="AA86" s="208" t="n">
        <v>52</v>
      </c>
      <c r="AB86" s="208" t="n">
        <v>12</v>
      </c>
      <c r="AC86" s="209" t="s">
        <v>47</v>
      </c>
      <c r="AD86" s="207" t="n">
        <v>93</v>
      </c>
      <c r="AE86" s="208" t="n">
        <v>32</v>
      </c>
      <c r="AF86" s="208" t="n">
        <v>20</v>
      </c>
      <c r="AG86" s="209" t="s">
        <v>99</v>
      </c>
      <c r="AH86" s="210" t="n">
        <f aca="false">(Z86+(AA86/60)+(AB86/3600))*IF(AC86="N",1,-1)</f>
        <v>44.87</v>
      </c>
      <c r="AI86" s="211" t="n">
        <f aca="false">((AD86)+(AE86/60)+(AF86/3600))*IF(AG86="E",1,-1)</f>
        <v>-93.5388888888889</v>
      </c>
      <c r="AJ86" s="212" t="n">
        <f aca="false">RADIANS(AH86)</f>
        <v>0.783129235369856</v>
      </c>
      <c r="AK86" s="213" t="n">
        <f aca="false">RADIANS(AI86)</f>
        <v>-1.63256158976825</v>
      </c>
      <c r="AL86" s="213" t="n">
        <f aca="false">SIN($AJ$11)*SIN(AJ86)+COS($AJ$11)*COS(AJ86)*COS(AK86-$AK$11)</f>
        <v>0.999987682967425</v>
      </c>
      <c r="AM86" s="213" t="n">
        <f aca="false">ACOS(AL86)</f>
        <v>0.00496327671204602</v>
      </c>
      <c r="AN86" s="214" t="n">
        <f aca="false">AM86*6371</f>
        <v>31.6210359324452</v>
      </c>
      <c r="AO86" s="215" t="n">
        <f aca="false">AN86*0.62137119223733</f>
        <v>19.6484007971229</v>
      </c>
      <c r="AP86" s="212" t="n">
        <f aca="false">(SIN(AJ86)-SIN($AJ$11)*AL86)/(COS($AJ$11)*SIN(AM86))</f>
        <v>0.396706761812617</v>
      </c>
      <c r="AQ86" s="213" t="n">
        <f aca="false">MIN(1,MAX(-1,AP86))</f>
        <v>0.396706761812617</v>
      </c>
      <c r="AR86" s="216" t="n">
        <f aca="false">DEGREES(ACOS(AQ86))</f>
        <v>66.6275369820595</v>
      </c>
      <c r="AS86" s="217" t="n">
        <f aca="false">IF(SIN(AK86-$AK$11)&lt;0,360-AR86,AR86)</f>
        <v>293.372463017941</v>
      </c>
      <c r="AT86" s="192" t="n">
        <f aca="false">90+AH86</f>
        <v>134.87</v>
      </c>
      <c r="AU86" s="193" t="n">
        <f aca="false">INT(AT86/10)</f>
        <v>13</v>
      </c>
      <c r="AV86" s="194" t="n">
        <f aca="false">INT(AT86-(10*AU86))</f>
        <v>4</v>
      </c>
      <c r="AW86" s="195" t="n">
        <f aca="false">INT(24*(AT86-(10*AU86)-AV86))</f>
        <v>20</v>
      </c>
      <c r="AX86" s="196" t="str">
        <f aca="false">CHAR(AU86+CODE("A"))</f>
        <v>N</v>
      </c>
      <c r="AY86" s="197" t="str">
        <f aca="false">CHAR(AV86+CODE("0"))</f>
        <v>4</v>
      </c>
      <c r="AZ86" s="198" t="str">
        <f aca="false">CHAR(AW86+CODE("a"))</f>
        <v>u</v>
      </c>
      <c r="BA86" s="199" t="n">
        <f aca="false">180+AI86</f>
        <v>86.4611111111111</v>
      </c>
      <c r="BB86" s="193" t="n">
        <f aca="false">INT(BA86/20)</f>
        <v>4</v>
      </c>
      <c r="BC86" s="194" t="n">
        <f aca="false">INT(BA86-(20*BB86))/2</f>
        <v>3</v>
      </c>
      <c r="BD86" s="195" t="n">
        <f aca="false">INT((MOD(INT(BA86),2)+(BA86-((20*BB86)+(2*BC86))))*12)</f>
        <v>5</v>
      </c>
      <c r="BE86" s="196" t="str">
        <f aca="false">CHAR(BB86+CODE("A"))</f>
        <v>E</v>
      </c>
      <c r="BF86" s="197" t="str">
        <f aca="false">CHAR(BC86+CODE("0"))</f>
        <v>3</v>
      </c>
      <c r="BG86" s="198" t="str">
        <f aca="false">CHAR(BD86+CODE("a"))</f>
        <v>f</v>
      </c>
      <c r="BH86" s="200" t="s">
        <v>47</v>
      </c>
    </row>
    <row r="87" customFormat="false" ht="16.5" hidden="false" customHeight="false" outlineLevel="0" collapsed="false">
      <c r="A87" s="264" t="s">
        <v>239</v>
      </c>
      <c r="B87" s="251" t="s">
        <v>240</v>
      </c>
      <c r="C87" s="203" t="str">
        <f aca="false">IF(D87&lt;&gt;"",BE87&amp;AX87&amp;BF87&amp;AY87&amp;BG87&amp;AZ87,"")</f>
        <v>EN35nm</v>
      </c>
      <c r="D87" s="177" t="n">
        <f aca="false">IF(F87="","",IF(ISERR(AS87),"  N/A  ",AS87))</f>
        <v>13.8508080207486</v>
      </c>
      <c r="E87" s="178" t="n">
        <f aca="false">IF(OR(D87="",D87="  N/A  "),D87,MOD(180+D87,360))</f>
        <v>193.850808020749</v>
      </c>
      <c r="F87" s="179" t="n">
        <f aca="false">IF(Z87+AA87+AB87+AD87+AE87+AF87&gt;0,AN87,"")</f>
        <v>85.991974371921</v>
      </c>
      <c r="G87" s="180" t="n">
        <f aca="false">IF(F87="","",AO87)</f>
        <v>53.4329356383225</v>
      </c>
      <c r="H87" s="252" t="s">
        <v>59</v>
      </c>
      <c r="I87" s="253" t="s">
        <v>59</v>
      </c>
      <c r="J87" s="253" t="s">
        <v>47</v>
      </c>
      <c r="K87" s="253" t="s">
        <v>59</v>
      </c>
      <c r="L87" s="253" t="s">
        <v>47</v>
      </c>
      <c r="M87" s="253" t="s">
        <v>47</v>
      </c>
      <c r="N87" s="253" t="s">
        <v>47</v>
      </c>
      <c r="O87" s="253" t="s">
        <v>47</v>
      </c>
      <c r="P87" s="253" t="s">
        <v>47</v>
      </c>
      <c r="Q87" s="253" t="s">
        <v>47</v>
      </c>
      <c r="R87" s="253" t="s">
        <v>47</v>
      </c>
      <c r="S87" s="253" t="s">
        <v>47</v>
      </c>
      <c r="T87" s="253" t="s">
        <v>47</v>
      </c>
      <c r="U87" s="253" t="s">
        <v>47</v>
      </c>
      <c r="V87" s="253" t="s">
        <v>47</v>
      </c>
      <c r="W87" s="253" t="s">
        <v>47</v>
      </c>
      <c r="X87" s="253" t="s">
        <v>47</v>
      </c>
      <c r="Y87" s="254" t="s">
        <v>47</v>
      </c>
      <c r="Z87" s="207" t="n">
        <v>45</v>
      </c>
      <c r="AA87" s="208" t="n">
        <v>30</v>
      </c>
      <c r="AB87" s="208" t="n">
        <v>30</v>
      </c>
      <c r="AC87" s="209" t="s">
        <v>47</v>
      </c>
      <c r="AD87" s="207" t="n">
        <v>92</v>
      </c>
      <c r="AE87" s="208" t="n">
        <v>54</v>
      </c>
      <c r="AF87" s="208" t="n">
        <v>23</v>
      </c>
      <c r="AG87" s="209" t="s">
        <v>99</v>
      </c>
      <c r="AH87" s="210" t="n">
        <f aca="false">(Z87+(AA87/60)+(AB87/3600))*IF(AC87="N",1,-1)</f>
        <v>45.5083333333333</v>
      </c>
      <c r="AI87" s="211" t="n">
        <f aca="false">((AD87)+(AE87/60)+(AF87/3600))*IF(AG87="E",1,-1)</f>
        <v>-92.9063888888889</v>
      </c>
      <c r="AJ87" s="212" t="n">
        <f aca="false">RADIANS(AH87)</f>
        <v>0.794270253761753</v>
      </c>
      <c r="AK87" s="213" t="n">
        <f aca="false">RADIANS(AI87)</f>
        <v>-1.62152238224939</v>
      </c>
      <c r="AL87" s="213" t="n">
        <f aca="false">SIN($AJ$11)*SIN(AJ87)+COS($AJ$11)*COS(AJ87)*COS(AK87-$AK$11)</f>
        <v>0.999908911396945</v>
      </c>
      <c r="AM87" s="213" t="n">
        <f aca="false">ACOS(AL87)</f>
        <v>0.0134974061170807</v>
      </c>
      <c r="AN87" s="214" t="n">
        <f aca="false">AM87*6371</f>
        <v>85.991974371921</v>
      </c>
      <c r="AO87" s="215" t="n">
        <f aca="false">AN87*0.62137119223733</f>
        <v>53.4329356383225</v>
      </c>
      <c r="AP87" s="212" t="n">
        <f aca="false">(SIN(AJ87)-SIN($AJ$11)*AL87)/(COS($AJ$11)*SIN(AM87))</f>
        <v>0.970922374450826</v>
      </c>
      <c r="AQ87" s="213" t="n">
        <f aca="false">MIN(1,MAX(-1,AP87))</f>
        <v>0.970922374450826</v>
      </c>
      <c r="AR87" s="216" t="n">
        <f aca="false">DEGREES(ACOS(AQ87))</f>
        <v>13.8508080207486</v>
      </c>
      <c r="AS87" s="217" t="n">
        <f aca="false">IF(SIN(AK87-$AK$11)&lt;0,360-AR87,AR87)</f>
        <v>13.8508080207486</v>
      </c>
      <c r="AT87" s="192" t="n">
        <f aca="false">90+AH87</f>
        <v>135.508333333333</v>
      </c>
      <c r="AU87" s="193" t="n">
        <f aca="false">INT(AT87/10)</f>
        <v>13</v>
      </c>
      <c r="AV87" s="194" t="n">
        <f aca="false">INT(AT87-(10*AU87))</f>
        <v>5</v>
      </c>
      <c r="AW87" s="195" t="n">
        <f aca="false">INT(24*(AT87-(10*AU87)-AV87))</f>
        <v>12</v>
      </c>
      <c r="AX87" s="196" t="str">
        <f aca="false">CHAR(AU87+CODE("A"))</f>
        <v>N</v>
      </c>
      <c r="AY87" s="197" t="str">
        <f aca="false">CHAR(AV87+CODE("0"))</f>
        <v>5</v>
      </c>
      <c r="AZ87" s="198" t="str">
        <f aca="false">CHAR(AW87+CODE("a"))</f>
        <v>m</v>
      </c>
      <c r="BA87" s="199" t="n">
        <f aca="false">180+AI87</f>
        <v>87.0936111111111</v>
      </c>
      <c r="BB87" s="193" t="n">
        <f aca="false">INT(BA87/20)</f>
        <v>4</v>
      </c>
      <c r="BC87" s="194" t="n">
        <f aca="false">INT(BA87-(20*BB87))/2</f>
        <v>3.5</v>
      </c>
      <c r="BD87" s="195" t="n">
        <f aca="false">INT((MOD(INT(BA87),2)+(BA87-((20*BB87)+(2*BC87))))*12)</f>
        <v>13</v>
      </c>
      <c r="BE87" s="196" t="str">
        <f aca="false">CHAR(BB87+CODE("A"))</f>
        <v>E</v>
      </c>
      <c r="BF87" s="197" t="str">
        <f aca="false">CHAR(BC87+CODE("0"))</f>
        <v>3</v>
      </c>
      <c r="BG87" s="198" t="str">
        <f aca="false">CHAR(BD87+CODE("a"))</f>
        <v>n</v>
      </c>
      <c r="BH87" s="200" t="s">
        <v>47</v>
      </c>
    </row>
    <row r="88" customFormat="false" ht="16.5" hidden="false" customHeight="false" outlineLevel="0" collapsed="false">
      <c r="A88" s="264" t="s">
        <v>241</v>
      </c>
      <c r="B88" s="251" t="s">
        <v>242</v>
      </c>
      <c r="C88" s="203" t="str">
        <f aca="false">IF(D88&lt;&gt;"",BE88&amp;AX88&amp;BF88&amp;AY88&amp;BG88&amp;AZ88,"")</f>
        <v>EN34jt</v>
      </c>
      <c r="D88" s="177" t="n">
        <f aca="false">IF(F88="","",IF(ISERR(AS88),"  N/A  ",AS88))</f>
        <v>344.1034494443</v>
      </c>
      <c r="E88" s="178" t="n">
        <f aca="false">IF(OR(D88="",D88="  N/A  "),D88,MOD(180+D88,360))</f>
        <v>164.1034494443</v>
      </c>
      <c r="F88" s="179" t="n">
        <f aca="false">IF(Z88+AA88+AB88+AD88+AE88+AF88&gt;0,AN88,"")</f>
        <v>4.7211363922135</v>
      </c>
      <c r="G88" s="180" t="n">
        <f aca="false">IF(F88="","",AO88)</f>
        <v>2.93357814874475</v>
      </c>
      <c r="H88" s="252" t="s">
        <v>59</v>
      </c>
      <c r="I88" s="253" t="s">
        <v>59</v>
      </c>
      <c r="J88" s="253" t="s">
        <v>60</v>
      </c>
      <c r="K88" s="253" t="s">
        <v>59</v>
      </c>
      <c r="L88" s="253" t="s">
        <v>60</v>
      </c>
      <c r="M88" s="253" t="s">
        <v>59</v>
      </c>
      <c r="N88" s="253" t="s">
        <v>60</v>
      </c>
      <c r="O88" s="253" t="s">
        <v>60</v>
      </c>
      <c r="P88" s="253" t="s">
        <v>60</v>
      </c>
      <c r="Q88" s="253" t="s">
        <v>60</v>
      </c>
      <c r="R88" s="253" t="s">
        <v>60</v>
      </c>
      <c r="S88" s="253" t="s">
        <v>60</v>
      </c>
      <c r="T88" s="253" t="s">
        <v>60</v>
      </c>
      <c r="U88" s="253" t="s">
        <v>60</v>
      </c>
      <c r="V88" s="253" t="s">
        <v>60</v>
      </c>
      <c r="W88" s="253" t="s">
        <v>60</v>
      </c>
      <c r="X88" s="253" t="s">
        <v>60</v>
      </c>
      <c r="Y88" s="254" t="s">
        <v>60</v>
      </c>
      <c r="Z88" s="261" t="n">
        <v>44</v>
      </c>
      <c r="AA88" s="262" t="n">
        <v>47</v>
      </c>
      <c r="AB88" s="262" t="n">
        <v>55</v>
      </c>
      <c r="AC88" s="263" t="s">
        <v>47</v>
      </c>
      <c r="AD88" s="261" t="n">
        <v>93</v>
      </c>
      <c r="AE88" s="262" t="n">
        <v>11</v>
      </c>
      <c r="AF88" s="262" t="n">
        <v>13</v>
      </c>
      <c r="AG88" s="263" t="s">
        <v>99</v>
      </c>
      <c r="AH88" s="210" t="n">
        <f aca="false">(Z88+(AA88/60)+(AB88/3600))*IF(AC88="N",1,-1)</f>
        <v>44.7986111111111</v>
      </c>
      <c r="AI88" s="211" t="n">
        <f aca="false">((AD88)+(AE88/60)+(AF88/3600))*IF(AG88="E",1,-1)</f>
        <v>-93.1869444444445</v>
      </c>
      <c r="AJ88" s="212" t="n">
        <f aca="false">RADIANS(AH88)</f>
        <v>0.781883264209404</v>
      </c>
      <c r="AK88" s="213" t="n">
        <f aca="false">RADIANS(AI88)</f>
        <v>-1.62641900042859</v>
      </c>
      <c r="AL88" s="213" t="n">
        <f aca="false">SIN($AJ$11)*SIN(AJ88)+COS($AJ$11)*COS(AJ88)*COS(AK88-$AK$11)</f>
        <v>0.999999725433297</v>
      </c>
      <c r="AM88" s="213" t="n">
        <f aca="false">ACOS(AL88)</f>
        <v>0.000741035377839193</v>
      </c>
      <c r="AN88" s="214" t="n">
        <f aca="false">AM88*6371</f>
        <v>4.7211363922135</v>
      </c>
      <c r="AO88" s="215" t="n">
        <f aca="false">AN88*0.62137119223733</f>
        <v>2.93357814874475</v>
      </c>
      <c r="AP88" s="212" t="n">
        <f aca="false">(SIN(AJ88)-SIN($AJ$11)*AL88)/(COS($AJ$11)*SIN(AM88))</f>
        <v>0.961757801291012</v>
      </c>
      <c r="AQ88" s="213" t="n">
        <f aca="false">MIN(1,MAX(-1,AP88))</f>
        <v>0.961757801291012</v>
      </c>
      <c r="AR88" s="216" t="n">
        <f aca="false">DEGREES(ACOS(AQ88))</f>
        <v>15.8965505556997</v>
      </c>
      <c r="AS88" s="217" t="n">
        <f aca="false">IF(SIN(AK88-$AK$11)&lt;0,360-AR88,AR88)</f>
        <v>344.1034494443</v>
      </c>
      <c r="AT88" s="192" t="n">
        <f aca="false">90+AH88</f>
        <v>134.798611111111</v>
      </c>
      <c r="AU88" s="193" t="n">
        <f aca="false">INT(AT88/10)</f>
        <v>13</v>
      </c>
      <c r="AV88" s="194" t="n">
        <f aca="false">INT(AT88-(10*AU88))</f>
        <v>4</v>
      </c>
      <c r="AW88" s="195" t="n">
        <f aca="false">INT(24*(AT88-(10*AU88)-AV88))</f>
        <v>19</v>
      </c>
      <c r="AX88" s="196" t="str">
        <f aca="false">CHAR(AU88+CODE("A"))</f>
        <v>N</v>
      </c>
      <c r="AY88" s="197" t="str">
        <f aca="false">CHAR(AV88+CODE("0"))</f>
        <v>4</v>
      </c>
      <c r="AZ88" s="198" t="str">
        <f aca="false">CHAR(AW88+CODE("a"))</f>
        <v>t</v>
      </c>
      <c r="BA88" s="199" t="n">
        <f aca="false">180+AI88</f>
        <v>86.8130555555556</v>
      </c>
      <c r="BB88" s="193" t="n">
        <f aca="false">INT(BA88/20)</f>
        <v>4</v>
      </c>
      <c r="BC88" s="194" t="n">
        <f aca="false">INT(BA88-(20*BB88))/2</f>
        <v>3</v>
      </c>
      <c r="BD88" s="195" t="n">
        <f aca="false">INT((MOD(INT(BA88),2)+(BA88-((20*BB88)+(2*BC88))))*12)</f>
        <v>9</v>
      </c>
      <c r="BE88" s="196" t="str">
        <f aca="false">CHAR(BB88+CODE("A"))</f>
        <v>E</v>
      </c>
      <c r="BF88" s="197" t="str">
        <f aca="false">CHAR(BC88+CODE("0"))</f>
        <v>3</v>
      </c>
      <c r="BG88" s="198" t="str">
        <f aca="false">CHAR(BD88+CODE("a"))</f>
        <v>j</v>
      </c>
      <c r="BH88" s="200" t="s">
        <v>47</v>
      </c>
    </row>
    <row r="89" customFormat="false" ht="16.5" hidden="false" customHeight="false" outlineLevel="0" collapsed="false">
      <c r="A89" s="264" t="s">
        <v>243</v>
      </c>
      <c r="B89" s="251" t="s">
        <v>244</v>
      </c>
      <c r="C89" s="203" t="str">
        <f aca="false">IF(D89&lt;&gt;"",BE89&amp;AX89&amp;BF89&amp;AY89&amp;BG89&amp;AZ89,"")</f>
        <v>EN35ib</v>
      </c>
      <c r="D89" s="177" t="n">
        <f aca="false">IF(F89="","",IF(ISERR(AS89),"  N/A  ",AS89))</f>
        <v>342.91591412001</v>
      </c>
      <c r="E89" s="178" t="n">
        <f aca="false">IF(OR(D89="",D89="  N/A  "),D89,MOD(180+D89,360))</f>
        <v>162.91591412001</v>
      </c>
      <c r="F89" s="179" t="n">
        <f aca="false">IF(Z89+AA89+AB89+AD89+AE89+AF89&gt;0,AN89,"")</f>
        <v>35.4242740031406</v>
      </c>
      <c r="G89" s="180" t="n">
        <f aca="false">IF(F89="","",AO89)</f>
        <v>22.0116233714733</v>
      </c>
      <c r="H89" s="252" t="s">
        <v>60</v>
      </c>
      <c r="I89" s="253" t="s">
        <v>60</v>
      </c>
      <c r="J89" s="253" t="s">
        <v>60</v>
      </c>
      <c r="K89" s="253" t="s">
        <v>60</v>
      </c>
      <c r="L89" s="253" t="s">
        <v>60</v>
      </c>
      <c r="M89" s="253" t="s">
        <v>60</v>
      </c>
      <c r="N89" s="253" t="s">
        <v>60</v>
      </c>
      <c r="O89" s="253" t="s">
        <v>60</v>
      </c>
      <c r="P89" s="253" t="s">
        <v>60</v>
      </c>
      <c r="Q89" s="253" t="s">
        <v>60</v>
      </c>
      <c r="R89" s="253" t="s">
        <v>60</v>
      </c>
      <c r="S89" s="253" t="s">
        <v>60</v>
      </c>
      <c r="T89" s="253" t="s">
        <v>60</v>
      </c>
      <c r="U89" s="253" t="s">
        <v>60</v>
      </c>
      <c r="V89" s="253" t="s">
        <v>60</v>
      </c>
      <c r="W89" s="253" t="s">
        <v>60</v>
      </c>
      <c r="X89" s="253" t="s">
        <v>60</v>
      </c>
      <c r="Y89" s="254" t="s">
        <v>60</v>
      </c>
      <c r="Z89" s="261" t="n">
        <v>45</v>
      </c>
      <c r="AA89" s="262" t="n">
        <v>3</v>
      </c>
      <c r="AB89" s="262" t="n">
        <v>44</v>
      </c>
      <c r="AC89" s="263" t="s">
        <v>47</v>
      </c>
      <c r="AD89" s="261" t="n">
        <v>93</v>
      </c>
      <c r="AE89" s="262" t="n">
        <v>18</v>
      </c>
      <c r="AF89" s="262" t="n">
        <v>11</v>
      </c>
      <c r="AG89" s="263" t="s">
        <v>99</v>
      </c>
      <c r="AH89" s="210" t="n">
        <f aca="false">(Z89+(AA89/60)+(AB89/3600))*IF(AC89="N",1,-1)</f>
        <v>45.0622222222222</v>
      </c>
      <c r="AI89" s="211" t="n">
        <f aca="false">((AD89)+(AE89/60)+(AF89/3600))*IF(AG89="E",1,-1)</f>
        <v>-93.3030555555556</v>
      </c>
      <c r="AJ89" s="212" t="n">
        <f aca="false">RADIANS(AH89)</f>
        <v>0.786484146043134</v>
      </c>
      <c r="AK89" s="213" t="n">
        <f aca="false">RADIANS(AI89)</f>
        <v>-1.62844552161563</v>
      </c>
      <c r="AL89" s="213" t="n">
        <f aca="false">SIN($AJ$11)*SIN(AJ89)+COS($AJ$11)*COS(AJ89)*COS(AK89-$AK$11)</f>
        <v>0.99998454191852</v>
      </c>
      <c r="AM89" s="213" t="n">
        <f aca="false">ACOS(AL89)</f>
        <v>0.00556023763979604</v>
      </c>
      <c r="AN89" s="214" t="n">
        <f aca="false">AM89*6371</f>
        <v>35.4242740031406</v>
      </c>
      <c r="AO89" s="215" t="n">
        <f aca="false">AN89*0.62137119223733</f>
        <v>22.0116233714733</v>
      </c>
      <c r="AP89" s="212" t="n">
        <f aca="false">(SIN(AJ89)-SIN($AJ$11)*AL89)/(COS($AJ$11)*SIN(AM89))</f>
        <v>0.955874648744171</v>
      </c>
      <c r="AQ89" s="213" t="n">
        <f aca="false">MIN(1,MAX(-1,AP89))</f>
        <v>0.955874648744171</v>
      </c>
      <c r="AR89" s="216" t="n">
        <f aca="false">DEGREES(ACOS(AQ89))</f>
        <v>17.0840858799903</v>
      </c>
      <c r="AS89" s="217" t="n">
        <f aca="false">IF(SIN(AK89-$AK$11)&lt;0,360-AR89,AR89)</f>
        <v>342.91591412001</v>
      </c>
      <c r="AT89" s="192" t="n">
        <f aca="false">90+AH89</f>
        <v>135.062222222222</v>
      </c>
      <c r="AU89" s="193" t="n">
        <f aca="false">INT(AT89/10)</f>
        <v>13</v>
      </c>
      <c r="AV89" s="194" t="n">
        <f aca="false">INT(AT89-(10*AU89))</f>
        <v>5</v>
      </c>
      <c r="AW89" s="195" t="n">
        <f aca="false">INT(24*(AT89-(10*AU89)-AV89))</f>
        <v>1</v>
      </c>
      <c r="AX89" s="196" t="str">
        <f aca="false">CHAR(AU89+CODE("A"))</f>
        <v>N</v>
      </c>
      <c r="AY89" s="197" t="str">
        <f aca="false">CHAR(AV89+CODE("0"))</f>
        <v>5</v>
      </c>
      <c r="AZ89" s="198" t="str">
        <f aca="false">CHAR(AW89+CODE("a"))</f>
        <v>b</v>
      </c>
      <c r="BA89" s="199" t="n">
        <f aca="false">180+AI89</f>
        <v>86.6969444444444</v>
      </c>
      <c r="BB89" s="193" t="n">
        <f aca="false">INT(BA89/20)</f>
        <v>4</v>
      </c>
      <c r="BC89" s="194" t="n">
        <f aca="false">INT(BA89-(20*BB89))/2</f>
        <v>3</v>
      </c>
      <c r="BD89" s="195" t="n">
        <f aca="false">INT((MOD(INT(BA89),2)+(BA89-((20*BB89)+(2*BC89))))*12)</f>
        <v>8</v>
      </c>
      <c r="BE89" s="196" t="str">
        <f aca="false">CHAR(BB89+CODE("A"))</f>
        <v>E</v>
      </c>
      <c r="BF89" s="197" t="str">
        <f aca="false">CHAR(BC89+CODE("0"))</f>
        <v>3</v>
      </c>
      <c r="BG89" s="198" t="str">
        <f aca="false">CHAR(BD89+CODE("a"))</f>
        <v>i</v>
      </c>
      <c r="BH89" s="200" t="s">
        <v>47</v>
      </c>
    </row>
    <row r="90" customFormat="false" ht="16.5" hidden="false" customHeight="false" outlineLevel="0" collapsed="false">
      <c r="A90" s="264" t="s">
        <v>245</v>
      </c>
      <c r="B90" s="251" t="s">
        <v>246</v>
      </c>
      <c r="C90" s="203" t="str">
        <f aca="false">IF(D90&lt;&gt;"",BE90&amp;AX90&amp;BF90&amp;AY90&amp;BG90&amp;AZ90,"")</f>
        <v>EN34sb</v>
      </c>
      <c r="D90" s="177" t="n">
        <f aca="false">IF(F90="","",IF(ISERR(AS90),"  N/A  ",AS90))</f>
        <v>145.443785431992</v>
      </c>
      <c r="E90" s="178" t="n">
        <f aca="false">IF(OR(D90="",D90="  N/A  "),D90,MOD(180+D90,360))</f>
        <v>325.443785431992</v>
      </c>
      <c r="F90" s="179" t="n">
        <f aca="false">IF(Z90+AA90+AB90+AD90+AE90+AF90&gt;0,AN90,"")</f>
        <v>95.0657919943175</v>
      </c>
      <c r="G90" s="180" t="n">
        <f aca="false">IF(F90="","",AO90)</f>
        <v>59.0711445124951</v>
      </c>
      <c r="H90" s="252" t="s">
        <v>59</v>
      </c>
      <c r="I90" s="253" t="s">
        <v>59</v>
      </c>
      <c r="J90" s="253" t="s">
        <v>59</v>
      </c>
      <c r="K90" s="253" t="s">
        <v>59</v>
      </c>
      <c r="L90" s="253" t="s">
        <v>60</v>
      </c>
      <c r="M90" s="253" t="s">
        <v>59</v>
      </c>
      <c r="N90" s="253" t="s">
        <v>60</v>
      </c>
      <c r="O90" s="253" t="s">
        <v>60</v>
      </c>
      <c r="P90" s="253" t="s">
        <v>60</v>
      </c>
      <c r="Q90" s="253" t="s">
        <v>60</v>
      </c>
      <c r="R90" s="253" t="s">
        <v>60</v>
      </c>
      <c r="S90" s="253" t="s">
        <v>60</v>
      </c>
      <c r="T90" s="253" t="s">
        <v>60</v>
      </c>
      <c r="U90" s="253" t="s">
        <v>60</v>
      </c>
      <c r="V90" s="253" t="s">
        <v>60</v>
      </c>
      <c r="W90" s="253" t="s">
        <v>60</v>
      </c>
      <c r="X90" s="253" t="s">
        <v>60</v>
      </c>
      <c r="Y90" s="254" t="s">
        <v>60</v>
      </c>
      <c r="Z90" s="207" t="n">
        <v>44</v>
      </c>
      <c r="AA90" s="208" t="n">
        <v>3</v>
      </c>
      <c r="AB90" s="208" t="n">
        <v>6</v>
      </c>
      <c r="AC90" s="209" t="s">
        <v>47</v>
      </c>
      <c r="AD90" s="207" t="n">
        <v>92</v>
      </c>
      <c r="AE90" s="208" t="n">
        <v>29</v>
      </c>
      <c r="AF90" s="208" t="n">
        <v>45</v>
      </c>
      <c r="AG90" s="209" t="s">
        <v>99</v>
      </c>
      <c r="AH90" s="210" t="n">
        <f aca="false">(Z90+(AA90/60)+(AB90/3600))*IF(AC90="N",1,-1)</f>
        <v>44.0516666666667</v>
      </c>
      <c r="AI90" s="211" t="n">
        <f aca="false">((AD90)+(AE90/60)+(AF90/3600))*IF(AG90="E",1,-1)</f>
        <v>-92.4958333333333</v>
      </c>
      <c r="AJ90" s="212" t="n">
        <f aca="false">RADIANS(AH90)</f>
        <v>0.768846624324369</v>
      </c>
      <c r="AK90" s="213" t="n">
        <f aca="false">RADIANS(AI90)</f>
        <v>-1.61435683604259</v>
      </c>
      <c r="AL90" s="213" t="n">
        <f aca="false">SIN($AJ$11)*SIN(AJ90)+COS($AJ$11)*COS(AJ90)*COS(AK90-$AK$11)</f>
        <v>0.999888674340317</v>
      </c>
      <c r="AM90" s="213" t="n">
        <f aca="false">ACOS(AL90)</f>
        <v>0.0149216436971147</v>
      </c>
      <c r="AN90" s="214" t="n">
        <f aca="false">AM90*6371</f>
        <v>95.0657919943175</v>
      </c>
      <c r="AO90" s="215" t="n">
        <f aca="false">AN90*0.62137119223733</f>
        <v>59.0711445124951</v>
      </c>
      <c r="AP90" s="212" t="n">
        <f aca="false">(SIN(AJ90)-SIN($AJ$11)*AL90)/(COS($AJ$11)*SIN(AM90))</f>
        <v>-0.823570074298848</v>
      </c>
      <c r="AQ90" s="213" t="n">
        <f aca="false">MIN(1,MAX(-1,AP90))</f>
        <v>-0.823570074298848</v>
      </c>
      <c r="AR90" s="216" t="n">
        <f aca="false">DEGREES(ACOS(AQ90))</f>
        <v>145.443785431992</v>
      </c>
      <c r="AS90" s="217" t="n">
        <f aca="false">IF(SIN(AK90-$AK$11)&lt;0,360-AR90,AR90)</f>
        <v>145.443785431992</v>
      </c>
      <c r="AT90" s="192" t="n">
        <f aca="false">90+AH90</f>
        <v>134.051666666667</v>
      </c>
      <c r="AU90" s="193" t="n">
        <f aca="false">INT(AT90/10)</f>
        <v>13</v>
      </c>
      <c r="AV90" s="194" t="n">
        <f aca="false">INT(AT90-(10*AU90))</f>
        <v>4</v>
      </c>
      <c r="AW90" s="195" t="n">
        <f aca="false">INT(24*(AT90-(10*AU90)-AV90))</f>
        <v>1</v>
      </c>
      <c r="AX90" s="196" t="str">
        <f aca="false">CHAR(AU90+CODE("A"))</f>
        <v>N</v>
      </c>
      <c r="AY90" s="197" t="str">
        <f aca="false">CHAR(AV90+CODE("0"))</f>
        <v>4</v>
      </c>
      <c r="AZ90" s="198" t="str">
        <f aca="false">CHAR(AW90+CODE("a"))</f>
        <v>b</v>
      </c>
      <c r="BA90" s="199" t="n">
        <f aca="false">180+AI90</f>
        <v>87.5041666666667</v>
      </c>
      <c r="BB90" s="193" t="n">
        <f aca="false">INT(BA90/20)</f>
        <v>4</v>
      </c>
      <c r="BC90" s="194" t="n">
        <f aca="false">INT(BA90-(20*BB90))/2</f>
        <v>3.5</v>
      </c>
      <c r="BD90" s="195" t="n">
        <f aca="false">INT((MOD(INT(BA90),2)+(BA90-((20*BB90)+(2*BC90))))*12)</f>
        <v>18</v>
      </c>
      <c r="BE90" s="196" t="str">
        <f aca="false">CHAR(BB90+CODE("A"))</f>
        <v>E</v>
      </c>
      <c r="BF90" s="197" t="str">
        <f aca="false">CHAR(BC90+CODE("0"))</f>
        <v>3</v>
      </c>
      <c r="BG90" s="198" t="str">
        <f aca="false">CHAR(BD90+CODE("a"))</f>
        <v>s</v>
      </c>
      <c r="BH90" s="200" t="s">
        <v>47</v>
      </c>
    </row>
    <row r="91" customFormat="false" ht="16.5" hidden="false" customHeight="false" outlineLevel="0" collapsed="false">
      <c r="A91" s="268" t="s">
        <v>247</v>
      </c>
      <c r="B91" s="269" t="s">
        <v>248</v>
      </c>
      <c r="C91" s="203" t="str">
        <f aca="false">IF(D91&lt;&gt;"",BE91&amp;AX91&amp;BF91&amp;AY91&amp;BG91&amp;AZ91,"")</f>
        <v>EN34aa</v>
      </c>
      <c r="D91" s="177" t="n">
        <f aca="false">IF(F91="","",IF(ISERR(AS91),"  N/A  ",AS91))</f>
        <v>218.327746610812</v>
      </c>
      <c r="E91" s="178" t="n">
        <f aca="false">IF(OR(D91="",D91="  N/A  "),D91,MOD(180+D91,360))</f>
        <v>38.3277466108115</v>
      </c>
      <c r="F91" s="179" t="n">
        <f aca="false">IF(Z91+AA91+AB91+AD91+AE91+AF91&gt;0,AN91,"")</f>
        <v>106.98146808462</v>
      </c>
      <c r="G91" s="180" t="n">
        <f aca="false">IF(F91="","",AO91)</f>
        <v>66.4752023710401</v>
      </c>
      <c r="H91" s="270" t="s">
        <v>59</v>
      </c>
      <c r="I91" s="271" t="s">
        <v>59</v>
      </c>
      <c r="J91" s="271" t="s">
        <v>47</v>
      </c>
      <c r="K91" s="271" t="s">
        <v>59</v>
      </c>
      <c r="L91" s="271" t="s">
        <v>47</v>
      </c>
      <c r="M91" s="271" t="s">
        <v>47</v>
      </c>
      <c r="N91" s="271" t="s">
        <v>47</v>
      </c>
      <c r="O91" s="271" t="s">
        <v>47</v>
      </c>
      <c r="P91" s="271" t="s">
        <v>47</v>
      </c>
      <c r="Q91" s="271" t="s">
        <v>59</v>
      </c>
      <c r="R91" s="271" t="s">
        <v>47</v>
      </c>
      <c r="S91" s="271" t="s">
        <v>47</v>
      </c>
      <c r="T91" s="271" t="s">
        <v>47</v>
      </c>
      <c r="U91" s="271" t="s">
        <v>47</v>
      </c>
      <c r="V91" s="271" t="s">
        <v>47</v>
      </c>
      <c r="W91" s="271" t="s">
        <v>47</v>
      </c>
      <c r="X91" s="271" t="s">
        <v>47</v>
      </c>
      <c r="Y91" s="272" t="s">
        <v>47</v>
      </c>
      <c r="Z91" s="273" t="n">
        <v>44</v>
      </c>
      <c r="AA91" s="274" t="n">
        <v>0</v>
      </c>
      <c r="AB91" s="274" t="n">
        <v>0</v>
      </c>
      <c r="AC91" s="275" t="s">
        <v>47</v>
      </c>
      <c r="AD91" s="273" t="n">
        <v>94</v>
      </c>
      <c r="AE91" s="274" t="n">
        <v>0</v>
      </c>
      <c r="AF91" s="274" t="n">
        <v>0</v>
      </c>
      <c r="AG91" s="275" t="s">
        <v>99</v>
      </c>
      <c r="AH91" s="210" t="n">
        <f aca="false">(Z91+(AA91/60)+(AB91/3600))*IF(AC91="N",1,-1)</f>
        <v>44</v>
      </c>
      <c r="AI91" s="211" t="n">
        <f aca="false">((AD91)+(AE91/60)+(AF91/3600))*IF(AG91="E",1,-1)</f>
        <v>-94</v>
      </c>
      <c r="AJ91" s="212" t="n">
        <f aca="false">RADIANS(AH91)</f>
        <v>0.767944870877505</v>
      </c>
      <c r="AK91" s="213" t="n">
        <f aca="false">RADIANS(AI91)</f>
        <v>-1.64060949687467</v>
      </c>
      <c r="AL91" s="213" t="n">
        <f aca="false">SIN($AJ$11)*SIN(AJ91)+COS($AJ$11)*COS(AJ91)*COS(AK91-$AK$11)</f>
        <v>0.999859018639916</v>
      </c>
      <c r="AM91" s="213" t="n">
        <f aca="false">ACOS(AL91)</f>
        <v>0.0167919428793941</v>
      </c>
      <c r="AN91" s="214" t="n">
        <f aca="false">AM91*6371</f>
        <v>106.98146808462</v>
      </c>
      <c r="AO91" s="215" t="n">
        <f aca="false">AN91*0.62137119223733</f>
        <v>66.4752023710401</v>
      </c>
      <c r="AP91" s="212" t="n">
        <f aca="false">(SIN(AJ91)-SIN($AJ$11)*AL91)/(COS($AJ$11)*SIN(AM91))</f>
        <v>-0.784476138308007</v>
      </c>
      <c r="AQ91" s="213" t="n">
        <f aca="false">MIN(1,MAX(-1,AP91))</f>
        <v>-0.784476138308007</v>
      </c>
      <c r="AR91" s="216" t="n">
        <f aca="false">DEGREES(ACOS(AQ91))</f>
        <v>141.672253389188</v>
      </c>
      <c r="AS91" s="217" t="n">
        <f aca="false">IF(SIN(AK91-$AK$11)&lt;0,360-AR91,AR91)</f>
        <v>218.327746610812</v>
      </c>
      <c r="AT91" s="192" t="n">
        <f aca="false">90+AH91</f>
        <v>134</v>
      </c>
      <c r="AU91" s="193" t="n">
        <f aca="false">INT(AT91/10)</f>
        <v>13</v>
      </c>
      <c r="AV91" s="194" t="n">
        <f aca="false">INT(AT91-(10*AU91))</f>
        <v>4</v>
      </c>
      <c r="AW91" s="195" t="n">
        <f aca="false">INT(24*(AT91-(10*AU91)-AV91))</f>
        <v>0</v>
      </c>
      <c r="AX91" s="196" t="str">
        <f aca="false">CHAR(AU91+CODE("A"))</f>
        <v>N</v>
      </c>
      <c r="AY91" s="197" t="str">
        <f aca="false">CHAR(AV91+CODE("0"))</f>
        <v>4</v>
      </c>
      <c r="AZ91" s="198" t="str">
        <f aca="false">CHAR(AW91+CODE("a"))</f>
        <v>a</v>
      </c>
      <c r="BA91" s="199" t="n">
        <f aca="false">180+AI91</f>
        <v>86</v>
      </c>
      <c r="BB91" s="193" t="n">
        <f aca="false">INT(BA91/20)</f>
        <v>4</v>
      </c>
      <c r="BC91" s="194" t="n">
        <f aca="false">INT(BA91-(20*BB91))/2</f>
        <v>3</v>
      </c>
      <c r="BD91" s="195" t="n">
        <f aca="false">INT((MOD(INT(BA91),2)+(BA91-((20*BB91)+(2*BC91))))*12)</f>
        <v>0</v>
      </c>
      <c r="BE91" s="196" t="str">
        <f aca="false">CHAR(BB91+CODE("A"))</f>
        <v>E</v>
      </c>
      <c r="BF91" s="197" t="str">
        <f aca="false">CHAR(BC91+CODE("0"))</f>
        <v>3</v>
      </c>
      <c r="BG91" s="198" t="str">
        <f aca="false">CHAR(BD91+CODE("a"))</f>
        <v>a</v>
      </c>
      <c r="BH91" s="200" t="s">
        <v>47</v>
      </c>
    </row>
    <row r="92" customFormat="false" ht="16.5" hidden="false" customHeight="false" outlineLevel="0" collapsed="false">
      <c r="A92" s="264" t="s">
        <v>249</v>
      </c>
      <c r="B92" s="251" t="s">
        <v>250</v>
      </c>
      <c r="C92" s="203" t="str">
        <f aca="false">IF(D92&lt;&gt;"",BE92&amp;AX92&amp;BF92&amp;AY92&amp;BG92&amp;AZ92,"")</f>
        <v>EN34jv</v>
      </c>
      <c r="D92" s="177" t="n">
        <f aca="false">IF(F92="","",IF(ISERR(AS92),"  N/A  ",AS92))</f>
        <v>341.873255860777</v>
      </c>
      <c r="E92" s="178" t="n">
        <f aca="false">IF(OR(D92="",D92="  N/A  "),D92,MOD(180+D92,360))</f>
        <v>161.873255860777</v>
      </c>
      <c r="F92" s="179" t="n">
        <f aca="false">IF(Z92+AA92+AB92+AD92+AE92+AF92&gt;0,AN92,"")</f>
        <v>17.2276028375063</v>
      </c>
      <c r="G92" s="180" t="n">
        <f aca="false">IF(F92="","",AO92)</f>
        <v>10.7047361145325</v>
      </c>
      <c r="H92" s="252" t="s">
        <v>59</v>
      </c>
      <c r="I92" s="253" t="s">
        <v>59</v>
      </c>
      <c r="J92" s="253" t="s">
        <v>59</v>
      </c>
      <c r="K92" s="253" t="s">
        <v>59</v>
      </c>
      <c r="L92" s="253" t="s">
        <v>60</v>
      </c>
      <c r="M92" s="253" t="s">
        <v>60</v>
      </c>
      <c r="N92" s="253" t="s">
        <v>60</v>
      </c>
      <c r="O92" s="253" t="s">
        <v>60</v>
      </c>
      <c r="P92" s="253" t="s">
        <v>60</v>
      </c>
      <c r="Q92" s="253" t="s">
        <v>60</v>
      </c>
      <c r="R92" s="253" t="s">
        <v>60</v>
      </c>
      <c r="S92" s="253" t="s">
        <v>60</v>
      </c>
      <c r="T92" s="253" t="s">
        <v>60</v>
      </c>
      <c r="U92" s="253" t="s">
        <v>60</v>
      </c>
      <c r="V92" s="253" t="s">
        <v>60</v>
      </c>
      <c r="W92" s="253" t="s">
        <v>60</v>
      </c>
      <c r="X92" s="253" t="s">
        <v>60</v>
      </c>
      <c r="Y92" s="254" t="s">
        <v>60</v>
      </c>
      <c r="Z92" s="261" t="n">
        <v>44</v>
      </c>
      <c r="AA92" s="262" t="n">
        <v>54</v>
      </c>
      <c r="AB92" s="262" t="n">
        <v>18</v>
      </c>
      <c r="AC92" s="263" t="s">
        <v>47</v>
      </c>
      <c r="AD92" s="261" t="n">
        <v>93</v>
      </c>
      <c r="AE92" s="262" t="n">
        <v>14</v>
      </c>
      <c r="AF92" s="262" t="n">
        <v>19</v>
      </c>
      <c r="AG92" s="263" t="s">
        <v>99</v>
      </c>
      <c r="AH92" s="210" t="n">
        <f aca="false">(Z92+(AA92/60)+(AB92/3600))*IF(AC92="N",1,-1)</f>
        <v>44.905</v>
      </c>
      <c r="AI92" s="211" t="n">
        <f aca="false">((AD92)+(AE92/60)+(AF92/3600))*IF(AG92="E",1,-1)</f>
        <v>-93.2386111111111</v>
      </c>
      <c r="AJ92" s="212" t="n">
        <f aca="false">RADIANS(AH92)</f>
        <v>0.783740100608054</v>
      </c>
      <c r="AK92" s="213" t="n">
        <f aca="false">RADIANS(AI92)</f>
        <v>-1.62732075387546</v>
      </c>
      <c r="AL92" s="213" t="n">
        <f aca="false">SIN($AJ$11)*SIN(AJ92)+COS($AJ$11)*COS(AJ92)*COS(AK92-$AK$11)</f>
        <v>0.999996344016461</v>
      </c>
      <c r="AM92" s="213" t="n">
        <f aca="false">ACOS(AL92)</f>
        <v>0.0027040657412504</v>
      </c>
      <c r="AN92" s="214" t="n">
        <f aca="false">AM92*6371</f>
        <v>17.2276028375063</v>
      </c>
      <c r="AO92" s="215" t="n">
        <f aca="false">AN92*0.62137119223733</f>
        <v>10.7047361145325</v>
      </c>
      <c r="AP92" s="212" t="n">
        <f aca="false">(SIN(AJ92)-SIN($AJ$11)*AL92)/(COS($AJ$11)*SIN(AM92))</f>
        <v>0.950370612627506</v>
      </c>
      <c r="AQ92" s="213" t="n">
        <f aca="false">MIN(1,MAX(-1,AP92))</f>
        <v>0.950370612627506</v>
      </c>
      <c r="AR92" s="216" t="n">
        <f aca="false">DEGREES(ACOS(AQ92))</f>
        <v>18.1267441392226</v>
      </c>
      <c r="AS92" s="217" t="n">
        <f aca="false">IF(SIN(AK92-$AK$11)&lt;0,360-AR92,AR92)</f>
        <v>341.873255860777</v>
      </c>
      <c r="AT92" s="192" t="n">
        <f aca="false">90+AH92</f>
        <v>134.905</v>
      </c>
      <c r="AU92" s="193" t="n">
        <f aca="false">INT(AT92/10)</f>
        <v>13</v>
      </c>
      <c r="AV92" s="194" t="n">
        <f aca="false">INT(AT92-(10*AU92))</f>
        <v>4</v>
      </c>
      <c r="AW92" s="195" t="n">
        <f aca="false">INT(24*(AT92-(10*AU92)-AV92))</f>
        <v>21</v>
      </c>
      <c r="AX92" s="196" t="str">
        <f aca="false">CHAR(AU92+CODE("A"))</f>
        <v>N</v>
      </c>
      <c r="AY92" s="197" t="str">
        <f aca="false">CHAR(AV92+CODE("0"))</f>
        <v>4</v>
      </c>
      <c r="AZ92" s="198" t="str">
        <f aca="false">CHAR(AW92+CODE("a"))</f>
        <v>v</v>
      </c>
      <c r="BA92" s="199" t="n">
        <f aca="false">180+AI92</f>
        <v>86.7613888888889</v>
      </c>
      <c r="BB92" s="193" t="n">
        <f aca="false">INT(BA92/20)</f>
        <v>4</v>
      </c>
      <c r="BC92" s="194" t="n">
        <f aca="false">INT(BA92-(20*BB92))/2</f>
        <v>3</v>
      </c>
      <c r="BD92" s="195" t="n">
        <f aca="false">INT((MOD(INT(BA92),2)+(BA92-((20*BB92)+(2*BC92))))*12)</f>
        <v>9</v>
      </c>
      <c r="BE92" s="196" t="str">
        <f aca="false">CHAR(BB92+CODE("A"))</f>
        <v>E</v>
      </c>
      <c r="BF92" s="197" t="str">
        <f aca="false">CHAR(BC92+CODE("0"))</f>
        <v>3</v>
      </c>
      <c r="BG92" s="198" t="str">
        <f aca="false">CHAR(BD92+CODE("a"))</f>
        <v>j</v>
      </c>
      <c r="BH92" s="200" t="s">
        <v>47</v>
      </c>
    </row>
    <row r="93" customFormat="false" ht="16.5" hidden="false" customHeight="false" outlineLevel="0" collapsed="false">
      <c r="A93" s="264" t="s">
        <v>251</v>
      </c>
      <c r="B93" s="251" t="s">
        <v>252</v>
      </c>
      <c r="C93" s="203" t="str">
        <f aca="false">IF(D93&lt;&gt;"",BE93&amp;AX93&amp;BF93&amp;AY93&amp;BG93&amp;AZ93,"")</f>
        <v>EN44ea</v>
      </c>
      <c r="D93" s="177" t="n">
        <f aca="false">IF(F93="","",IF(ISERR(AS93),"  N/A  ",AS93))</f>
        <v>123.608921429367</v>
      </c>
      <c r="E93" s="178" t="n">
        <f aca="false">IF(OR(D93="",D93="  N/A  "),D93,MOD(180+D93,360))</f>
        <v>303.608921429367</v>
      </c>
      <c r="F93" s="179" t="n">
        <f aca="false">IF(Z93+AA93+AB93+AD93+AE93+AF93&gt;0,AN93,"")</f>
        <v>148.006805529343</v>
      </c>
      <c r="G93" s="180" t="n">
        <f aca="false">IF(F93="","",AO93)</f>
        <v>91.9671652110068</v>
      </c>
      <c r="H93" s="252" t="s">
        <v>59</v>
      </c>
      <c r="I93" s="253" t="s">
        <v>59</v>
      </c>
      <c r="J93" s="253" t="s">
        <v>59</v>
      </c>
      <c r="K93" s="253" t="s">
        <v>59</v>
      </c>
      <c r="L93" s="253" t="s">
        <v>59</v>
      </c>
      <c r="M93" s="253" t="s">
        <v>59</v>
      </c>
      <c r="N93" s="253" t="s">
        <v>59</v>
      </c>
      <c r="O93" s="253" t="s">
        <v>59</v>
      </c>
      <c r="P93" s="253" t="s">
        <v>47</v>
      </c>
      <c r="Q93" s="253" t="s">
        <v>47</v>
      </c>
      <c r="R93" s="253" t="s">
        <v>47</v>
      </c>
      <c r="S93" s="253" t="s">
        <v>47</v>
      </c>
      <c r="T93" s="253" t="s">
        <v>47</v>
      </c>
      <c r="U93" s="253" t="s">
        <v>47</v>
      </c>
      <c r="V93" s="253" t="s">
        <v>47</v>
      </c>
      <c r="W93" s="253" t="s">
        <v>47</v>
      </c>
      <c r="X93" s="253" t="s">
        <v>47</v>
      </c>
      <c r="Y93" s="254" t="s">
        <v>47</v>
      </c>
      <c r="Z93" s="261" t="n">
        <v>44</v>
      </c>
      <c r="AA93" s="262" t="n">
        <v>0</v>
      </c>
      <c r="AB93" s="262" t="n">
        <v>38</v>
      </c>
      <c r="AC93" s="263" t="s">
        <v>47</v>
      </c>
      <c r="AD93" s="261" t="n">
        <v>91</v>
      </c>
      <c r="AE93" s="262" t="n">
        <v>37</v>
      </c>
      <c r="AF93" s="262" t="n">
        <v>45</v>
      </c>
      <c r="AG93" s="263" t="s">
        <v>99</v>
      </c>
      <c r="AH93" s="210" t="n">
        <f aca="false">(Z93+(AA93/60)+(AB93/3600))*IF(AC93="N",1,-1)</f>
        <v>44.0105555555556</v>
      </c>
      <c r="AI93" s="211" t="n">
        <f aca="false">((AD93)+(AE93/60)+(AF93/3600))*IF(AG93="E",1,-1)</f>
        <v>-91.6291666666667</v>
      </c>
      <c r="AJ93" s="212" t="n">
        <f aca="false">RADIANS(AH93)</f>
        <v>0.768129100076327</v>
      </c>
      <c r="AK93" s="213" t="n">
        <f aca="false">RADIANS(AI93)</f>
        <v>-1.59923064919197</v>
      </c>
      <c r="AL93" s="213" t="n">
        <f aca="false">SIN($AJ$11)*SIN(AJ93)+COS($AJ$11)*COS(AJ93)*COS(AK93-$AK$11)</f>
        <v>0.999730164781608</v>
      </c>
      <c r="AM93" s="213" t="n">
        <f aca="false">ACOS(AL93)</f>
        <v>0.0232313303295155</v>
      </c>
      <c r="AN93" s="214" t="n">
        <f aca="false">AM93*6371</f>
        <v>148.006805529343</v>
      </c>
      <c r="AO93" s="215" t="n">
        <f aca="false">AN93*0.62137119223733</f>
        <v>91.9671652110068</v>
      </c>
      <c r="AP93" s="212" t="n">
        <f aca="false">(SIN(AJ93)-SIN($AJ$11)*AL93)/(COS($AJ$11)*SIN(AM93))</f>
        <v>-0.553521235298424</v>
      </c>
      <c r="AQ93" s="213" t="n">
        <f aca="false">MIN(1,MAX(-1,AP93))</f>
        <v>-0.553521235298424</v>
      </c>
      <c r="AR93" s="216" t="n">
        <f aca="false">DEGREES(ACOS(AQ93))</f>
        <v>123.608921429367</v>
      </c>
      <c r="AS93" s="217" t="n">
        <f aca="false">IF(SIN(AK93-$AK$11)&lt;0,360-AR93,AR93)</f>
        <v>123.608921429367</v>
      </c>
      <c r="AT93" s="192" t="n">
        <f aca="false">90+AH93</f>
        <v>134.010555555556</v>
      </c>
      <c r="AU93" s="193" t="n">
        <f aca="false">INT(AT93/10)</f>
        <v>13</v>
      </c>
      <c r="AV93" s="194" t="n">
        <f aca="false">INT(AT93-(10*AU93))</f>
        <v>4</v>
      </c>
      <c r="AW93" s="195" t="n">
        <f aca="false">INT(24*(AT93-(10*AU93)-AV93))</f>
        <v>0</v>
      </c>
      <c r="AX93" s="196" t="str">
        <f aca="false">CHAR(AU93+CODE("A"))</f>
        <v>N</v>
      </c>
      <c r="AY93" s="197" t="str">
        <f aca="false">CHAR(AV93+CODE("0"))</f>
        <v>4</v>
      </c>
      <c r="AZ93" s="198" t="str">
        <f aca="false">CHAR(AW93+CODE("a"))</f>
        <v>a</v>
      </c>
      <c r="BA93" s="199" t="n">
        <f aca="false">180+AI93</f>
        <v>88.3708333333333</v>
      </c>
      <c r="BB93" s="193" t="n">
        <f aca="false">INT(BA93/20)</f>
        <v>4</v>
      </c>
      <c r="BC93" s="194" t="n">
        <f aca="false">INT(BA93-(20*BB93))/2</f>
        <v>4</v>
      </c>
      <c r="BD93" s="195" t="n">
        <f aca="false">INT((MOD(INT(BA93),2)+(BA93-((20*BB93)+(2*BC93))))*12)</f>
        <v>4</v>
      </c>
      <c r="BE93" s="196" t="str">
        <f aca="false">CHAR(BB93+CODE("A"))</f>
        <v>E</v>
      </c>
      <c r="BF93" s="197" t="str">
        <f aca="false">CHAR(BC93+CODE("0"))</f>
        <v>4</v>
      </c>
      <c r="BG93" s="198" t="str">
        <f aca="false">CHAR(BD93+CODE("a"))</f>
        <v>e</v>
      </c>
      <c r="BH93" s="200" t="s">
        <v>47</v>
      </c>
    </row>
    <row r="94" customFormat="false" ht="16.5" hidden="false" customHeight="false" outlineLevel="0" collapsed="false">
      <c r="A94" s="264" t="s">
        <v>253</v>
      </c>
      <c r="B94" s="251" t="s">
        <v>252</v>
      </c>
      <c r="C94" s="203" t="str">
        <f aca="false">IF(D94&lt;&gt;"",BE94&amp;AX94&amp;BF94&amp;AY94&amp;BG94&amp;AZ94,"")</f>
        <v>EN43dw</v>
      </c>
      <c r="D94" s="177" t="n">
        <f aca="false">IF(F94="","",IF(ISERR(AS94),"  N/A  ",AS94))</f>
        <v>126.397497672509</v>
      </c>
      <c r="E94" s="178" t="n">
        <f aca="false">IF(OR(D94="",D94="  N/A  "),D94,MOD(180+D94,360))</f>
        <v>306.397497672509</v>
      </c>
      <c r="F94" s="179" t="n">
        <f aca="false">IF(Z94+AA94+AB94+AD94+AE94+AF94&gt;0,AN94,"")</f>
        <v>148.896395280889</v>
      </c>
      <c r="G94" s="180" t="n">
        <f aca="false">IF(F94="","",AO94)</f>
        <v>92.5199306555266</v>
      </c>
      <c r="H94" s="252" t="s">
        <v>59</v>
      </c>
      <c r="I94" s="253" t="s">
        <v>59</v>
      </c>
      <c r="J94" s="253" t="s">
        <v>59</v>
      </c>
      <c r="K94" s="253" t="s">
        <v>59</v>
      </c>
      <c r="L94" s="253" t="s">
        <v>59</v>
      </c>
      <c r="M94" s="253" t="s">
        <v>59</v>
      </c>
      <c r="N94" s="253" t="s">
        <v>59</v>
      </c>
      <c r="O94" s="253" t="s">
        <v>59</v>
      </c>
      <c r="P94" s="253" t="s">
        <v>47</v>
      </c>
      <c r="Q94" s="253" t="s">
        <v>47</v>
      </c>
      <c r="R94" s="253" t="s">
        <v>47</v>
      </c>
      <c r="S94" s="253" t="s">
        <v>47</v>
      </c>
      <c r="T94" s="253" t="s">
        <v>47</v>
      </c>
      <c r="U94" s="253" t="s">
        <v>47</v>
      </c>
      <c r="V94" s="253" t="s">
        <v>47</v>
      </c>
      <c r="W94" s="253" t="s">
        <v>47</v>
      </c>
      <c r="X94" s="253" t="s">
        <v>47</v>
      </c>
      <c r="Y94" s="254" t="s">
        <v>47</v>
      </c>
      <c r="Z94" s="261" t="n">
        <v>43</v>
      </c>
      <c r="AA94" s="262" t="n">
        <v>57</v>
      </c>
      <c r="AB94" s="262" t="n">
        <v>12</v>
      </c>
      <c r="AC94" s="263" t="s">
        <v>47</v>
      </c>
      <c r="AD94" s="261" t="n">
        <v>91</v>
      </c>
      <c r="AE94" s="262" t="n">
        <v>40</v>
      </c>
      <c r="AF94" s="262" t="n">
        <v>24</v>
      </c>
      <c r="AG94" s="263" t="s">
        <v>99</v>
      </c>
      <c r="AH94" s="210" t="n">
        <f aca="false">(Z94+(AA94/60)+(AB94/3600))*IF(AC94="N",1,-1)</f>
        <v>43.9533333333333</v>
      </c>
      <c r="AI94" s="211" t="n">
        <f aca="false">((AD94)+(AE94/60)+(AF94/3600))*IF(AG94="E",1,-1)</f>
        <v>-91.6733333333333</v>
      </c>
      <c r="AJ94" s="212" t="n">
        <f aca="false">RADIANS(AH94)</f>
        <v>0.767130383893241</v>
      </c>
      <c r="AK94" s="213" t="n">
        <f aca="false">RADIANS(AI94)</f>
        <v>-1.60000150294493</v>
      </c>
      <c r="AL94" s="213" t="n">
        <f aca="false">SIN($AJ$11)*SIN(AJ94)+COS($AJ$11)*COS(AJ94)*COS(AK94-$AK$11)</f>
        <v>0.99972691151134</v>
      </c>
      <c r="AM94" s="213" t="n">
        <f aca="false">ACOS(AL94)</f>
        <v>0.0233709614316259</v>
      </c>
      <c r="AN94" s="214" t="n">
        <f aca="false">AM94*6371</f>
        <v>148.896395280889</v>
      </c>
      <c r="AO94" s="215" t="n">
        <f aca="false">AN94*0.62137119223733</f>
        <v>92.5199306555266</v>
      </c>
      <c r="AP94" s="212" t="n">
        <f aca="false">(SIN(AJ94)-SIN($AJ$11)*AL94)/(COS($AJ$11)*SIN(AM94))</f>
        <v>-0.593383733223837</v>
      </c>
      <c r="AQ94" s="213" t="n">
        <f aca="false">MIN(1,MAX(-1,AP94))</f>
        <v>-0.593383733223837</v>
      </c>
      <c r="AR94" s="216" t="n">
        <f aca="false">DEGREES(ACOS(AQ94))</f>
        <v>126.397497672509</v>
      </c>
      <c r="AS94" s="217" t="n">
        <f aca="false">IF(SIN(AK94-$AK$11)&lt;0,360-AR94,AR94)</f>
        <v>126.397497672509</v>
      </c>
      <c r="AT94" s="192" t="n">
        <f aca="false">90+AH94</f>
        <v>133.953333333333</v>
      </c>
      <c r="AU94" s="193" t="n">
        <f aca="false">INT(AT94/10)</f>
        <v>13</v>
      </c>
      <c r="AV94" s="194" t="n">
        <f aca="false">INT(AT94-(10*AU94))</f>
        <v>3</v>
      </c>
      <c r="AW94" s="195" t="n">
        <f aca="false">INT(24*(AT94-(10*AU94)-AV94))</f>
        <v>22</v>
      </c>
      <c r="AX94" s="196" t="str">
        <f aca="false">CHAR(AU94+CODE("A"))</f>
        <v>N</v>
      </c>
      <c r="AY94" s="197" t="str">
        <f aca="false">CHAR(AV94+CODE("0"))</f>
        <v>3</v>
      </c>
      <c r="AZ94" s="198" t="str">
        <f aca="false">CHAR(AW94+CODE("a"))</f>
        <v>w</v>
      </c>
      <c r="BA94" s="199" t="n">
        <f aca="false">180+AI94</f>
        <v>88.3266666666667</v>
      </c>
      <c r="BB94" s="193" t="n">
        <f aca="false">INT(BA94/20)</f>
        <v>4</v>
      </c>
      <c r="BC94" s="194" t="n">
        <f aca="false">INT(BA94-(20*BB94))/2</f>
        <v>4</v>
      </c>
      <c r="BD94" s="195" t="n">
        <f aca="false">INT((MOD(INT(BA94),2)+(BA94-((20*BB94)+(2*BC94))))*12)</f>
        <v>3</v>
      </c>
      <c r="BE94" s="196" t="str">
        <f aca="false">CHAR(BB94+CODE("A"))</f>
        <v>E</v>
      </c>
      <c r="BF94" s="197" t="str">
        <f aca="false">CHAR(BC94+CODE("0"))</f>
        <v>4</v>
      </c>
      <c r="BG94" s="198" t="str">
        <f aca="false">CHAR(BD94+CODE("a"))</f>
        <v>d</v>
      </c>
      <c r="BH94" s="200" t="s">
        <v>47</v>
      </c>
    </row>
    <row r="95" customFormat="false" ht="16.5" hidden="false" customHeight="false" outlineLevel="0" collapsed="false">
      <c r="A95" s="264" t="s">
        <v>254</v>
      </c>
      <c r="B95" s="251" t="s">
        <v>252</v>
      </c>
      <c r="C95" s="203" t="str">
        <f aca="false">IF(D95&lt;&gt;"",BE95&amp;AX95&amp;BF95&amp;AY95&amp;BG95&amp;AZ95,"")</f>
        <v>EN44da</v>
      </c>
      <c r="D95" s="177" t="n">
        <f aca="false">IF(F95="","",IF(ISERR(AS95),"  N/A  ",AS95))</f>
        <v>124.675895879682</v>
      </c>
      <c r="E95" s="178" t="n">
        <f aca="false">IF(OR(D95="",D95="  N/A  "),D95,MOD(180+D95,360))</f>
        <v>304.675895879682</v>
      </c>
      <c r="F95" s="179" t="n">
        <f aca="false">IF(Z95+AA95+AB95+AD95+AE95+AF95&gt;0,AN95,"")</f>
        <v>142.192572879134</v>
      </c>
      <c r="G95" s="180" t="n">
        <f aca="false">IF(F95="","",AO95)</f>
        <v>88.3543685372008</v>
      </c>
      <c r="H95" s="252" t="s">
        <v>59</v>
      </c>
      <c r="I95" s="253" t="s">
        <v>59</v>
      </c>
      <c r="J95" s="253" t="s">
        <v>59</v>
      </c>
      <c r="K95" s="253" t="s">
        <v>59</v>
      </c>
      <c r="L95" s="253" t="s">
        <v>59</v>
      </c>
      <c r="M95" s="253" t="s">
        <v>59</v>
      </c>
      <c r="N95" s="253" t="s">
        <v>59</v>
      </c>
      <c r="O95" s="253" t="s">
        <v>59</v>
      </c>
      <c r="P95" s="253" t="s">
        <v>47</v>
      </c>
      <c r="Q95" s="253" t="s">
        <v>47</v>
      </c>
      <c r="R95" s="253" t="s">
        <v>47</v>
      </c>
      <c r="S95" s="253" t="s">
        <v>47</v>
      </c>
      <c r="T95" s="253" t="s">
        <v>47</v>
      </c>
      <c r="U95" s="253" t="s">
        <v>47</v>
      </c>
      <c r="V95" s="253" t="s">
        <v>47</v>
      </c>
      <c r="W95" s="253" t="s">
        <v>47</v>
      </c>
      <c r="X95" s="253" t="s">
        <v>47</v>
      </c>
      <c r="Y95" s="254" t="s">
        <v>47</v>
      </c>
      <c r="Z95" s="261" t="n">
        <v>44</v>
      </c>
      <c r="AA95" s="262" t="n">
        <v>1</v>
      </c>
      <c r="AB95" s="262" t="n">
        <v>15</v>
      </c>
      <c r="AC95" s="263" t="s">
        <v>47</v>
      </c>
      <c r="AD95" s="261" t="n">
        <v>91</v>
      </c>
      <c r="AE95" s="262" t="n">
        <v>42</v>
      </c>
      <c r="AF95" s="262" t="n">
        <v>29</v>
      </c>
      <c r="AG95" s="263" t="s">
        <v>99</v>
      </c>
      <c r="AH95" s="210" t="n">
        <f aca="false">(Z95+(AA95/60)+(AB95/3600))*IF(AC95="N",1,-1)</f>
        <v>44.0208333333333</v>
      </c>
      <c r="AI95" s="211" t="n">
        <f aca="false">((AD95)+(AE95/60)+(AF95/3600))*IF(AG95="E",1,-1)</f>
        <v>-91.7080555555556</v>
      </c>
      <c r="AJ95" s="212" t="n">
        <f aca="false">RADIANS(AH95)</f>
        <v>0.768308481138337</v>
      </c>
      <c r="AK95" s="213" t="n">
        <f aca="false">RADIANS(AI95)</f>
        <v>-1.60060752004632</v>
      </c>
      <c r="AL95" s="213" t="n">
        <f aca="false">SIN($AJ$11)*SIN(AJ95)+COS($AJ$11)*COS(AJ95)*COS(AK95-$AK$11)</f>
        <v>0.999750947680129</v>
      </c>
      <c r="AM95" s="213" t="n">
        <f aca="false">ACOS(AL95)</f>
        <v>0.0223187212178832</v>
      </c>
      <c r="AN95" s="214" t="n">
        <f aca="false">AM95*6371</f>
        <v>142.192572879134</v>
      </c>
      <c r="AO95" s="215" t="n">
        <f aca="false">AN95*0.62137119223733</f>
        <v>88.3543685372008</v>
      </c>
      <c r="AP95" s="212" t="n">
        <f aca="false">(SIN(AJ95)-SIN($AJ$11)*AL95)/(COS($AJ$11)*SIN(AM95))</f>
        <v>-0.568933600138395</v>
      </c>
      <c r="AQ95" s="213" t="n">
        <f aca="false">MIN(1,MAX(-1,AP95))</f>
        <v>-0.568933600138395</v>
      </c>
      <c r="AR95" s="216" t="n">
        <f aca="false">DEGREES(ACOS(AQ95))</f>
        <v>124.675895879682</v>
      </c>
      <c r="AS95" s="217" t="n">
        <f aca="false">IF(SIN(AK95-$AK$11)&lt;0,360-AR95,AR95)</f>
        <v>124.675895879682</v>
      </c>
      <c r="AT95" s="192" t="n">
        <f aca="false">90+AH95</f>
        <v>134.020833333333</v>
      </c>
      <c r="AU95" s="193" t="n">
        <f aca="false">INT(AT95/10)</f>
        <v>13</v>
      </c>
      <c r="AV95" s="194" t="n">
        <f aca="false">INT(AT95-(10*AU95))</f>
        <v>4</v>
      </c>
      <c r="AW95" s="195" t="n">
        <f aca="false">INT(24*(AT95-(10*AU95)-AV95))</f>
        <v>0</v>
      </c>
      <c r="AX95" s="196" t="str">
        <f aca="false">CHAR(AU95+CODE("A"))</f>
        <v>N</v>
      </c>
      <c r="AY95" s="197" t="str">
        <f aca="false">CHAR(AV95+CODE("0"))</f>
        <v>4</v>
      </c>
      <c r="AZ95" s="198" t="str">
        <f aca="false">CHAR(AW95+CODE("a"))</f>
        <v>a</v>
      </c>
      <c r="BA95" s="199" t="n">
        <f aca="false">180+AI95</f>
        <v>88.2919444444444</v>
      </c>
      <c r="BB95" s="193" t="n">
        <f aca="false">INT(BA95/20)</f>
        <v>4</v>
      </c>
      <c r="BC95" s="194" t="n">
        <f aca="false">INT(BA95-(20*BB95))/2</f>
        <v>4</v>
      </c>
      <c r="BD95" s="195" t="n">
        <f aca="false">INT((MOD(INT(BA95),2)+(BA95-((20*BB95)+(2*BC95))))*12)</f>
        <v>3</v>
      </c>
      <c r="BE95" s="196" t="str">
        <f aca="false">CHAR(BB95+CODE("A"))</f>
        <v>E</v>
      </c>
      <c r="BF95" s="197" t="str">
        <f aca="false">CHAR(BC95+CODE("0"))</f>
        <v>4</v>
      </c>
      <c r="BG95" s="198" t="str">
        <f aca="false">CHAR(BD95+CODE("a"))</f>
        <v>d</v>
      </c>
      <c r="BH95" s="200" t="s">
        <v>60</v>
      </c>
    </row>
    <row r="96" customFormat="false" ht="16.5" hidden="false" customHeight="false" outlineLevel="0" collapsed="false">
      <c r="A96" s="264" t="s">
        <v>255</v>
      </c>
      <c r="B96" s="251" t="s">
        <v>256</v>
      </c>
      <c r="C96" s="203" t="str">
        <f aca="false">IF(D96&lt;&gt;"",BE96&amp;AX96&amp;BF96&amp;AY96&amp;BG96&amp;AZ96,"")</f>
        <v>EN34hv</v>
      </c>
      <c r="D96" s="177" t="n">
        <f aca="false">IF(F96="","",IF(ISERR(AS96),"  N/A  ",AS96))</f>
        <v>315.448361363602</v>
      </c>
      <c r="E96" s="178" t="n">
        <f aca="false">IF(OR(D96="",D96="  N/A  "),D96,MOD(180+D96,360))</f>
        <v>135.448361363602</v>
      </c>
      <c r="F96" s="179" t="n">
        <f aca="false">IF(Z96+AA96+AB96+AD96+AE96+AF96&gt;0,AN96,"")</f>
        <v>22.8268567952963</v>
      </c>
      <c r="G96" s="180" t="n">
        <f aca="false">IF(F96="","",AO96)</f>
        <v>14.1839512219241</v>
      </c>
      <c r="H96" s="252" t="s">
        <v>60</v>
      </c>
      <c r="I96" s="253" t="s">
        <v>60</v>
      </c>
      <c r="J96" s="253" t="s">
        <v>60</v>
      </c>
      <c r="K96" s="253" t="s">
        <v>60</v>
      </c>
      <c r="L96" s="253" t="s">
        <v>60</v>
      </c>
      <c r="M96" s="253" t="s">
        <v>60</v>
      </c>
      <c r="N96" s="253" t="s">
        <v>60</v>
      </c>
      <c r="O96" s="253" t="s">
        <v>60</v>
      </c>
      <c r="P96" s="253" t="s">
        <v>60</v>
      </c>
      <c r="Q96" s="253" t="s">
        <v>60</v>
      </c>
      <c r="R96" s="253" t="s">
        <v>60</v>
      </c>
      <c r="S96" s="253" t="s">
        <v>60</v>
      </c>
      <c r="T96" s="253" t="s">
        <v>60</v>
      </c>
      <c r="U96" s="253" t="s">
        <v>60</v>
      </c>
      <c r="V96" s="253" t="s">
        <v>60</v>
      </c>
      <c r="W96" s="253" t="s">
        <v>60</v>
      </c>
      <c r="X96" s="253" t="s">
        <v>60</v>
      </c>
      <c r="Y96" s="254" t="s">
        <v>60</v>
      </c>
      <c r="Z96" s="261" t="n">
        <v>44</v>
      </c>
      <c r="AA96" s="262" t="n">
        <v>54</v>
      </c>
      <c r="AB96" s="262" t="n">
        <v>14</v>
      </c>
      <c r="AC96" s="263" t="s">
        <v>47</v>
      </c>
      <c r="AD96" s="261" t="n">
        <v>93</v>
      </c>
      <c r="AE96" s="262" t="n">
        <v>22</v>
      </c>
      <c r="AF96" s="262" t="n">
        <v>26</v>
      </c>
      <c r="AG96" s="263" t="s">
        <v>99</v>
      </c>
      <c r="AH96" s="210" t="n">
        <f aca="false">(Z96+(AA96/60)+(AB96/3600))*IF(AC96="N",1,-1)</f>
        <v>44.9038888888889</v>
      </c>
      <c r="AI96" s="211" t="n">
        <f aca="false">((AD96)+(AE96/60)+(AF96/3600))*IF(AG96="E",1,-1)</f>
        <v>-93.3738888888889</v>
      </c>
      <c r="AJ96" s="212" t="n">
        <f aca="false">RADIANS(AH96)</f>
        <v>0.783720708060809</v>
      </c>
      <c r="AK96" s="213" t="n">
        <f aca="false">RADIANS(AI96)</f>
        <v>-1.62968179650246</v>
      </c>
      <c r="AL96" s="213" t="n">
        <f aca="false">SIN($AJ$11)*SIN(AJ96)+COS($AJ$11)*COS(AJ96)*COS(AK96-$AK$11)</f>
        <v>0.999993581307682</v>
      </c>
      <c r="AM96" s="213" t="n">
        <f aca="false">ACOS(AL96)</f>
        <v>0.00358293153277293</v>
      </c>
      <c r="AN96" s="214" t="n">
        <f aca="false">AM96*6371</f>
        <v>22.8268567952963</v>
      </c>
      <c r="AO96" s="215" t="n">
        <f aca="false">AN96*0.62137119223733</f>
        <v>14.1839512219241</v>
      </c>
      <c r="AP96" s="212" t="n">
        <f aca="false">(SIN(AJ96)-SIN($AJ$11)*AL96)/(COS($AJ$11)*SIN(AM96))</f>
        <v>0.712618455115328</v>
      </c>
      <c r="AQ96" s="213" t="n">
        <f aca="false">MIN(1,MAX(-1,AP96))</f>
        <v>0.712618455115328</v>
      </c>
      <c r="AR96" s="216" t="n">
        <f aca="false">DEGREES(ACOS(AQ96))</f>
        <v>44.5516386363977</v>
      </c>
      <c r="AS96" s="217" t="n">
        <f aca="false">IF(SIN(AK96-$AK$11)&lt;0,360-AR96,AR96)</f>
        <v>315.448361363602</v>
      </c>
      <c r="AT96" s="192" t="n">
        <f aca="false">90+AH96</f>
        <v>134.903888888889</v>
      </c>
      <c r="AU96" s="193" t="n">
        <f aca="false">INT(AT96/10)</f>
        <v>13</v>
      </c>
      <c r="AV96" s="194" t="n">
        <f aca="false">INT(AT96-(10*AU96))</f>
        <v>4</v>
      </c>
      <c r="AW96" s="195" t="n">
        <f aca="false">INT(24*(AT96-(10*AU96)-AV96))</f>
        <v>21</v>
      </c>
      <c r="AX96" s="196" t="str">
        <f aca="false">CHAR(AU96+CODE("A"))</f>
        <v>N</v>
      </c>
      <c r="AY96" s="197" t="str">
        <f aca="false">CHAR(AV96+CODE("0"))</f>
        <v>4</v>
      </c>
      <c r="AZ96" s="198" t="str">
        <f aca="false">CHAR(AW96+CODE("a"))</f>
        <v>v</v>
      </c>
      <c r="BA96" s="199" t="n">
        <f aca="false">180+AI96</f>
        <v>86.6261111111111</v>
      </c>
      <c r="BB96" s="193" t="n">
        <f aca="false">INT(BA96/20)</f>
        <v>4</v>
      </c>
      <c r="BC96" s="194" t="n">
        <f aca="false">INT(BA96-(20*BB96))/2</f>
        <v>3</v>
      </c>
      <c r="BD96" s="195" t="n">
        <f aca="false">INT((MOD(INT(BA96),2)+(BA96-((20*BB96)+(2*BC96))))*12)</f>
        <v>7</v>
      </c>
      <c r="BE96" s="196" t="str">
        <f aca="false">CHAR(BB96+CODE("A"))</f>
        <v>E</v>
      </c>
      <c r="BF96" s="197" t="str">
        <f aca="false">CHAR(BC96+CODE("0"))</f>
        <v>3</v>
      </c>
      <c r="BG96" s="198" t="str">
        <f aca="false">CHAR(BD96+CODE("a"))</f>
        <v>h</v>
      </c>
      <c r="BH96" s="200" t="s">
        <v>47</v>
      </c>
    </row>
    <row r="97" customFormat="false" ht="16.5" hidden="false" customHeight="false" outlineLevel="0" collapsed="false">
      <c r="A97" s="266" t="s">
        <v>257</v>
      </c>
      <c r="B97" s="267" t="s">
        <v>258</v>
      </c>
      <c r="C97" s="203" t="str">
        <f aca="false">IF(D97&lt;&gt;"",BE97&amp;AX97&amp;BF97&amp;AY97&amp;BG97&amp;AZ97,"")</f>
        <v>EN25mr</v>
      </c>
      <c r="D97" s="177" t="n">
        <f aca="false">IF(F97="","",IF(ISERR(AS97),"  N/A  ",AS97))</f>
        <v>307.703721055574</v>
      </c>
      <c r="E97" s="178" t="n">
        <f aca="false">IF(OR(D97="",D97="  N/A  "),D97,MOD(180+D97,360))</f>
        <v>127.703721055574</v>
      </c>
      <c r="F97" s="179" t="n">
        <f aca="false">IF(Z97+AA97+AB97+AD97+AE97+AF97&gt;0,AN97,"")</f>
        <v>175.850609145835</v>
      </c>
      <c r="G97" s="180" t="n">
        <f aca="false">IF(F97="","",AO97)</f>
        <v>109.268502660608</v>
      </c>
      <c r="H97" s="255" t="s">
        <v>47</v>
      </c>
      <c r="I97" s="256" t="s">
        <v>59</v>
      </c>
      <c r="J97" s="256" t="s">
        <v>47</v>
      </c>
      <c r="K97" s="256" t="s">
        <v>47</v>
      </c>
      <c r="L97" s="256" t="s">
        <v>47</v>
      </c>
      <c r="M97" s="256" t="s">
        <v>47</v>
      </c>
      <c r="N97" s="256" t="s">
        <v>59</v>
      </c>
      <c r="O97" s="256" t="s">
        <v>47</v>
      </c>
      <c r="P97" s="256" t="s">
        <v>47</v>
      </c>
      <c r="Q97" s="256" t="s">
        <v>47</v>
      </c>
      <c r="R97" s="256" t="s">
        <v>190</v>
      </c>
      <c r="S97" s="256" t="s">
        <v>47</v>
      </c>
      <c r="T97" s="256" t="s">
        <v>47</v>
      </c>
      <c r="U97" s="256" t="s">
        <v>47</v>
      </c>
      <c r="V97" s="256" t="s">
        <v>47</v>
      </c>
      <c r="W97" s="256" t="s">
        <v>47</v>
      </c>
      <c r="X97" s="256" t="s">
        <v>47</v>
      </c>
      <c r="Y97" s="257" t="s">
        <v>47</v>
      </c>
      <c r="Z97" s="258" t="n">
        <v>45</v>
      </c>
      <c r="AA97" s="259" t="n">
        <v>42</v>
      </c>
      <c r="AB97" s="259" t="n">
        <v>40</v>
      </c>
      <c r="AC97" s="260" t="s">
        <v>47</v>
      </c>
      <c r="AD97" s="258" t="n">
        <v>94</v>
      </c>
      <c r="AE97" s="259" t="n">
        <v>57</v>
      </c>
      <c r="AF97" s="259" t="n">
        <v>45</v>
      </c>
      <c r="AG97" s="260" t="s">
        <v>99</v>
      </c>
      <c r="AH97" s="210" t="n">
        <f aca="false">(Z97+(AA97/60)+(AB97/3600))*IF(AC97="N",1,-1)</f>
        <v>45.7111111111111</v>
      </c>
      <c r="AI97" s="211" t="n">
        <f aca="false">((AD97)+(AE97/60)+(AF97/3600))*IF(AG97="E",1,-1)</f>
        <v>-94.9625</v>
      </c>
      <c r="AJ97" s="212" t="n">
        <f aca="false">RADIANS(AH97)</f>
        <v>0.797809393633852</v>
      </c>
      <c r="AK97" s="213" t="n">
        <f aca="false">RADIANS(AI97)</f>
        <v>-1.65740829092512</v>
      </c>
      <c r="AL97" s="213" t="n">
        <f aca="false">SIN($AJ$11)*SIN(AJ97)+COS($AJ$11)*COS(AJ97)*COS(AK97-$AK$11)</f>
        <v>0.99961909648916</v>
      </c>
      <c r="AM97" s="213" t="n">
        <f aca="false">ACOS(AL97)</f>
        <v>0.0276017280090779</v>
      </c>
      <c r="AN97" s="214" t="n">
        <f aca="false">AM97*6371</f>
        <v>175.850609145835</v>
      </c>
      <c r="AO97" s="215" t="n">
        <f aca="false">AN97*0.62137119223733</f>
        <v>109.268502660608</v>
      </c>
      <c r="AP97" s="212" t="n">
        <f aca="false">(SIN(AJ97)-SIN($AJ$11)*AL97)/(COS($AJ$11)*SIN(AM97))</f>
        <v>0.611578424648509</v>
      </c>
      <c r="AQ97" s="213" t="n">
        <f aca="false">MIN(1,MAX(-1,AP97))</f>
        <v>0.611578424648509</v>
      </c>
      <c r="AR97" s="216" t="n">
        <f aca="false">DEGREES(ACOS(AQ97))</f>
        <v>52.2962789444259</v>
      </c>
      <c r="AS97" s="217" t="n">
        <f aca="false">IF(SIN(AK97-$AK$11)&lt;0,360-AR97,AR97)</f>
        <v>307.703721055574</v>
      </c>
      <c r="AT97" s="192" t="n">
        <f aca="false">90+AH97</f>
        <v>135.711111111111</v>
      </c>
      <c r="AU97" s="193" t="n">
        <f aca="false">INT(AT97/10)</f>
        <v>13</v>
      </c>
      <c r="AV97" s="194" t="n">
        <f aca="false">INT(AT97-(10*AU97))</f>
        <v>5</v>
      </c>
      <c r="AW97" s="195" t="n">
        <f aca="false">INT(24*(AT97-(10*AU97)-AV97))</f>
        <v>17</v>
      </c>
      <c r="AX97" s="196" t="str">
        <f aca="false">CHAR(AU97+CODE("A"))</f>
        <v>N</v>
      </c>
      <c r="AY97" s="197" t="str">
        <f aca="false">CHAR(AV97+CODE("0"))</f>
        <v>5</v>
      </c>
      <c r="AZ97" s="198" t="str">
        <f aca="false">CHAR(AW97+CODE("a"))</f>
        <v>r</v>
      </c>
      <c r="BA97" s="199" t="n">
        <f aca="false">180+AI97</f>
        <v>85.0375</v>
      </c>
      <c r="BB97" s="193" t="n">
        <f aca="false">INT(BA97/20)</f>
        <v>4</v>
      </c>
      <c r="BC97" s="194" t="n">
        <f aca="false">INT(BA97-(20*BB97))/2</f>
        <v>2.5</v>
      </c>
      <c r="BD97" s="195" t="n">
        <f aca="false">INT((MOD(INT(BA97),2)+(BA97-((20*BB97)+(2*BC97))))*12)</f>
        <v>12</v>
      </c>
      <c r="BE97" s="196" t="str">
        <f aca="false">CHAR(BB97+CODE("A"))</f>
        <v>E</v>
      </c>
      <c r="BF97" s="197" t="str">
        <f aca="false">CHAR(BC97+CODE("0"))</f>
        <v>2</v>
      </c>
      <c r="BG97" s="198" t="str">
        <f aca="false">CHAR(BD97+CODE("a"))</f>
        <v>m</v>
      </c>
      <c r="BH97" s="200" t="s">
        <v>47</v>
      </c>
    </row>
    <row r="98" customFormat="false" ht="16.5" hidden="false" customHeight="false" outlineLevel="0" collapsed="false">
      <c r="A98" s="264" t="s">
        <v>259</v>
      </c>
      <c r="B98" s="251" t="s">
        <v>260</v>
      </c>
      <c r="C98" s="203" t="str">
        <f aca="false">IF(D98&lt;&gt;"",BE98&amp;AX98&amp;BF98&amp;AY98&amp;BG98&amp;AZ98,"")</f>
        <v>EN35ic</v>
      </c>
      <c r="D98" s="177" t="n">
        <f aca="false">IF(F98="","",IF(ISERR(AS98),"  N/A  ",AS98))</f>
        <v>344.627900067263</v>
      </c>
      <c r="E98" s="178" t="n">
        <f aca="false">IF(OR(D98="",D98="  N/A  "),D98,MOD(180+D98,360))</f>
        <v>164.627900067263</v>
      </c>
      <c r="F98" s="179" t="n">
        <f aca="false">IF(Z98+AA98+AB98+AD98+AE98+AF98&gt;0,AN98,"")</f>
        <v>40.0510342420316</v>
      </c>
      <c r="G98" s="180" t="n">
        <f aca="false">IF(F98="","",AO98)</f>
        <v>24.8865588973093</v>
      </c>
      <c r="H98" s="252" t="s">
        <v>60</v>
      </c>
      <c r="I98" s="253" t="s">
        <v>60</v>
      </c>
      <c r="J98" s="253" t="s">
        <v>60</v>
      </c>
      <c r="K98" s="253" t="s">
        <v>60</v>
      </c>
      <c r="L98" s="253" t="s">
        <v>60</v>
      </c>
      <c r="M98" s="253" t="s">
        <v>60</v>
      </c>
      <c r="N98" s="253" t="s">
        <v>60</v>
      </c>
      <c r="O98" s="253" t="s">
        <v>60</v>
      </c>
      <c r="P98" s="253" t="s">
        <v>60</v>
      </c>
      <c r="Q98" s="253" t="s">
        <v>60</v>
      </c>
      <c r="R98" s="253" t="s">
        <v>60</v>
      </c>
      <c r="S98" s="253" t="s">
        <v>60</v>
      </c>
      <c r="T98" s="253" t="s">
        <v>60</v>
      </c>
      <c r="U98" s="253" t="s">
        <v>60</v>
      </c>
      <c r="V98" s="253" t="s">
        <v>60</v>
      </c>
      <c r="W98" s="253" t="s">
        <v>60</v>
      </c>
      <c r="X98" s="253" t="s">
        <v>60</v>
      </c>
      <c r="Y98" s="254" t="s">
        <v>60</v>
      </c>
      <c r="Z98" s="207" t="n">
        <v>45</v>
      </c>
      <c r="AA98" s="208" t="n">
        <v>6</v>
      </c>
      <c r="AB98" s="208" t="n">
        <v>18</v>
      </c>
      <c r="AC98" s="209" t="s">
        <v>47</v>
      </c>
      <c r="AD98" s="207" t="n">
        <v>93</v>
      </c>
      <c r="AE98" s="208" t="n">
        <v>18</v>
      </c>
      <c r="AF98" s="208" t="n">
        <v>21</v>
      </c>
      <c r="AG98" s="209" t="s">
        <v>99</v>
      </c>
      <c r="AH98" s="210" t="n">
        <f aca="false">(Z98+(AA98/60)+(AB98/3600))*IF(AC98="N",1,-1)</f>
        <v>45.105</v>
      </c>
      <c r="AI98" s="211" t="n">
        <f aca="false">((AD98)+(AE98/60)+(AF98/3600))*IF(AG98="E",1,-1)</f>
        <v>-93.3058333333333</v>
      </c>
      <c r="AJ98" s="212" t="n">
        <f aca="false">RADIANS(AH98)</f>
        <v>0.787230759112042</v>
      </c>
      <c r="AK98" s="213" t="n">
        <f aca="false">RADIANS(AI98)</f>
        <v>-1.62849400298374</v>
      </c>
      <c r="AL98" s="213" t="n">
        <f aca="false">SIN($AJ$11)*SIN(AJ98)+COS($AJ$11)*COS(AJ98)*COS(AK98-$AK$11)</f>
        <v>0.999980240277795</v>
      </c>
      <c r="AM98" s="213" t="n">
        <f aca="false">ACOS(AL98)</f>
        <v>0.00628645962047271</v>
      </c>
      <c r="AN98" s="214" t="n">
        <f aca="false">AM98*6371</f>
        <v>40.0510342420316</v>
      </c>
      <c r="AO98" s="215" t="n">
        <f aca="false">AN98*0.62137119223733</f>
        <v>24.8865588973093</v>
      </c>
      <c r="AP98" s="212" t="n">
        <f aca="false">(SIN(AJ98)-SIN($AJ$11)*AL98)/(COS($AJ$11)*SIN(AM98))</f>
        <v>0.964224601956292</v>
      </c>
      <c r="AQ98" s="213" t="n">
        <f aca="false">MIN(1,MAX(-1,AP98))</f>
        <v>0.964224601956292</v>
      </c>
      <c r="AR98" s="216" t="n">
        <f aca="false">DEGREES(ACOS(AQ98))</f>
        <v>15.3720999327368</v>
      </c>
      <c r="AS98" s="217" t="n">
        <f aca="false">IF(SIN(AK98-$AK$11)&lt;0,360-AR98,AR98)</f>
        <v>344.627900067263</v>
      </c>
      <c r="AT98" s="192" t="n">
        <f aca="false">90+AH98</f>
        <v>135.105</v>
      </c>
      <c r="AU98" s="193" t="n">
        <f aca="false">INT(AT98/10)</f>
        <v>13</v>
      </c>
      <c r="AV98" s="194" t="n">
        <f aca="false">INT(AT98-(10*AU98))</f>
        <v>5</v>
      </c>
      <c r="AW98" s="195" t="n">
        <f aca="false">INT(24*(AT98-(10*AU98)-AV98))</f>
        <v>2</v>
      </c>
      <c r="AX98" s="196" t="str">
        <f aca="false">CHAR(AU98+CODE("A"))</f>
        <v>N</v>
      </c>
      <c r="AY98" s="197" t="str">
        <f aca="false">CHAR(AV98+CODE("0"))</f>
        <v>5</v>
      </c>
      <c r="AZ98" s="198" t="str">
        <f aca="false">CHAR(AW98+CODE("a"))</f>
        <v>c</v>
      </c>
      <c r="BA98" s="199" t="n">
        <f aca="false">180+AI98</f>
        <v>86.6941666666667</v>
      </c>
      <c r="BB98" s="193" t="n">
        <f aca="false">INT(BA98/20)</f>
        <v>4</v>
      </c>
      <c r="BC98" s="194" t="n">
        <f aca="false">INT(BA98-(20*BB98))/2</f>
        <v>3</v>
      </c>
      <c r="BD98" s="195" t="n">
        <f aca="false">INT((MOD(INT(BA98),2)+(BA98-((20*BB98)+(2*BC98))))*12)</f>
        <v>8</v>
      </c>
      <c r="BE98" s="196" t="str">
        <f aca="false">CHAR(BB98+CODE("A"))</f>
        <v>E</v>
      </c>
      <c r="BF98" s="197" t="str">
        <f aca="false">CHAR(BC98+CODE("0"))</f>
        <v>3</v>
      </c>
      <c r="BG98" s="198" t="str">
        <f aca="false">CHAR(BD98+CODE("a"))</f>
        <v>i</v>
      </c>
      <c r="BH98" s="200" t="s">
        <v>47</v>
      </c>
    </row>
    <row r="99" customFormat="false" ht="16.5" hidden="false" customHeight="false" outlineLevel="0" collapsed="false">
      <c r="A99" s="264" t="s">
        <v>261</v>
      </c>
      <c r="B99" s="251" t="s">
        <v>262</v>
      </c>
      <c r="C99" s="203" t="str">
        <f aca="false">IF(D99&lt;&gt;"",BE99&amp;AX99&amp;BF99&amp;AY99&amp;BG99&amp;AZ99,"")</f>
        <v>EN32ul</v>
      </c>
      <c r="D99" s="177" t="n">
        <f aca="false">IF(F99="","",IF(ISERR(AS99),"  N/A  ",AS99))</f>
        <v>164.815783945039</v>
      </c>
      <c r="E99" s="178" t="n">
        <f aca="false">IF(OR(D99="",D99="  N/A  "),D99,MOD(180+D99,360))</f>
        <v>344.815783945039</v>
      </c>
      <c r="F99" s="179" t="n">
        <f aca="false">IF(Z99+AA99+AB99+AD99+AE99+AF99&gt;0,AN99,"")</f>
        <v>263.195745249769</v>
      </c>
      <c r="G99" s="180" t="n">
        <f aca="false">IF(F99="","",AO99)</f>
        <v>163.542254017642</v>
      </c>
      <c r="H99" s="252" t="s">
        <v>59</v>
      </c>
      <c r="I99" s="253" t="s">
        <v>59</v>
      </c>
      <c r="J99" s="253" t="s">
        <v>60</v>
      </c>
      <c r="K99" s="253" t="s">
        <v>60</v>
      </c>
      <c r="L99" s="253" t="s">
        <v>60</v>
      </c>
      <c r="M99" s="253" t="s">
        <v>60</v>
      </c>
      <c r="N99" s="253" t="s">
        <v>60</v>
      </c>
      <c r="O99" s="253" t="s">
        <v>60</v>
      </c>
      <c r="P99" s="253" t="s">
        <v>60</v>
      </c>
      <c r="Q99" s="253" t="s">
        <v>60</v>
      </c>
      <c r="R99" s="253" t="s">
        <v>60</v>
      </c>
      <c r="S99" s="253" t="s">
        <v>60</v>
      </c>
      <c r="T99" s="253" t="s">
        <v>60</v>
      </c>
      <c r="U99" s="253" t="s">
        <v>60</v>
      </c>
      <c r="V99" s="253" t="s">
        <v>60</v>
      </c>
      <c r="W99" s="253" t="s">
        <v>60</v>
      </c>
      <c r="X99" s="253" t="s">
        <v>60</v>
      </c>
      <c r="Y99" s="254" t="s">
        <v>60</v>
      </c>
      <c r="Z99" s="207" t="n">
        <v>42</v>
      </c>
      <c r="AA99" s="208" t="n">
        <v>28</v>
      </c>
      <c r="AB99" s="208" t="n">
        <v>13</v>
      </c>
      <c r="AC99" s="209" t="s">
        <v>47</v>
      </c>
      <c r="AD99" s="207" t="n">
        <v>92</v>
      </c>
      <c r="AE99" s="208" t="n">
        <v>19</v>
      </c>
      <c r="AF99" s="208" t="n">
        <v>49</v>
      </c>
      <c r="AG99" s="209" t="s">
        <v>99</v>
      </c>
      <c r="AH99" s="210" t="n">
        <f aca="false">(Z99+(AA99/60)+(AB99/3600))*IF(AC99="N",1,-1)</f>
        <v>42.4702777777778</v>
      </c>
      <c r="AI99" s="211" t="n">
        <f aca="false">((AD99)+(AE99/60)+(AF99/3600))*IF(AG99="E",1,-1)</f>
        <v>-92.3302777777778</v>
      </c>
      <c r="AJ99" s="212" t="n">
        <f aca="false">RADIANS(AH99)</f>
        <v>0.741246181458803</v>
      </c>
      <c r="AK99" s="213" t="n">
        <f aca="false">RADIANS(AI99)</f>
        <v>-1.61146734650318</v>
      </c>
      <c r="AL99" s="213" t="n">
        <f aca="false">SIN($AJ$11)*SIN(AJ99)+COS($AJ$11)*COS(AJ99)*COS(AK99-$AK$11)</f>
        <v>0.999146800177408</v>
      </c>
      <c r="AM99" s="213" t="n">
        <f aca="false">ACOS(AL99)</f>
        <v>0.0413115280567838</v>
      </c>
      <c r="AN99" s="214" t="n">
        <f aca="false">AM99*6371</f>
        <v>263.195745249769</v>
      </c>
      <c r="AO99" s="215" t="n">
        <f aca="false">AN99*0.62137119223733</f>
        <v>163.542254017642</v>
      </c>
      <c r="AP99" s="212" t="n">
        <f aca="false">(SIN(AJ99)-SIN($AJ$11)*AL99)/(COS($AJ$11)*SIN(AM99))</f>
        <v>-0.9650886862032</v>
      </c>
      <c r="AQ99" s="213" t="n">
        <f aca="false">MIN(1,MAX(-1,AP99))</f>
        <v>-0.9650886862032</v>
      </c>
      <c r="AR99" s="216" t="n">
        <f aca="false">DEGREES(ACOS(AQ99))</f>
        <v>164.815783945039</v>
      </c>
      <c r="AS99" s="217" t="n">
        <f aca="false">IF(SIN(AK99-$AK$11)&lt;0,360-AR99,AR99)</f>
        <v>164.815783945039</v>
      </c>
      <c r="AT99" s="192" t="n">
        <f aca="false">90+AH99</f>
        <v>132.470277777778</v>
      </c>
      <c r="AU99" s="193" t="n">
        <f aca="false">INT(AT99/10)</f>
        <v>13</v>
      </c>
      <c r="AV99" s="194" t="n">
        <f aca="false">INT(AT99-(10*AU99))</f>
        <v>2</v>
      </c>
      <c r="AW99" s="195" t="n">
        <f aca="false">INT(24*(AT99-(10*AU99)-AV99))</f>
        <v>11</v>
      </c>
      <c r="AX99" s="196" t="str">
        <f aca="false">CHAR(AU99+CODE("A"))</f>
        <v>N</v>
      </c>
      <c r="AY99" s="197" t="str">
        <f aca="false">CHAR(AV99+CODE("0"))</f>
        <v>2</v>
      </c>
      <c r="AZ99" s="198" t="str">
        <f aca="false">CHAR(AW99+CODE("a"))</f>
        <v>l</v>
      </c>
      <c r="BA99" s="199" t="n">
        <f aca="false">180+AI99</f>
        <v>87.6697222222222</v>
      </c>
      <c r="BB99" s="193" t="n">
        <f aca="false">INT(BA99/20)</f>
        <v>4</v>
      </c>
      <c r="BC99" s="194" t="n">
        <f aca="false">INT(BA99-(20*BB99))/2</f>
        <v>3.5</v>
      </c>
      <c r="BD99" s="195" t="n">
        <f aca="false">INT((MOD(INT(BA99),2)+(BA99-((20*BB99)+(2*BC99))))*12)</f>
        <v>20</v>
      </c>
      <c r="BE99" s="196" t="str">
        <f aca="false">CHAR(BB99+CODE("A"))</f>
        <v>E</v>
      </c>
      <c r="BF99" s="197" t="str">
        <f aca="false">CHAR(BC99+CODE("0"))</f>
        <v>3</v>
      </c>
      <c r="BG99" s="198" t="str">
        <f aca="false">CHAR(BD99+CODE("a"))</f>
        <v>u</v>
      </c>
      <c r="BH99" s="200" t="s">
        <v>59</v>
      </c>
    </row>
    <row r="100" customFormat="false" ht="16.5" hidden="false" customHeight="false" outlineLevel="0" collapsed="false">
      <c r="A100" s="264" t="s">
        <v>263</v>
      </c>
      <c r="B100" s="251" t="s">
        <v>264</v>
      </c>
      <c r="C100" s="203" t="str">
        <f aca="false">IF(D100&lt;&gt;"",BE100&amp;AX100&amp;BF100&amp;AY100&amp;BG100&amp;AZ100,"")</f>
        <v>EN13vc</v>
      </c>
      <c r="D100" s="177" t="n">
        <f aca="false">IF(F100="","",IF(ISERR(AS100),"  N/A  ",AS100))</f>
        <v>233.364436684751</v>
      </c>
      <c r="E100" s="178" t="n">
        <f aca="false">IF(OR(D100="",D100="  N/A  "),D100,MOD(180+D100,360))</f>
        <v>53.3644366847512</v>
      </c>
      <c r="F100" s="179" t="n">
        <f aca="false">IF(Z100+AA100+AB100+AD100+AE100+AF100&gt;0,AN100,"")</f>
        <v>303.336142760887</v>
      </c>
      <c r="G100" s="180" t="n">
        <f aca="false">IF(F100="","",AO100)</f>
        <v>188.484340676005</v>
      </c>
      <c r="H100" s="252" t="s">
        <v>59</v>
      </c>
      <c r="I100" s="253" t="s">
        <v>59</v>
      </c>
      <c r="J100" s="253" t="s">
        <v>59</v>
      </c>
      <c r="K100" s="253" t="s">
        <v>59</v>
      </c>
      <c r="L100" s="253" t="s">
        <v>59</v>
      </c>
      <c r="M100" s="253" t="s">
        <v>59</v>
      </c>
      <c r="N100" s="253" t="s">
        <v>59</v>
      </c>
      <c r="O100" s="253" t="s">
        <v>59</v>
      </c>
      <c r="P100" s="253" t="s">
        <v>59</v>
      </c>
      <c r="Q100" s="253" t="s">
        <v>59</v>
      </c>
      <c r="R100" s="253" t="s">
        <v>59</v>
      </c>
      <c r="S100" s="253" t="s">
        <v>47</v>
      </c>
      <c r="T100" s="253" t="s">
        <v>47</v>
      </c>
      <c r="U100" s="253" t="s">
        <v>47</v>
      </c>
      <c r="V100" s="253" t="s">
        <v>47</v>
      </c>
      <c r="W100" s="253" t="s">
        <v>47</v>
      </c>
      <c r="X100" s="253" t="s">
        <v>47</v>
      </c>
      <c r="Y100" s="254" t="s">
        <v>47</v>
      </c>
      <c r="Z100" s="207" t="n">
        <v>43</v>
      </c>
      <c r="AA100" s="208" t="n">
        <v>5</v>
      </c>
      <c r="AB100" s="208" t="n">
        <v>24</v>
      </c>
      <c r="AC100" s="209" t="s">
        <v>47</v>
      </c>
      <c r="AD100" s="207" t="n">
        <v>96</v>
      </c>
      <c r="AE100" s="208" t="n">
        <v>10</v>
      </c>
      <c r="AF100" s="208" t="n">
        <v>6</v>
      </c>
      <c r="AG100" s="209" t="s">
        <v>99</v>
      </c>
      <c r="AH100" s="210" t="n">
        <f aca="false">(Z100+(AA100/60)+(AB100/3600))*IF(AC100="N",1,-1)</f>
        <v>43.09</v>
      </c>
      <c r="AI100" s="211" t="n">
        <f aca="false">((AD100)+(AE100/60)+(AF100/3600))*IF(AG100="E",1,-1)</f>
        <v>-96.1683333333333</v>
      </c>
      <c r="AJ100" s="212" t="n">
        <f aca="false">RADIANS(AH100)</f>
        <v>0.752062374684357</v>
      </c>
      <c r="AK100" s="213" t="n">
        <f aca="false">RADIANS(AI100)</f>
        <v>-1.67845405282208</v>
      </c>
      <c r="AL100" s="213" t="n">
        <f aca="false">SIN($AJ$11)*SIN(AJ100)+COS($AJ$11)*COS(AJ100)*COS(AK100-$AK$11)</f>
        <v>0.998866762152431</v>
      </c>
      <c r="AM100" s="213" t="n">
        <f aca="false">ACOS(AL100)</f>
        <v>0.0476120142459406</v>
      </c>
      <c r="AN100" s="214" t="n">
        <f aca="false">AM100*6371</f>
        <v>303.336142760887</v>
      </c>
      <c r="AO100" s="215" t="n">
        <f aca="false">AN100*0.62137119223733</f>
        <v>188.484340676005</v>
      </c>
      <c r="AP100" s="212" t="n">
        <f aca="false">(SIN(AJ100)-SIN($AJ$11)*AL100)/(COS($AJ$11)*SIN(AM100))</f>
        <v>-0.596723066434879</v>
      </c>
      <c r="AQ100" s="213" t="n">
        <f aca="false">MIN(1,MAX(-1,AP100))</f>
        <v>-0.596723066434879</v>
      </c>
      <c r="AR100" s="216" t="n">
        <f aca="false">DEGREES(ACOS(AQ100))</f>
        <v>126.635563315249</v>
      </c>
      <c r="AS100" s="217" t="n">
        <f aca="false">IF(SIN(AK100-$AK$11)&lt;0,360-AR100,AR100)</f>
        <v>233.364436684751</v>
      </c>
      <c r="AT100" s="192" t="n">
        <f aca="false">90+AH100</f>
        <v>133.09</v>
      </c>
      <c r="AU100" s="193" t="n">
        <f aca="false">INT(AT100/10)</f>
        <v>13</v>
      </c>
      <c r="AV100" s="194" t="n">
        <f aca="false">INT(AT100-(10*AU100))</f>
        <v>3</v>
      </c>
      <c r="AW100" s="195" t="n">
        <f aca="false">INT(24*(AT100-(10*AU100)-AV100))</f>
        <v>2</v>
      </c>
      <c r="AX100" s="196" t="str">
        <f aca="false">CHAR(AU100+CODE("A"))</f>
        <v>N</v>
      </c>
      <c r="AY100" s="197" t="str">
        <f aca="false">CHAR(AV100+CODE("0"))</f>
        <v>3</v>
      </c>
      <c r="AZ100" s="198" t="str">
        <f aca="false">CHAR(AW100+CODE("a"))</f>
        <v>c</v>
      </c>
      <c r="BA100" s="199" t="n">
        <f aca="false">180+AI100</f>
        <v>83.8316666666667</v>
      </c>
      <c r="BB100" s="193" t="n">
        <f aca="false">INT(BA100/20)</f>
        <v>4</v>
      </c>
      <c r="BC100" s="194" t="n">
        <f aca="false">INT(BA100-(20*BB100))/2</f>
        <v>1.5</v>
      </c>
      <c r="BD100" s="195" t="n">
        <f aca="false">INT((MOD(INT(BA100),2)+(BA100-((20*BB100)+(2*BC100))))*12)</f>
        <v>21</v>
      </c>
      <c r="BE100" s="196" t="str">
        <f aca="false">CHAR(BB100+CODE("A"))</f>
        <v>E</v>
      </c>
      <c r="BF100" s="197" t="str">
        <f aca="false">CHAR(BC100+CODE("0"))</f>
        <v>1</v>
      </c>
      <c r="BG100" s="198" t="str">
        <f aca="false">CHAR(BD100+CODE("a"))</f>
        <v>v</v>
      </c>
      <c r="BH100" s="200" t="s">
        <v>47</v>
      </c>
    </row>
    <row r="101" customFormat="false" ht="16.5" hidden="false" customHeight="false" outlineLevel="0" collapsed="false">
      <c r="A101" s="264" t="s">
        <v>265</v>
      </c>
      <c r="B101" s="251" t="s">
        <v>266</v>
      </c>
      <c r="C101" s="203" t="str">
        <f aca="false">IF(D101&lt;&gt;"",BE101&amp;AX101&amp;BF101&amp;AY101&amp;BG101&amp;AZ101,"")</f>
        <v>EN44gt</v>
      </c>
      <c r="D101" s="177" t="n">
        <f aca="false">IF(F101="","",IF(ISERR(AS101),"  N/A  ",AS101))</f>
        <v>86.1276467622657</v>
      </c>
      <c r="E101" s="178" t="n">
        <f aca="false">IF(OR(D101="",D101="  N/A  "),D101,MOD(180+D101,360))</f>
        <v>266.127646762266</v>
      </c>
      <c r="F101" s="179" t="n">
        <f aca="false">IF(Z101+AA101+AB101+AD101+AE101+AF101&gt;0,AN101,"")</f>
        <v>132.106991694991</v>
      </c>
      <c r="G101" s="180" t="n">
        <f aca="false">IF(F101="","",AO101)</f>
        <v>82.0874789324035</v>
      </c>
      <c r="H101" s="252" t="s">
        <v>59</v>
      </c>
      <c r="I101" s="253" t="s">
        <v>59</v>
      </c>
      <c r="J101" s="253" t="s">
        <v>59</v>
      </c>
      <c r="K101" s="253" t="s">
        <v>59</v>
      </c>
      <c r="L101" s="253" t="s">
        <v>59</v>
      </c>
      <c r="M101" s="253" t="s">
        <v>59</v>
      </c>
      <c r="N101" s="253" t="s">
        <v>47</v>
      </c>
      <c r="O101" s="253" t="s">
        <v>47</v>
      </c>
      <c r="P101" s="253" t="s">
        <v>47</v>
      </c>
      <c r="Q101" s="253" t="s">
        <v>47</v>
      </c>
      <c r="R101" s="253" t="s">
        <v>47</v>
      </c>
      <c r="S101" s="253" t="s">
        <v>47</v>
      </c>
      <c r="T101" s="253" t="s">
        <v>47</v>
      </c>
      <c r="U101" s="253" t="s">
        <v>47</v>
      </c>
      <c r="V101" s="253" t="s">
        <v>47</v>
      </c>
      <c r="W101" s="253" t="s">
        <v>47</v>
      </c>
      <c r="X101" s="253" t="s">
        <v>47</v>
      </c>
      <c r="Y101" s="254" t="s">
        <v>47</v>
      </c>
      <c r="Z101" s="261" t="n">
        <v>44</v>
      </c>
      <c r="AA101" s="262" t="n">
        <v>49</v>
      </c>
      <c r="AB101" s="262" t="n">
        <v>33</v>
      </c>
      <c r="AC101" s="263" t="s">
        <v>47</v>
      </c>
      <c r="AD101" s="261" t="n">
        <v>91</v>
      </c>
      <c r="AE101" s="262" t="n">
        <v>29</v>
      </c>
      <c r="AF101" s="262" t="n">
        <v>57</v>
      </c>
      <c r="AG101" s="263" t="s">
        <v>99</v>
      </c>
      <c r="AH101" s="210" t="n">
        <f aca="false">(Z101+(AA101/60)+(AB101/3600))*IF(AC101="N",1,-1)</f>
        <v>44.8258333333333</v>
      </c>
      <c r="AI101" s="211" t="n">
        <f aca="false">((AD101)+(AE101/60)+(AF101/3600))*IF(AG101="E",1,-1)</f>
        <v>-91.4991666666667</v>
      </c>
      <c r="AJ101" s="212" t="n">
        <f aca="false">RADIANS(AH101)</f>
        <v>0.782358381616892</v>
      </c>
      <c r="AK101" s="213" t="n">
        <f aca="false">RADIANS(AI101)</f>
        <v>-1.59696172116438</v>
      </c>
      <c r="AL101" s="213" t="n">
        <f aca="false">SIN($AJ$11)*SIN(AJ101)+COS($AJ$11)*COS(AJ101)*COS(AK101-$AK$11)</f>
        <v>0.999785023573659</v>
      </c>
      <c r="AM101" s="213" t="n">
        <f aca="false">ACOS(AL101)</f>
        <v>0.0207356759841455</v>
      </c>
      <c r="AN101" s="214" t="n">
        <f aca="false">AM101*6371</f>
        <v>132.106991694991</v>
      </c>
      <c r="AO101" s="215" t="n">
        <f aca="false">AN101*0.62137119223733</f>
        <v>82.0874789324035</v>
      </c>
      <c r="AP101" s="212" t="n">
        <f aca="false">(SIN(AJ101)-SIN($AJ$11)*AL101)/(COS($AJ$11)*SIN(AM101))</f>
        <v>0.0675338731348519</v>
      </c>
      <c r="AQ101" s="213" t="n">
        <f aca="false">MIN(1,MAX(-1,AP101))</f>
        <v>0.0675338731348519</v>
      </c>
      <c r="AR101" s="216" t="n">
        <f aca="false">DEGREES(ACOS(AQ101))</f>
        <v>86.1276467622657</v>
      </c>
      <c r="AS101" s="217" t="n">
        <f aca="false">IF(SIN(AK101-$AK$11)&lt;0,360-AR101,AR101)</f>
        <v>86.1276467622657</v>
      </c>
      <c r="AT101" s="192" t="n">
        <f aca="false">90+AH101</f>
        <v>134.825833333333</v>
      </c>
      <c r="AU101" s="193" t="n">
        <f aca="false">INT(AT101/10)</f>
        <v>13</v>
      </c>
      <c r="AV101" s="194" t="n">
        <f aca="false">INT(AT101-(10*AU101))</f>
        <v>4</v>
      </c>
      <c r="AW101" s="195" t="n">
        <f aca="false">INT(24*(AT101-(10*AU101)-AV101))</f>
        <v>19</v>
      </c>
      <c r="AX101" s="196" t="str">
        <f aca="false">CHAR(AU101+CODE("A"))</f>
        <v>N</v>
      </c>
      <c r="AY101" s="197" t="str">
        <f aca="false">CHAR(AV101+CODE("0"))</f>
        <v>4</v>
      </c>
      <c r="AZ101" s="198" t="str">
        <f aca="false">CHAR(AW101+CODE("a"))</f>
        <v>t</v>
      </c>
      <c r="BA101" s="199" t="n">
        <f aca="false">180+AI101</f>
        <v>88.5008333333333</v>
      </c>
      <c r="BB101" s="193" t="n">
        <f aca="false">INT(BA101/20)</f>
        <v>4</v>
      </c>
      <c r="BC101" s="194" t="n">
        <f aca="false">INT(BA101-(20*BB101))/2</f>
        <v>4</v>
      </c>
      <c r="BD101" s="195" t="n">
        <f aca="false">INT((MOD(INT(BA101),2)+(BA101-((20*BB101)+(2*BC101))))*12)</f>
        <v>6</v>
      </c>
      <c r="BE101" s="196" t="str">
        <f aca="false">CHAR(BB101+CODE("A"))</f>
        <v>E</v>
      </c>
      <c r="BF101" s="197" t="str">
        <f aca="false">CHAR(BC101+CODE("0"))</f>
        <v>4</v>
      </c>
      <c r="BG101" s="198" t="str">
        <f aca="false">CHAR(BD101+CODE("a"))</f>
        <v>g</v>
      </c>
      <c r="BH101" s="200" t="s">
        <v>47</v>
      </c>
    </row>
    <row r="102" customFormat="false" ht="16.5" hidden="false" customHeight="false" outlineLevel="0" collapsed="false">
      <c r="A102" s="264" t="s">
        <v>267</v>
      </c>
      <c r="B102" s="251" t="s">
        <v>268</v>
      </c>
      <c r="C102" s="203" t="str">
        <f aca="false">IF(D102&lt;&gt;"",BE102&amp;AX102&amp;BF102&amp;AY102&amp;BG102&amp;AZ102,"")</f>
        <v>EN34jx</v>
      </c>
      <c r="D102" s="177" t="n">
        <f aca="false">IF(F102="","",IF(ISERR(AS102),"  N/A  ",AS102))</f>
        <v>358.540320994301</v>
      </c>
      <c r="E102" s="178" t="n">
        <f aca="false">IF(OR(D102="",D102="  N/A  "),D102,MOD(180+D102,360))</f>
        <v>178.540320994301</v>
      </c>
      <c r="F102" s="179" t="n">
        <f aca="false">IF(Z102+AA102+AB102+AD102+AE102+AF102&gt;0,AN102,"")</f>
        <v>24.8725236567509</v>
      </c>
      <c r="G102" s="180" t="n">
        <f aca="false">IF(F102="","",AO102)</f>
        <v>15.4550696785465</v>
      </c>
      <c r="H102" s="252" t="s">
        <v>60</v>
      </c>
      <c r="I102" s="253" t="s">
        <v>60</v>
      </c>
      <c r="J102" s="253" t="s">
        <v>60</v>
      </c>
      <c r="K102" s="253" t="s">
        <v>60</v>
      </c>
      <c r="L102" s="253" t="s">
        <v>60</v>
      </c>
      <c r="M102" s="253" t="s">
        <v>60</v>
      </c>
      <c r="N102" s="253" t="s">
        <v>60</v>
      </c>
      <c r="O102" s="253" t="s">
        <v>60</v>
      </c>
      <c r="P102" s="253" t="s">
        <v>60</v>
      </c>
      <c r="Q102" s="253" t="s">
        <v>60</v>
      </c>
      <c r="R102" s="253" t="s">
        <v>60</v>
      </c>
      <c r="S102" s="253" t="s">
        <v>60</v>
      </c>
      <c r="T102" s="253" t="s">
        <v>60</v>
      </c>
      <c r="U102" s="253" t="s">
        <v>60</v>
      </c>
      <c r="V102" s="253" t="s">
        <v>60</v>
      </c>
      <c r="W102" s="253" t="s">
        <v>60</v>
      </c>
      <c r="X102" s="253" t="s">
        <v>60</v>
      </c>
      <c r="Y102" s="254" t="s">
        <v>60</v>
      </c>
      <c r="Z102" s="207" t="n">
        <v>44</v>
      </c>
      <c r="AA102" s="208" t="n">
        <v>58</v>
      </c>
      <c r="AB102" s="208" t="n">
        <v>53</v>
      </c>
      <c r="AC102" s="209" t="s">
        <v>47</v>
      </c>
      <c r="AD102" s="207" t="n">
        <v>93</v>
      </c>
      <c r="AE102" s="208" t="n">
        <v>10</v>
      </c>
      <c r="AF102" s="208" t="n">
        <v>43</v>
      </c>
      <c r="AG102" s="209" t="s">
        <v>99</v>
      </c>
      <c r="AH102" s="210" t="n">
        <f aca="false">(Z102+(AA102/60)+(AB102/3600))*IF(AC102="N",1,-1)</f>
        <v>44.9813888888889</v>
      </c>
      <c r="AI102" s="211" t="n">
        <f aca="false">((AD102)+(AE102/60)+(AF102/3600))*IF(AG102="E",1,-1)</f>
        <v>-93.1786111111111</v>
      </c>
      <c r="AJ102" s="212" t="n">
        <f aca="false">RADIANS(AH102)</f>
        <v>0.785073338231105</v>
      </c>
      <c r="AK102" s="213" t="n">
        <f aca="false">RADIANS(AI102)</f>
        <v>-1.62627355632426</v>
      </c>
      <c r="AL102" s="213" t="n">
        <f aca="false">SIN($AJ$11)*SIN(AJ102)+COS($AJ$11)*COS(AJ102)*COS(AK102-$AK$11)</f>
        <v>0.999992379316101</v>
      </c>
      <c r="AM102" s="213" t="n">
        <f aca="false">ACOS(AL102)</f>
        <v>0.00390402192069548</v>
      </c>
      <c r="AN102" s="214" t="n">
        <f aca="false">AM102*6371</f>
        <v>24.8725236567509</v>
      </c>
      <c r="AO102" s="215" t="n">
        <f aca="false">AN102*0.62137119223733</f>
        <v>15.4550696785465</v>
      </c>
      <c r="AP102" s="212" t="n">
        <f aca="false">(SIN(AJ102)-SIN($AJ$11)*AL102)/(COS($AJ$11)*SIN(AM102))</f>
        <v>0.999675499049427</v>
      </c>
      <c r="AQ102" s="213" t="n">
        <f aca="false">MIN(1,MAX(-1,AP102))</f>
        <v>0.999675499049427</v>
      </c>
      <c r="AR102" s="216" t="n">
        <f aca="false">DEGREES(ACOS(AQ102))</f>
        <v>1.45967900569875</v>
      </c>
      <c r="AS102" s="217" t="n">
        <f aca="false">IF(SIN(AK102-$AK$11)&lt;0,360-AR102,AR102)</f>
        <v>358.540320994301</v>
      </c>
      <c r="AT102" s="192" t="n">
        <f aca="false">90+AH102</f>
        <v>134.981388888889</v>
      </c>
      <c r="AU102" s="193" t="n">
        <f aca="false">INT(AT102/10)</f>
        <v>13</v>
      </c>
      <c r="AV102" s="194" t="n">
        <f aca="false">INT(AT102-(10*AU102))</f>
        <v>4</v>
      </c>
      <c r="AW102" s="195" t="n">
        <f aca="false">INT(24*(AT102-(10*AU102)-AV102))</f>
        <v>23</v>
      </c>
      <c r="AX102" s="196" t="str">
        <f aca="false">CHAR(AU102+CODE("A"))</f>
        <v>N</v>
      </c>
      <c r="AY102" s="197" t="str">
        <f aca="false">CHAR(AV102+CODE("0"))</f>
        <v>4</v>
      </c>
      <c r="AZ102" s="198" t="str">
        <f aca="false">CHAR(AW102+CODE("a"))</f>
        <v>x</v>
      </c>
      <c r="BA102" s="199" t="n">
        <f aca="false">180+AI102</f>
        <v>86.8213888888889</v>
      </c>
      <c r="BB102" s="193" t="n">
        <f aca="false">INT(BA102/20)</f>
        <v>4</v>
      </c>
      <c r="BC102" s="194" t="n">
        <f aca="false">INT(BA102-(20*BB102))/2</f>
        <v>3</v>
      </c>
      <c r="BD102" s="195" t="n">
        <f aca="false">INT((MOD(INT(BA102),2)+(BA102-((20*BB102)+(2*BC102))))*12)</f>
        <v>9</v>
      </c>
      <c r="BE102" s="196" t="str">
        <f aca="false">CHAR(BB102+CODE("A"))</f>
        <v>E</v>
      </c>
      <c r="BF102" s="197" t="str">
        <f aca="false">CHAR(BC102+CODE("0"))</f>
        <v>3</v>
      </c>
      <c r="BG102" s="198" t="str">
        <f aca="false">CHAR(BD102+CODE("a"))</f>
        <v>j</v>
      </c>
      <c r="BH102" s="200" t="s">
        <v>47</v>
      </c>
    </row>
    <row r="103" customFormat="false" ht="16.5" hidden="false" customHeight="false" outlineLevel="0" collapsed="false">
      <c r="A103" s="264" t="s">
        <v>269</v>
      </c>
      <c r="B103" s="251" t="s">
        <v>270</v>
      </c>
      <c r="C103" s="203" t="str">
        <f aca="false">IF(D103&lt;&gt;"",BE103&amp;AX103&amp;BF103&amp;AY103&amp;BG103&amp;AZ103,"")</f>
        <v>EN54bj</v>
      </c>
      <c r="D103" s="177" t="n">
        <f aca="false">IF(F103="","",IF(ISERR(AS103),"  N/A  ",AS103))</f>
        <v>97.3786761719332</v>
      </c>
      <c r="E103" s="178" t="n">
        <f aca="false">IF(OR(D103="",D103="  N/A  "),D103,MOD(180+D103,360))</f>
        <v>277.378676171933</v>
      </c>
      <c r="F103" s="179" t="n">
        <f aca="false">IF(Z103+AA103+AB103+AD103+AE103+AF103&gt;0,AN103,"")</f>
        <v>264.536458682053</v>
      </c>
      <c r="G103" s="180" t="n">
        <f aca="false">IF(F103="","",AO103)</f>
        <v>164.375334721509</v>
      </c>
      <c r="H103" s="252" t="s">
        <v>60</v>
      </c>
      <c r="I103" s="253" t="s">
        <v>60</v>
      </c>
      <c r="J103" s="253" t="s">
        <v>60</v>
      </c>
      <c r="K103" s="253" t="s">
        <v>60</v>
      </c>
      <c r="L103" s="253" t="s">
        <v>60</v>
      </c>
      <c r="M103" s="253" t="s">
        <v>60</v>
      </c>
      <c r="N103" s="253" t="s">
        <v>60</v>
      </c>
      <c r="O103" s="253" t="s">
        <v>60</v>
      </c>
      <c r="P103" s="253" t="s">
        <v>60</v>
      </c>
      <c r="Q103" s="253" t="s">
        <v>60</v>
      </c>
      <c r="R103" s="253" t="s">
        <v>60</v>
      </c>
      <c r="S103" s="253" t="s">
        <v>60</v>
      </c>
      <c r="T103" s="253" t="s">
        <v>60</v>
      </c>
      <c r="U103" s="253" t="s">
        <v>60</v>
      </c>
      <c r="V103" s="253" t="s">
        <v>60</v>
      </c>
      <c r="W103" s="253" t="s">
        <v>60</v>
      </c>
      <c r="X103" s="253" t="s">
        <v>60</v>
      </c>
      <c r="Y103" s="254" t="s">
        <v>60</v>
      </c>
      <c r="Z103" s="207" t="n">
        <v>44</v>
      </c>
      <c r="AA103" s="208" t="n">
        <v>24</v>
      </c>
      <c r="AB103" s="208" t="n">
        <v>16</v>
      </c>
      <c r="AC103" s="209" t="s">
        <v>47</v>
      </c>
      <c r="AD103" s="207" t="n">
        <v>89</v>
      </c>
      <c r="AE103" s="208" t="n">
        <v>52</v>
      </c>
      <c r="AF103" s="208" t="n">
        <v>2</v>
      </c>
      <c r="AG103" s="209" t="s">
        <v>99</v>
      </c>
      <c r="AH103" s="210" t="n">
        <f aca="false">(Z103+(AA103/60)+(AB103/3600))*IF(AC103="N",1,-1)</f>
        <v>44.4044444444444</v>
      </c>
      <c r="AI103" s="211" t="n">
        <f aca="false">((AD103)+(AE103/60)+(AF103/3600))*IF(AG103="E",1,-1)</f>
        <v>-89.8672222222222</v>
      </c>
      <c r="AJ103" s="212" t="n">
        <f aca="false">RADIANS(AH103)</f>
        <v>0.77500375807446</v>
      </c>
      <c r="AK103" s="213" t="n">
        <f aca="false">RADIANS(AI103)</f>
        <v>-1.56847891739919</v>
      </c>
      <c r="AL103" s="213" t="n">
        <f aca="false">SIN($AJ$11)*SIN(AJ103)+COS($AJ$11)*COS(AJ103)*COS(AK103-$AK$11)</f>
        <v>0.99913808692725</v>
      </c>
      <c r="AM103" s="213" t="n">
        <f aca="false">ACOS(AL103)</f>
        <v>0.0415219680869649</v>
      </c>
      <c r="AN103" s="214" t="n">
        <f aca="false">AM103*6371</f>
        <v>264.536458682053</v>
      </c>
      <c r="AO103" s="215" t="n">
        <f aca="false">AN103*0.62137119223733</f>
        <v>164.375334721509</v>
      </c>
      <c r="AP103" s="212" t="n">
        <f aca="false">(SIN(AJ103)-SIN($AJ$11)*AL103)/(COS($AJ$11)*SIN(AM103))</f>
        <v>-0.128426516409267</v>
      </c>
      <c r="AQ103" s="213" t="n">
        <f aca="false">MIN(1,MAX(-1,AP103))</f>
        <v>-0.128426516409267</v>
      </c>
      <c r="AR103" s="216" t="n">
        <f aca="false">DEGREES(ACOS(AQ103))</f>
        <v>97.3786761719332</v>
      </c>
      <c r="AS103" s="217" t="n">
        <f aca="false">IF(SIN(AK103-$AK$11)&lt;0,360-AR103,AR103)</f>
        <v>97.3786761719332</v>
      </c>
      <c r="AT103" s="192" t="n">
        <f aca="false">90+AH103</f>
        <v>134.404444444444</v>
      </c>
      <c r="AU103" s="193" t="n">
        <f aca="false">INT(AT103/10)</f>
        <v>13</v>
      </c>
      <c r="AV103" s="194" t="n">
        <f aca="false">INT(AT103-(10*AU103))</f>
        <v>4</v>
      </c>
      <c r="AW103" s="195" t="n">
        <f aca="false">INT(24*(AT103-(10*AU103)-AV103))</f>
        <v>9</v>
      </c>
      <c r="AX103" s="196" t="str">
        <f aca="false">CHAR(AU103+CODE("A"))</f>
        <v>N</v>
      </c>
      <c r="AY103" s="197" t="str">
        <f aca="false">CHAR(AV103+CODE("0"))</f>
        <v>4</v>
      </c>
      <c r="AZ103" s="198" t="str">
        <f aca="false">CHAR(AW103+CODE("a"))</f>
        <v>j</v>
      </c>
      <c r="BA103" s="199" t="n">
        <f aca="false">180+AI103</f>
        <v>90.1327777777778</v>
      </c>
      <c r="BB103" s="193" t="n">
        <f aca="false">INT(BA103/20)</f>
        <v>4</v>
      </c>
      <c r="BC103" s="194" t="n">
        <f aca="false">INT(BA103-(20*BB103))/2</f>
        <v>5</v>
      </c>
      <c r="BD103" s="195" t="n">
        <f aca="false">INT((MOD(INT(BA103),2)+(BA103-((20*BB103)+(2*BC103))))*12)</f>
        <v>1</v>
      </c>
      <c r="BE103" s="196" t="str">
        <f aca="false">CHAR(BB103+CODE("A"))</f>
        <v>E</v>
      </c>
      <c r="BF103" s="197" t="str">
        <f aca="false">CHAR(BC103+CODE("0"))</f>
        <v>5</v>
      </c>
      <c r="BG103" s="198" t="str">
        <f aca="false">CHAR(BD103+CODE("a"))</f>
        <v>b</v>
      </c>
      <c r="BH103" s="200" t="s">
        <v>47</v>
      </c>
    </row>
    <row r="104" customFormat="false" ht="16.5" hidden="false" customHeight="false" outlineLevel="0" collapsed="false">
      <c r="A104" s="265" t="s">
        <v>271</v>
      </c>
      <c r="B104" s="202" t="s">
        <v>272</v>
      </c>
      <c r="C104" s="203" t="str">
        <f aca="false">IF(D104&lt;&gt;"",BE104&amp;AX104&amp;BF104&amp;AY104&amp;BG104&amp;AZ104,"")</f>
        <v>EN22gd</v>
      </c>
      <c r="D104" s="177" t="n">
        <f aca="false">IF(F104="","",IF(ISERR(AS104),"  N/A  ",AS104))</f>
        <v>213.130616623263</v>
      </c>
      <c r="E104" s="178" t="n">
        <f aca="false">IF(OR(D104="",D104="  N/A  "),D104,MOD(180+D104,360))</f>
        <v>33.1306166232627</v>
      </c>
      <c r="F104" s="179" t="n">
        <f aca="false">IF(Z104+AA104+AB104+AD104+AE104+AF104&gt;0,AN104,"")</f>
        <v>341.478159945066</v>
      </c>
      <c r="G104" s="180" t="n">
        <f aca="false">IF(F104="","",AO104)</f>
        <v>212.184691368075</v>
      </c>
      <c r="H104" s="204" t="s">
        <v>59</v>
      </c>
      <c r="I104" s="205" t="s">
        <v>59</v>
      </c>
      <c r="J104" s="205" t="s">
        <v>59</v>
      </c>
      <c r="K104" s="205" t="s">
        <v>59</v>
      </c>
      <c r="L104" s="205" t="s">
        <v>59</v>
      </c>
      <c r="M104" s="205" t="s">
        <v>59</v>
      </c>
      <c r="N104" s="205" t="s">
        <v>59</v>
      </c>
      <c r="O104" s="205" t="s">
        <v>59</v>
      </c>
      <c r="P104" s="205" t="s">
        <v>60</v>
      </c>
      <c r="Q104" s="205" t="s">
        <v>60</v>
      </c>
      <c r="R104" s="205" t="s">
        <v>60</v>
      </c>
      <c r="S104" s="205" t="s">
        <v>60</v>
      </c>
      <c r="T104" s="205" t="s">
        <v>60</v>
      </c>
      <c r="U104" s="205" t="s">
        <v>60</v>
      </c>
      <c r="V104" s="205" t="s">
        <v>60</v>
      </c>
      <c r="W104" s="205" t="s">
        <v>60</v>
      </c>
      <c r="X104" s="205" t="s">
        <v>60</v>
      </c>
      <c r="Y104" s="206" t="s">
        <v>60</v>
      </c>
      <c r="Z104" s="207" t="n">
        <v>42</v>
      </c>
      <c r="AA104" s="208" t="n">
        <v>9</v>
      </c>
      <c r="AB104" s="208" t="n">
        <v>47</v>
      </c>
      <c r="AC104" s="209" t="s">
        <v>47</v>
      </c>
      <c r="AD104" s="207" t="n">
        <v>95</v>
      </c>
      <c r="AE104" s="208" t="n">
        <v>26</v>
      </c>
      <c r="AF104" s="208" t="n">
        <v>4</v>
      </c>
      <c r="AG104" s="209" t="s">
        <v>99</v>
      </c>
      <c r="AH104" s="210" t="n">
        <f aca="false">(Z104+(AA104/60)+(AB104/3600))*IF(AC104="N",1,-1)</f>
        <v>42.1630555555556</v>
      </c>
      <c r="AI104" s="211" t="n">
        <f aca="false">((AD104)+(AE104/60)+(AF104/3600))*IF(AG104="E",1,-1)</f>
        <v>-95.4344444444445</v>
      </c>
      <c r="AJ104" s="212" t="n">
        <f aca="false">RADIANS(AH104)</f>
        <v>0.735884142145731</v>
      </c>
      <c r="AK104" s="213" t="n">
        <f aca="false">RADIANS(AI104)</f>
        <v>-1.66564527536717</v>
      </c>
      <c r="AL104" s="213" t="n">
        <f aca="false">SIN($AJ$11)*SIN(AJ104)+COS($AJ$11)*COS(AJ104)*COS(AK104-$AK$11)</f>
        <v>0.998563926442973</v>
      </c>
      <c r="AM104" s="213" t="n">
        <f aca="false">ACOS(AL104)</f>
        <v>0.053598832199822</v>
      </c>
      <c r="AN104" s="214" t="n">
        <f aca="false">AM104*6371</f>
        <v>341.478159945066</v>
      </c>
      <c r="AO104" s="215" t="n">
        <f aca="false">AN104*0.62137119223733</f>
        <v>212.184691368075</v>
      </c>
      <c r="AP104" s="212" t="n">
        <f aca="false">(SIN(AJ104)-SIN($AJ$11)*AL104)/(COS($AJ$11)*SIN(AM104))</f>
        <v>-0.837426781507151</v>
      </c>
      <c r="AQ104" s="213" t="n">
        <f aca="false">MIN(1,MAX(-1,AP104))</f>
        <v>-0.837426781507151</v>
      </c>
      <c r="AR104" s="216" t="n">
        <f aca="false">DEGREES(ACOS(AQ104))</f>
        <v>146.869383376737</v>
      </c>
      <c r="AS104" s="217" t="n">
        <f aca="false">IF(SIN(AK104-$AK$11)&lt;0,360-AR104,AR104)</f>
        <v>213.130616623263</v>
      </c>
      <c r="AT104" s="192" t="n">
        <f aca="false">90+AH104</f>
        <v>132.163055555556</v>
      </c>
      <c r="AU104" s="193" t="n">
        <f aca="false">INT(AT104/10)</f>
        <v>13</v>
      </c>
      <c r="AV104" s="194" t="n">
        <f aca="false">INT(AT104-(10*AU104))</f>
        <v>2</v>
      </c>
      <c r="AW104" s="195" t="n">
        <f aca="false">INT(24*(AT104-(10*AU104)-AV104))</f>
        <v>3</v>
      </c>
      <c r="AX104" s="196" t="str">
        <f aca="false">CHAR(AU104+CODE("A"))</f>
        <v>N</v>
      </c>
      <c r="AY104" s="197" t="str">
        <f aca="false">CHAR(AV104+CODE("0"))</f>
        <v>2</v>
      </c>
      <c r="AZ104" s="198" t="str">
        <f aca="false">CHAR(AW104+CODE("a"))</f>
        <v>d</v>
      </c>
      <c r="BA104" s="199" t="n">
        <f aca="false">180+AI104</f>
        <v>84.5655555555556</v>
      </c>
      <c r="BB104" s="193" t="n">
        <f aca="false">INT(BA104/20)</f>
        <v>4</v>
      </c>
      <c r="BC104" s="194" t="n">
        <f aca="false">INT(BA104-(20*BB104))/2</f>
        <v>2</v>
      </c>
      <c r="BD104" s="195" t="n">
        <f aca="false">INT((MOD(INT(BA104),2)+(BA104-((20*BB104)+(2*BC104))))*12)</f>
        <v>6</v>
      </c>
      <c r="BE104" s="196" t="str">
        <f aca="false">CHAR(BB104+CODE("A"))</f>
        <v>E</v>
      </c>
      <c r="BF104" s="197" t="str">
        <f aca="false">CHAR(BC104+CODE("0"))</f>
        <v>2</v>
      </c>
      <c r="BG104" s="198" t="str">
        <f aca="false">CHAR(BD104+CODE("a"))</f>
        <v>g</v>
      </c>
      <c r="BH104" s="200" t="s">
        <v>47</v>
      </c>
    </row>
    <row r="105" customFormat="false" ht="16.5" hidden="false" customHeight="false" outlineLevel="0" collapsed="false">
      <c r="A105" s="265" t="s">
        <v>273</v>
      </c>
      <c r="B105" s="202" t="s">
        <v>274</v>
      </c>
      <c r="C105" s="203" t="str">
        <f aca="false">IF(D105&lt;&gt;"",BE105&amp;AX105&amp;BF105&amp;AY105&amp;BG105&amp;AZ105,"")</f>
        <v>EN42eb</v>
      </c>
      <c r="D105" s="177" t="n">
        <f aca="false">IF(F105="","",IF(ISERR(AS105),"  N/A  ",AS105))</f>
        <v>156.584088901845</v>
      </c>
      <c r="E105" s="178" t="n">
        <f aca="false">IF(OR(D105="",D105="  N/A  "),D105,MOD(180+D105,360))</f>
        <v>336.584088901845</v>
      </c>
      <c r="F105" s="179" t="n">
        <f aca="false">IF(Z105+AA105+AB105+AD105+AE105+AF105&gt;0,AN105,"")</f>
        <v>327.368738131622</v>
      </c>
      <c r="G105" s="180" t="n">
        <f aca="false">IF(F105="","",AO105)</f>
        <v>203.417503114076</v>
      </c>
      <c r="H105" s="204" t="s">
        <v>60</v>
      </c>
      <c r="I105" s="205" t="s">
        <v>59</v>
      </c>
      <c r="J105" s="205" t="s">
        <v>60</v>
      </c>
      <c r="K105" s="205" t="s">
        <v>60</v>
      </c>
      <c r="L105" s="205" t="s">
        <v>60</v>
      </c>
      <c r="M105" s="205" t="s">
        <v>60</v>
      </c>
      <c r="N105" s="205" t="s">
        <v>60</v>
      </c>
      <c r="O105" s="205" t="s">
        <v>60</v>
      </c>
      <c r="P105" s="205" t="s">
        <v>60</v>
      </c>
      <c r="Q105" s="205" t="s">
        <v>60</v>
      </c>
      <c r="R105" s="205" t="s">
        <v>60</v>
      </c>
      <c r="S105" s="205" t="s">
        <v>60</v>
      </c>
      <c r="T105" s="205" t="s">
        <v>60</v>
      </c>
      <c r="U105" s="205" t="s">
        <v>60</v>
      </c>
      <c r="V105" s="205" t="s">
        <v>60</v>
      </c>
      <c r="W105" s="205" t="s">
        <v>60</v>
      </c>
      <c r="X105" s="205" t="s">
        <v>60</v>
      </c>
      <c r="Y105" s="206" t="s">
        <v>60</v>
      </c>
      <c r="Z105" s="207" t="n">
        <v>42</v>
      </c>
      <c r="AA105" s="208" t="n">
        <v>2</v>
      </c>
      <c r="AB105" s="208" t="n">
        <v>42</v>
      </c>
      <c r="AC105" s="209" t="s">
        <v>47</v>
      </c>
      <c r="AD105" s="207" t="n">
        <v>91</v>
      </c>
      <c r="AE105" s="208" t="n">
        <v>35</v>
      </c>
      <c r="AF105" s="208" t="n">
        <v>44</v>
      </c>
      <c r="AG105" s="209" t="s">
        <v>99</v>
      </c>
      <c r="AH105" s="210" t="n">
        <f aca="false">(Z105+(AA105/60)+(AB105/3600))*IF(AC105="N",1,-1)</f>
        <v>42.045</v>
      </c>
      <c r="AI105" s="211" t="n">
        <f aca="false">((AD105)+(AE105/60)+(AF105/3600))*IF(AG105="E",1,-1)</f>
        <v>-91.5955555555556</v>
      </c>
      <c r="AJ105" s="212" t="n">
        <f aca="false">RADIANS(AH105)</f>
        <v>0.733823684001016</v>
      </c>
      <c r="AK105" s="213" t="n">
        <f aca="false">RADIANS(AI105)</f>
        <v>-1.59864402463783</v>
      </c>
      <c r="AL105" s="213" t="n">
        <f aca="false">SIN($AJ$11)*SIN(AJ105)+COS($AJ$11)*COS(AJ105)*COS(AK105-$AK$11)</f>
        <v>0.998680122444094</v>
      </c>
      <c r="AM105" s="213" t="n">
        <f aca="false">ACOS(AL105)</f>
        <v>0.0513841999892673</v>
      </c>
      <c r="AN105" s="214" t="n">
        <f aca="false">AM105*6371</f>
        <v>327.368738131622</v>
      </c>
      <c r="AO105" s="215" t="n">
        <f aca="false">AN105*0.62137119223733</f>
        <v>203.417503114076</v>
      </c>
      <c r="AP105" s="212" t="n">
        <f aca="false">(SIN(AJ105)-SIN($AJ$11)*AL105)/(COS($AJ$11)*SIN(AM105))</f>
        <v>-0.917644301911359</v>
      </c>
      <c r="AQ105" s="213" t="n">
        <f aca="false">MIN(1,MAX(-1,AP105))</f>
        <v>-0.917644301911359</v>
      </c>
      <c r="AR105" s="216" t="n">
        <f aca="false">DEGREES(ACOS(AQ105))</f>
        <v>156.584088901845</v>
      </c>
      <c r="AS105" s="217" t="n">
        <f aca="false">IF(SIN(AK105-$AK$11)&lt;0,360-AR105,AR105)</f>
        <v>156.584088901845</v>
      </c>
      <c r="AT105" s="192" t="n">
        <f aca="false">90+AH105</f>
        <v>132.045</v>
      </c>
      <c r="AU105" s="193" t="n">
        <f aca="false">INT(AT105/10)</f>
        <v>13</v>
      </c>
      <c r="AV105" s="194" t="n">
        <f aca="false">INT(AT105-(10*AU105))</f>
        <v>2</v>
      </c>
      <c r="AW105" s="195" t="n">
        <f aca="false">INT(24*(AT105-(10*AU105)-AV105))</f>
        <v>1</v>
      </c>
      <c r="AX105" s="196" t="str">
        <f aca="false">CHAR(AU105+CODE("A"))</f>
        <v>N</v>
      </c>
      <c r="AY105" s="197" t="str">
        <f aca="false">CHAR(AV105+CODE("0"))</f>
        <v>2</v>
      </c>
      <c r="AZ105" s="198" t="str">
        <f aca="false">CHAR(AW105+CODE("a"))</f>
        <v>b</v>
      </c>
      <c r="BA105" s="199" t="n">
        <f aca="false">180+AI105</f>
        <v>88.4044444444445</v>
      </c>
      <c r="BB105" s="193" t="n">
        <f aca="false">INT(BA105/20)</f>
        <v>4</v>
      </c>
      <c r="BC105" s="194" t="n">
        <f aca="false">INT(BA105-(20*BB105))/2</f>
        <v>4</v>
      </c>
      <c r="BD105" s="195" t="n">
        <f aca="false">INT((MOD(INT(BA105),2)+(BA105-((20*BB105)+(2*BC105))))*12)</f>
        <v>4</v>
      </c>
      <c r="BE105" s="196" t="str">
        <f aca="false">CHAR(BB105+CODE("A"))</f>
        <v>E</v>
      </c>
      <c r="BF105" s="197" t="str">
        <f aca="false">CHAR(BC105+CODE("0"))</f>
        <v>4</v>
      </c>
      <c r="BG105" s="198" t="str">
        <f aca="false">CHAR(BD105+CODE("a"))</f>
        <v>e</v>
      </c>
      <c r="BH105" s="200" t="s">
        <v>47</v>
      </c>
    </row>
    <row r="106" customFormat="false" ht="16.5" hidden="false" customHeight="false" outlineLevel="0" collapsed="false">
      <c r="A106" s="265" t="s">
        <v>275</v>
      </c>
      <c r="B106" s="202" t="s">
        <v>276</v>
      </c>
      <c r="C106" s="203" t="str">
        <f aca="false">IF(D106&lt;&gt;"",BE106&amp;AX106&amp;BF106&amp;AY106&amp;BG106&amp;AZ106,"")</f>
        <v>EN31aq</v>
      </c>
      <c r="D106" s="177" t="n">
        <f aca="false">IF(F106="","",IF(ISERR(AS106),"  N/A  ",AS106))</f>
        <v>191.041173952991</v>
      </c>
      <c r="E106" s="178" t="n">
        <f aca="false">IF(OR(D106="",D106="  N/A  "),D106,MOD(180+D106,360))</f>
        <v>11.0411739529911</v>
      </c>
      <c r="F106" s="179" t="n">
        <f aca="false">IF(Z106+AA106+AB106+AD106+AE106+AF106&gt;0,AN106,"")</f>
        <v>347.007481770138</v>
      </c>
      <c r="G106" s="180" t="n">
        <f aca="false">IF(F106="","",AO106)</f>
        <v>215.620452662784</v>
      </c>
      <c r="H106" s="204" t="s">
        <v>60</v>
      </c>
      <c r="I106" s="205" t="s">
        <v>59</v>
      </c>
      <c r="J106" s="205" t="s">
        <v>60</v>
      </c>
      <c r="K106" s="205" t="s">
        <v>60</v>
      </c>
      <c r="L106" s="205" t="s">
        <v>60</v>
      </c>
      <c r="M106" s="205" t="s">
        <v>60</v>
      </c>
      <c r="N106" s="205" t="s">
        <v>60</v>
      </c>
      <c r="O106" s="205" t="s">
        <v>60</v>
      </c>
      <c r="P106" s="205" t="s">
        <v>60</v>
      </c>
      <c r="Q106" s="205" t="s">
        <v>60</v>
      </c>
      <c r="R106" s="205" t="s">
        <v>60</v>
      </c>
      <c r="S106" s="205" t="s">
        <v>60</v>
      </c>
      <c r="T106" s="205" t="s">
        <v>60</v>
      </c>
      <c r="U106" s="205" t="s">
        <v>60</v>
      </c>
      <c r="V106" s="205" t="s">
        <v>60</v>
      </c>
      <c r="W106" s="205" t="s">
        <v>60</v>
      </c>
      <c r="X106" s="205" t="s">
        <v>60</v>
      </c>
      <c r="Y106" s="206" t="s">
        <v>60</v>
      </c>
      <c r="Z106" s="207" t="n">
        <v>41</v>
      </c>
      <c r="AA106" s="208" t="n">
        <v>41</v>
      </c>
      <c r="AB106" s="208" t="n">
        <v>31</v>
      </c>
      <c r="AC106" s="209" t="s">
        <v>47</v>
      </c>
      <c r="AD106" s="207" t="n">
        <v>93</v>
      </c>
      <c r="AE106" s="208" t="n">
        <v>58</v>
      </c>
      <c r="AF106" s="208" t="n">
        <v>14</v>
      </c>
      <c r="AG106" s="209" t="s">
        <v>99</v>
      </c>
      <c r="AH106" s="210" t="n">
        <f aca="false">(Z106+(AA106/60)+(AB106/3600))*IF(AC106="N",1,-1)</f>
        <v>41.6919444444444</v>
      </c>
      <c r="AI106" s="211" t="n">
        <f aca="false">((AD106)+(AE106/60)+(AF106/3600))*IF(AG106="E",1,-1)</f>
        <v>-93.9705555555556</v>
      </c>
      <c r="AJ106" s="212" t="n">
        <f aca="false">RADIANS(AH106)</f>
        <v>0.727661702114114</v>
      </c>
      <c r="AK106" s="213" t="n">
        <f aca="false">RADIANS(AI106)</f>
        <v>-1.64009559437269</v>
      </c>
      <c r="AL106" s="213" t="n">
        <f aca="false">SIN($AJ$11)*SIN(AJ106)+COS($AJ$11)*COS(AJ106)*COS(AK106-$AK$11)</f>
        <v>0.998517054798359</v>
      </c>
      <c r="AM106" s="213" t="n">
        <f aca="false">ACOS(AL106)</f>
        <v>0.0544667213577363</v>
      </c>
      <c r="AN106" s="214" t="n">
        <f aca="false">AM106*6371</f>
        <v>347.007481770138</v>
      </c>
      <c r="AO106" s="215" t="n">
        <f aca="false">AN106*0.62137119223733</f>
        <v>215.620452662784</v>
      </c>
      <c r="AP106" s="212" t="n">
        <f aca="false">(SIN(AJ106)-SIN($AJ$11)*AL106)/(COS($AJ$11)*SIN(AM106))</f>
        <v>-0.981489810635586</v>
      </c>
      <c r="AQ106" s="213" t="n">
        <f aca="false">MIN(1,MAX(-1,AP106))</f>
        <v>-0.981489810635586</v>
      </c>
      <c r="AR106" s="216" t="n">
        <f aca="false">DEGREES(ACOS(AQ106))</f>
        <v>168.958826047009</v>
      </c>
      <c r="AS106" s="217" t="n">
        <f aca="false">IF(SIN(AK106-$AK$11)&lt;0,360-AR106,AR106)</f>
        <v>191.041173952991</v>
      </c>
      <c r="AT106" s="192" t="n">
        <f aca="false">90+AH106</f>
        <v>131.691944444444</v>
      </c>
      <c r="AU106" s="193" t="n">
        <f aca="false">INT(AT106/10)</f>
        <v>13</v>
      </c>
      <c r="AV106" s="194" t="n">
        <f aca="false">INT(AT106-(10*AU106))</f>
        <v>1</v>
      </c>
      <c r="AW106" s="195" t="n">
        <f aca="false">INT(24*(AT106-(10*AU106)-AV106))</f>
        <v>16</v>
      </c>
      <c r="AX106" s="196" t="str">
        <f aca="false">CHAR(AU106+CODE("A"))</f>
        <v>N</v>
      </c>
      <c r="AY106" s="197" t="str">
        <f aca="false">CHAR(AV106+CODE("0"))</f>
        <v>1</v>
      </c>
      <c r="AZ106" s="198" t="str">
        <f aca="false">CHAR(AW106+CODE("a"))</f>
        <v>q</v>
      </c>
      <c r="BA106" s="199" t="n">
        <f aca="false">180+AI106</f>
        <v>86.0294444444444</v>
      </c>
      <c r="BB106" s="193" t="n">
        <f aca="false">INT(BA106/20)</f>
        <v>4</v>
      </c>
      <c r="BC106" s="194" t="n">
        <f aca="false">INT(BA106-(20*BB106))/2</f>
        <v>3</v>
      </c>
      <c r="BD106" s="195" t="n">
        <f aca="false">INT((MOD(INT(BA106),2)+(BA106-((20*BB106)+(2*BC106))))*12)</f>
        <v>0</v>
      </c>
      <c r="BE106" s="196" t="str">
        <f aca="false">CHAR(BB106+CODE("A"))</f>
        <v>E</v>
      </c>
      <c r="BF106" s="197" t="str">
        <f aca="false">CHAR(BC106+CODE("0"))</f>
        <v>3</v>
      </c>
      <c r="BG106" s="198" t="str">
        <f aca="false">CHAR(BD106+CODE("a"))</f>
        <v>a</v>
      </c>
      <c r="BH106" s="200" t="s">
        <v>47</v>
      </c>
    </row>
    <row r="107" customFormat="false" ht="16.5" hidden="false" customHeight="false" outlineLevel="0" collapsed="false">
      <c r="A107" s="264" t="s">
        <v>277</v>
      </c>
      <c r="B107" s="251" t="s">
        <v>278</v>
      </c>
      <c r="C107" s="203" t="str">
        <f aca="false">IF(D107&lt;&gt;"",BE107&amp;AX107&amp;BF107&amp;AY107&amp;BG107&amp;AZ107,"")</f>
        <v>EN34gv</v>
      </c>
      <c r="D107" s="177" t="n">
        <f aca="false">IF(F107="","",IF(ISERR(AS107),"  N/A  ",AS107))</f>
        <v>298.312023659472</v>
      </c>
      <c r="E107" s="178" t="n">
        <f aca="false">IF(OR(D107="",D107="  N/A  "),D107,MOD(180+D107,360))</f>
        <v>118.312023659472</v>
      </c>
      <c r="F107" s="179" t="n">
        <f aca="false">IF(Z107+AA107+AB107+AD107+AE107+AF107&gt;0,AN107,"")</f>
        <v>29.482671379459</v>
      </c>
      <c r="G107" s="180" t="n">
        <f aca="false">IF(F107="","",AO107)</f>
        <v>18.3196826653959</v>
      </c>
      <c r="H107" s="252" t="s">
        <v>59</v>
      </c>
      <c r="I107" s="253" t="s">
        <v>59</v>
      </c>
      <c r="J107" s="253" t="s">
        <v>59</v>
      </c>
      <c r="K107" s="253" t="s">
        <v>59</v>
      </c>
      <c r="L107" s="253" t="s">
        <v>59</v>
      </c>
      <c r="M107" s="253" t="s">
        <v>59</v>
      </c>
      <c r="N107" s="253" t="s">
        <v>59</v>
      </c>
      <c r="O107" s="253" t="s">
        <v>59</v>
      </c>
      <c r="P107" s="253" t="s">
        <v>47</v>
      </c>
      <c r="Q107" s="253" t="s">
        <v>59</v>
      </c>
      <c r="R107" s="253" t="s">
        <v>47</v>
      </c>
      <c r="S107" s="253" t="s">
        <v>47</v>
      </c>
      <c r="T107" s="253" t="s">
        <v>47</v>
      </c>
      <c r="U107" s="253" t="s">
        <v>47</v>
      </c>
      <c r="V107" s="253" t="s">
        <v>47</v>
      </c>
      <c r="W107" s="253" t="s">
        <v>47</v>
      </c>
      <c r="X107" s="253" t="s">
        <v>47</v>
      </c>
      <c r="Y107" s="254" t="s">
        <v>47</v>
      </c>
      <c r="Z107" s="207" t="n">
        <v>44</v>
      </c>
      <c r="AA107" s="208" t="n">
        <v>52</v>
      </c>
      <c r="AB107" s="208" t="n">
        <v>59</v>
      </c>
      <c r="AC107" s="209" t="s">
        <v>47</v>
      </c>
      <c r="AD107" s="207" t="n">
        <v>93</v>
      </c>
      <c r="AE107" s="208" t="n">
        <v>30</v>
      </c>
      <c r="AF107" s="208" t="n">
        <v>0</v>
      </c>
      <c r="AG107" s="209" t="s">
        <v>99</v>
      </c>
      <c r="AH107" s="210" t="n">
        <f aca="false">(Z107+(AA107/60)+(AB107/3600))*IF(AC107="N",1,-1)</f>
        <v>44.8830555555556</v>
      </c>
      <c r="AI107" s="211" t="n">
        <f aca="false">((AD107)+(AE107/60)+(AF107/3600))*IF(AG107="E",1,-1)</f>
        <v>-93.5</v>
      </c>
      <c r="AJ107" s="212" t="n">
        <f aca="false">RADIANS(AH107)</f>
        <v>0.783357097799977</v>
      </c>
      <c r="AK107" s="213" t="n">
        <f aca="false">RADIANS(AI107)</f>
        <v>-1.6318828506147</v>
      </c>
      <c r="AL107" s="213" t="n">
        <f aca="false">SIN($AJ$11)*SIN(AJ107)+COS($AJ$11)*COS(AJ107)*COS(AK107-$AK$11)</f>
        <v>0.999989292509874</v>
      </c>
      <c r="AM107" s="213" t="n">
        <f aca="false">ACOS(AL107)</f>
        <v>0.00462763638038911</v>
      </c>
      <c r="AN107" s="214" t="n">
        <f aca="false">AM107*6371</f>
        <v>29.482671379459</v>
      </c>
      <c r="AO107" s="215" t="n">
        <f aca="false">AN107*0.62137119223733</f>
        <v>18.3196826653959</v>
      </c>
      <c r="AP107" s="212" t="n">
        <f aca="false">(SIN(AJ107)-SIN($AJ$11)*AL107)/(COS($AJ$11)*SIN(AM107))</f>
        <v>0.474272968933013</v>
      </c>
      <c r="AQ107" s="213" t="n">
        <f aca="false">MIN(1,MAX(-1,AP107))</f>
        <v>0.474272968933013</v>
      </c>
      <c r="AR107" s="216" t="n">
        <f aca="false">DEGREES(ACOS(AQ107))</f>
        <v>61.6879763405282</v>
      </c>
      <c r="AS107" s="217" t="n">
        <f aca="false">IF(SIN(AK107-$AK$11)&lt;0,360-AR107,AR107)</f>
        <v>298.312023659472</v>
      </c>
      <c r="AT107" s="192" t="n">
        <f aca="false">90+AH107</f>
        <v>134.883055555556</v>
      </c>
      <c r="AU107" s="193" t="n">
        <f aca="false">INT(AT107/10)</f>
        <v>13</v>
      </c>
      <c r="AV107" s="194" t="n">
        <f aca="false">INT(AT107-(10*AU107))</f>
        <v>4</v>
      </c>
      <c r="AW107" s="195" t="n">
        <f aca="false">INT(24*(AT107-(10*AU107)-AV107))</f>
        <v>21</v>
      </c>
      <c r="AX107" s="196" t="str">
        <f aca="false">CHAR(AU107+CODE("A"))</f>
        <v>N</v>
      </c>
      <c r="AY107" s="197" t="str">
        <f aca="false">CHAR(AV107+CODE("0"))</f>
        <v>4</v>
      </c>
      <c r="AZ107" s="198" t="str">
        <f aca="false">CHAR(AW107+CODE("a"))</f>
        <v>v</v>
      </c>
      <c r="BA107" s="199" t="n">
        <f aca="false">180+AI107</f>
        <v>86.5</v>
      </c>
      <c r="BB107" s="193" t="n">
        <f aca="false">INT(BA107/20)</f>
        <v>4</v>
      </c>
      <c r="BC107" s="194" t="n">
        <f aca="false">INT(BA107-(20*BB107))/2</f>
        <v>3</v>
      </c>
      <c r="BD107" s="195" t="n">
        <f aca="false">INT((MOD(INT(BA107),2)+(BA107-((20*BB107)+(2*BC107))))*12)</f>
        <v>6</v>
      </c>
      <c r="BE107" s="196" t="str">
        <f aca="false">CHAR(BB107+CODE("A"))</f>
        <v>E</v>
      </c>
      <c r="BF107" s="197" t="str">
        <f aca="false">CHAR(BC107+CODE("0"))</f>
        <v>3</v>
      </c>
      <c r="BG107" s="198" t="str">
        <f aca="false">CHAR(BD107+CODE("a"))</f>
        <v>g</v>
      </c>
      <c r="BH107" s="200" t="s">
        <v>47</v>
      </c>
    </row>
    <row r="108" customFormat="false" ht="16.5" hidden="false" customHeight="false" outlineLevel="0" collapsed="false">
      <c r="A108" s="268" t="s">
        <v>279</v>
      </c>
      <c r="B108" s="269" t="s">
        <v>280</v>
      </c>
      <c r="C108" s="203" t="str">
        <f aca="false">IF(D108&lt;&gt;"",BE108&amp;AX108&amp;BF108&amp;AY108&amp;BG108&amp;AZ108,"")</f>
        <v>EN34aa</v>
      </c>
      <c r="D108" s="177" t="n">
        <f aca="false">IF(F108="","",IF(ISERR(AS108),"  N/A  ",AS108))</f>
        <v>218.327746610812</v>
      </c>
      <c r="E108" s="178" t="n">
        <f aca="false">IF(OR(D108="",D108="  N/A  "),D108,MOD(180+D108,360))</f>
        <v>38.3277466108115</v>
      </c>
      <c r="F108" s="179" t="n">
        <f aca="false">IF(Z108+AA108+AB108+AD108+AE108+AF108&gt;0,AN108,"")</f>
        <v>106.98146808462</v>
      </c>
      <c r="G108" s="180" t="n">
        <f aca="false">IF(F108="","",AO108)</f>
        <v>66.4752023710401</v>
      </c>
      <c r="H108" s="270" t="s">
        <v>59</v>
      </c>
      <c r="I108" s="271" t="s">
        <v>59</v>
      </c>
      <c r="J108" s="271" t="s">
        <v>47</v>
      </c>
      <c r="K108" s="271" t="s">
        <v>59</v>
      </c>
      <c r="L108" s="271" t="s">
        <v>47</v>
      </c>
      <c r="M108" s="271" t="s">
        <v>47</v>
      </c>
      <c r="N108" s="271" t="s">
        <v>47</v>
      </c>
      <c r="O108" s="271" t="s">
        <v>47</v>
      </c>
      <c r="P108" s="271" t="s">
        <v>47</v>
      </c>
      <c r="Q108" s="271" t="s">
        <v>59</v>
      </c>
      <c r="R108" s="271" t="s">
        <v>47</v>
      </c>
      <c r="S108" s="271" t="s">
        <v>47</v>
      </c>
      <c r="T108" s="271" t="s">
        <v>47</v>
      </c>
      <c r="U108" s="271" t="s">
        <v>47</v>
      </c>
      <c r="V108" s="271" t="s">
        <v>47</v>
      </c>
      <c r="W108" s="271" t="s">
        <v>47</v>
      </c>
      <c r="X108" s="271" t="s">
        <v>47</v>
      </c>
      <c r="Y108" s="272" t="s">
        <v>47</v>
      </c>
      <c r="Z108" s="273" t="n">
        <v>44</v>
      </c>
      <c r="AA108" s="274" t="n">
        <v>0</v>
      </c>
      <c r="AB108" s="274" t="n">
        <v>0</v>
      </c>
      <c r="AC108" s="275" t="s">
        <v>47</v>
      </c>
      <c r="AD108" s="273" t="n">
        <v>94</v>
      </c>
      <c r="AE108" s="274" t="n">
        <v>0</v>
      </c>
      <c r="AF108" s="274" t="n">
        <v>0</v>
      </c>
      <c r="AG108" s="275" t="s">
        <v>99</v>
      </c>
      <c r="AH108" s="210" t="n">
        <f aca="false">(Z108+(AA108/60)+(AB108/3600))*IF(AC108="N",1,-1)</f>
        <v>44</v>
      </c>
      <c r="AI108" s="211" t="n">
        <f aca="false">((AD108)+(AE108/60)+(AF108/3600))*IF(AG108="E",1,-1)</f>
        <v>-94</v>
      </c>
      <c r="AJ108" s="212" t="n">
        <f aca="false">RADIANS(AH108)</f>
        <v>0.767944870877505</v>
      </c>
      <c r="AK108" s="213" t="n">
        <f aca="false">RADIANS(AI108)</f>
        <v>-1.64060949687467</v>
      </c>
      <c r="AL108" s="213" t="n">
        <f aca="false">SIN($AJ$11)*SIN(AJ108)+COS($AJ$11)*COS(AJ108)*COS(AK108-$AK$11)</f>
        <v>0.999859018639916</v>
      </c>
      <c r="AM108" s="213" t="n">
        <f aca="false">ACOS(AL108)</f>
        <v>0.0167919428793941</v>
      </c>
      <c r="AN108" s="214" t="n">
        <f aca="false">AM108*6371</f>
        <v>106.98146808462</v>
      </c>
      <c r="AO108" s="215" t="n">
        <f aca="false">AN108*0.62137119223733</f>
        <v>66.4752023710401</v>
      </c>
      <c r="AP108" s="212" t="n">
        <f aca="false">(SIN(AJ108)-SIN($AJ$11)*AL108)/(COS($AJ$11)*SIN(AM108))</f>
        <v>-0.784476138308007</v>
      </c>
      <c r="AQ108" s="213" t="n">
        <f aca="false">MIN(1,MAX(-1,AP108))</f>
        <v>-0.784476138308007</v>
      </c>
      <c r="AR108" s="216" t="n">
        <f aca="false">DEGREES(ACOS(AQ108))</f>
        <v>141.672253389188</v>
      </c>
      <c r="AS108" s="217" t="n">
        <f aca="false">IF(SIN(AK108-$AK$11)&lt;0,360-AR108,AR108)</f>
        <v>218.327746610812</v>
      </c>
      <c r="AT108" s="192" t="n">
        <f aca="false">90+AH108</f>
        <v>134</v>
      </c>
      <c r="AU108" s="193" t="n">
        <f aca="false">INT(AT108/10)</f>
        <v>13</v>
      </c>
      <c r="AV108" s="194" t="n">
        <f aca="false">INT(AT108-(10*AU108))</f>
        <v>4</v>
      </c>
      <c r="AW108" s="195" t="n">
        <f aca="false">INT(24*(AT108-(10*AU108)-AV108))</f>
        <v>0</v>
      </c>
      <c r="AX108" s="196" t="str">
        <f aca="false">CHAR(AU108+CODE("A"))</f>
        <v>N</v>
      </c>
      <c r="AY108" s="197" t="str">
        <f aca="false">CHAR(AV108+CODE("0"))</f>
        <v>4</v>
      </c>
      <c r="AZ108" s="198" t="str">
        <f aca="false">CHAR(AW108+CODE("a"))</f>
        <v>a</v>
      </c>
      <c r="BA108" s="199" t="n">
        <f aca="false">180+AI108</f>
        <v>86</v>
      </c>
      <c r="BB108" s="193" t="n">
        <f aca="false">INT(BA108/20)</f>
        <v>4</v>
      </c>
      <c r="BC108" s="194" t="n">
        <f aca="false">INT(BA108-(20*BB108))/2</f>
        <v>3</v>
      </c>
      <c r="BD108" s="195" t="n">
        <f aca="false">INT((MOD(INT(BA108),2)+(BA108-((20*BB108)+(2*BC108))))*12)</f>
        <v>0</v>
      </c>
      <c r="BE108" s="196" t="str">
        <f aca="false">CHAR(BB108+CODE("A"))</f>
        <v>E</v>
      </c>
      <c r="BF108" s="197" t="str">
        <f aca="false">CHAR(BC108+CODE("0"))</f>
        <v>3</v>
      </c>
      <c r="BG108" s="198" t="str">
        <f aca="false">CHAR(BD108+CODE("a"))</f>
        <v>a</v>
      </c>
      <c r="BH108" s="200" t="s">
        <v>47</v>
      </c>
    </row>
    <row r="109" customFormat="false" ht="16.5" hidden="false" customHeight="false" outlineLevel="0" collapsed="false">
      <c r="A109" s="264" t="s">
        <v>281</v>
      </c>
      <c r="B109" s="251" t="s">
        <v>282</v>
      </c>
      <c r="C109" s="203" t="str">
        <f aca="false">IF(D109&lt;&gt;"",BE109&amp;AX109&amp;BF109&amp;AY109&amp;BG109&amp;AZ109,"")</f>
        <v>EN34fs</v>
      </c>
      <c r="D109" s="177" t="n">
        <f aca="false">IF(F109="","",IF(ISERR(AS109),"  N/A  ",AS109))</f>
        <v>273.587849077634</v>
      </c>
      <c r="E109" s="178" t="n">
        <f aca="false">IF(OR(D109="",D109="  N/A  "),D109,MOD(180+D109,360))</f>
        <v>93.587849077634</v>
      </c>
      <c r="F109" s="179" t="n">
        <f aca="false">IF(Z109+AA109+AB109+AD109+AE109+AF109&gt;0,AN109,"")</f>
        <v>27.0673999444445</v>
      </c>
      <c r="G109" s="180" t="n">
        <f aca="false">IF(F109="","",AO109)</f>
        <v>16.8189025742441</v>
      </c>
      <c r="H109" s="252" t="s">
        <v>60</v>
      </c>
      <c r="I109" s="253" t="s">
        <v>60</v>
      </c>
      <c r="J109" s="253" t="s">
        <v>60</v>
      </c>
      <c r="K109" s="253" t="s">
        <v>60</v>
      </c>
      <c r="L109" s="253" t="s">
        <v>60</v>
      </c>
      <c r="M109" s="253" t="s">
        <v>60</v>
      </c>
      <c r="N109" s="253" t="s">
        <v>60</v>
      </c>
      <c r="O109" s="253" t="s">
        <v>60</v>
      </c>
      <c r="P109" s="253" t="s">
        <v>60</v>
      </c>
      <c r="Q109" s="253" t="s">
        <v>60</v>
      </c>
      <c r="R109" s="253" t="s">
        <v>60</v>
      </c>
      <c r="S109" s="253" t="s">
        <v>60</v>
      </c>
      <c r="T109" s="253" t="s">
        <v>60</v>
      </c>
      <c r="U109" s="253" t="s">
        <v>60</v>
      </c>
      <c r="V109" s="253" t="s">
        <v>60</v>
      </c>
      <c r="W109" s="253" t="s">
        <v>60</v>
      </c>
      <c r="X109" s="253" t="s">
        <v>60</v>
      </c>
      <c r="Y109" s="254" t="s">
        <v>60</v>
      </c>
      <c r="Z109" s="207" t="n">
        <v>44</v>
      </c>
      <c r="AA109" s="208" t="n">
        <v>46</v>
      </c>
      <c r="AB109" s="208" t="n">
        <v>21</v>
      </c>
      <c r="AC109" s="209" t="s">
        <v>47</v>
      </c>
      <c r="AD109" s="207" t="n">
        <v>93</v>
      </c>
      <c r="AE109" s="208" t="n">
        <v>30</v>
      </c>
      <c r="AF109" s="208" t="n">
        <v>46</v>
      </c>
      <c r="AG109" s="209" t="s">
        <v>99</v>
      </c>
      <c r="AH109" s="210" t="n">
        <f aca="false">(Z109+(AA109/60)+(AB109/3600))*IF(AC109="N",1,-1)</f>
        <v>44.7725</v>
      </c>
      <c r="AI109" s="211" t="n">
        <f aca="false">((AD109)+(AE109/60)+(AF109/3600))*IF(AG109="E",1,-1)</f>
        <v>-93.5127777777778</v>
      </c>
      <c r="AJ109" s="212" t="n">
        <f aca="false">RADIANS(AH109)</f>
        <v>0.781427539349161</v>
      </c>
      <c r="AK109" s="213" t="n">
        <f aca="false">RADIANS(AI109)</f>
        <v>-1.63210586490801</v>
      </c>
      <c r="AL109" s="213" t="n">
        <f aca="false">SIN($AJ$11)*SIN(AJ109)+COS($AJ$11)*COS(AJ109)*COS(AK109-$AK$11)</f>
        <v>0.999990974999782</v>
      </c>
      <c r="AM109" s="213" t="n">
        <f aca="false">ACOS(AL109)</f>
        <v>0.00424853240377406</v>
      </c>
      <c r="AN109" s="214" t="n">
        <f aca="false">AM109*6371</f>
        <v>27.0673999444445</v>
      </c>
      <c r="AO109" s="215" t="n">
        <f aca="false">AN109*0.62137119223733</f>
        <v>16.8189025742441</v>
      </c>
      <c r="AP109" s="212" t="n">
        <f aca="false">(SIN(AJ109)-SIN($AJ$11)*AL109)/(COS($AJ$11)*SIN(AM109))</f>
        <v>0.0625788629952606</v>
      </c>
      <c r="AQ109" s="213" t="n">
        <f aca="false">MIN(1,MAX(-1,AP109))</f>
        <v>0.0625788629952606</v>
      </c>
      <c r="AR109" s="216" t="n">
        <f aca="false">DEGREES(ACOS(AQ109))</f>
        <v>86.4121509223661</v>
      </c>
      <c r="AS109" s="217" t="n">
        <f aca="false">IF(SIN(AK109-$AK$11)&lt;0,360-AR109,AR109)</f>
        <v>273.587849077634</v>
      </c>
      <c r="AT109" s="192" t="n">
        <f aca="false">90+AH109</f>
        <v>134.7725</v>
      </c>
      <c r="AU109" s="193" t="n">
        <f aca="false">INT(AT109/10)</f>
        <v>13</v>
      </c>
      <c r="AV109" s="194" t="n">
        <f aca="false">INT(AT109-(10*AU109))</f>
        <v>4</v>
      </c>
      <c r="AW109" s="195" t="n">
        <f aca="false">INT(24*(AT109-(10*AU109)-AV109))</f>
        <v>18</v>
      </c>
      <c r="AX109" s="196" t="str">
        <f aca="false">CHAR(AU109+CODE("A"))</f>
        <v>N</v>
      </c>
      <c r="AY109" s="197" t="str">
        <f aca="false">CHAR(AV109+CODE("0"))</f>
        <v>4</v>
      </c>
      <c r="AZ109" s="198" t="str">
        <f aca="false">CHAR(AW109+CODE("a"))</f>
        <v>s</v>
      </c>
      <c r="BA109" s="199" t="n">
        <f aca="false">180+AI109</f>
        <v>86.4872222222222</v>
      </c>
      <c r="BB109" s="193" t="n">
        <f aca="false">INT(BA109/20)</f>
        <v>4</v>
      </c>
      <c r="BC109" s="194" t="n">
        <f aca="false">INT(BA109-(20*BB109))/2</f>
        <v>3</v>
      </c>
      <c r="BD109" s="195" t="n">
        <f aca="false">INT((MOD(INT(BA109),2)+(BA109-((20*BB109)+(2*BC109))))*12)</f>
        <v>5</v>
      </c>
      <c r="BE109" s="196" t="str">
        <f aca="false">CHAR(BB109+CODE("A"))</f>
        <v>E</v>
      </c>
      <c r="BF109" s="197" t="str">
        <f aca="false">CHAR(BC109+CODE("0"))</f>
        <v>3</v>
      </c>
      <c r="BG109" s="198" t="str">
        <f aca="false">CHAR(BD109+CODE("a"))</f>
        <v>f</v>
      </c>
      <c r="BH109" s="200" t="s">
        <v>47</v>
      </c>
    </row>
    <row r="110" customFormat="false" ht="16.5" hidden="false" customHeight="false" outlineLevel="0" collapsed="false">
      <c r="A110" s="265" t="s">
        <v>283</v>
      </c>
      <c r="B110" s="202" t="s">
        <v>284</v>
      </c>
      <c r="C110" s="203" t="str">
        <f aca="false">IF(D110&lt;&gt;"",BE110&amp;AX110&amp;BF110&amp;AY110&amp;BG110&amp;AZ110,"")</f>
        <v>EM09os</v>
      </c>
      <c r="D110" s="177" t="n">
        <f aca="false">IF(F110="","",IF(ISERR(AS110),"  N/A  ",AS110))</f>
        <v>221.759980939306</v>
      </c>
      <c r="E110" s="178" t="n">
        <f aca="false">IF(OR(D110="",D110="  N/A  "),D110,MOD(180+D110,360))</f>
        <v>41.7599809393057</v>
      </c>
      <c r="F110" s="179" t="n">
        <f aca="false">IF(Z110+AA110+AB110+AD110+AE110+AF110&gt;0,AN110,"")</f>
        <v>720.703811680578</v>
      </c>
      <c r="G110" s="180" t="n">
        <f aca="false">IF(F110="","",AO110)</f>
        <v>447.824586713949</v>
      </c>
      <c r="H110" s="204" t="s">
        <v>59</v>
      </c>
      <c r="I110" s="205" t="s">
        <v>59</v>
      </c>
      <c r="J110" s="205" t="s">
        <v>59</v>
      </c>
      <c r="K110" s="205" t="s">
        <v>59</v>
      </c>
      <c r="L110" s="205" t="s">
        <v>60</v>
      </c>
      <c r="M110" s="205" t="s">
        <v>60</v>
      </c>
      <c r="N110" s="205" t="s">
        <v>60</v>
      </c>
      <c r="O110" s="205" t="s">
        <v>60</v>
      </c>
      <c r="P110" s="205" t="s">
        <v>60</v>
      </c>
      <c r="Q110" s="205" t="s">
        <v>60</v>
      </c>
      <c r="R110" s="205" t="s">
        <v>60</v>
      </c>
      <c r="S110" s="205" t="s">
        <v>60</v>
      </c>
      <c r="T110" s="205" t="s">
        <v>60</v>
      </c>
      <c r="U110" s="205" t="s">
        <v>60</v>
      </c>
      <c r="V110" s="205" t="s">
        <v>60</v>
      </c>
      <c r="W110" s="205" t="s">
        <v>60</v>
      </c>
      <c r="X110" s="205" t="s">
        <v>60</v>
      </c>
      <c r="Y110" s="206" t="s">
        <v>60</v>
      </c>
      <c r="Z110" s="207" t="n">
        <v>39</v>
      </c>
      <c r="AA110" s="208" t="n">
        <v>46</v>
      </c>
      <c r="AB110" s="208" t="n">
        <v>42</v>
      </c>
      <c r="AC110" s="209" t="s">
        <v>47</v>
      </c>
      <c r="AD110" s="207" t="n">
        <v>98</v>
      </c>
      <c r="AE110" s="208" t="n">
        <v>47</v>
      </c>
      <c r="AF110" s="208" t="n">
        <v>4</v>
      </c>
      <c r="AG110" s="209" t="s">
        <v>99</v>
      </c>
      <c r="AH110" s="210" t="n">
        <f aca="false">(Z110+(AA110/60)+(AB110/3600))*IF(AC110="N",1,-1)</f>
        <v>39.7783333333333</v>
      </c>
      <c r="AI110" s="211" t="n">
        <f aca="false">((AD110)+(AE110/60)+(AF110/3600))*IF(AG110="E",1,-1)</f>
        <v>-98.7844444444445</v>
      </c>
      <c r="AJ110" s="212" t="n">
        <f aca="false">RADIANS(AH110)</f>
        <v>0.694262887622478</v>
      </c>
      <c r="AK110" s="213" t="n">
        <f aca="false">RADIANS(AI110)</f>
        <v>-1.72411380530898</v>
      </c>
      <c r="AL110" s="213" t="n">
        <f aca="false">SIN($AJ$11)*SIN(AJ110)+COS($AJ$11)*COS(AJ110)*COS(AK110-$AK$11)</f>
        <v>0.993608463781655</v>
      </c>
      <c r="AM110" s="213" t="n">
        <f aca="false">ACOS(AL110)</f>
        <v>0.113122557162232</v>
      </c>
      <c r="AN110" s="214" t="n">
        <f aca="false">AM110*6371</f>
        <v>720.703811680578</v>
      </c>
      <c r="AO110" s="215" t="n">
        <f aca="false">AN110*0.62137119223733</f>
        <v>447.824586713949</v>
      </c>
      <c r="AP110" s="212" t="n">
        <f aca="false">(SIN(AJ110)-SIN($AJ$11)*AL110)/(COS($AJ$11)*SIN(AM110))</f>
        <v>-0.745941366987556</v>
      </c>
      <c r="AQ110" s="213" t="n">
        <f aca="false">MIN(1,MAX(-1,AP110))</f>
        <v>-0.745941366987556</v>
      </c>
      <c r="AR110" s="216" t="n">
        <f aca="false">DEGREES(ACOS(AQ110))</f>
        <v>138.240019060694</v>
      </c>
      <c r="AS110" s="217" t="n">
        <f aca="false">IF(SIN(AK110-$AK$11)&lt;0,360-AR110,AR110)</f>
        <v>221.759980939306</v>
      </c>
      <c r="AT110" s="192" t="n">
        <f aca="false">90+AH110</f>
        <v>129.778333333333</v>
      </c>
      <c r="AU110" s="193" t="n">
        <f aca="false">INT(AT110/10)</f>
        <v>12</v>
      </c>
      <c r="AV110" s="194" t="n">
        <f aca="false">INT(AT110-(10*AU110))</f>
        <v>9</v>
      </c>
      <c r="AW110" s="195" t="n">
        <f aca="false">INT(24*(AT110-(10*AU110)-AV110))</f>
        <v>18</v>
      </c>
      <c r="AX110" s="196" t="str">
        <f aca="false">CHAR(AU110+CODE("A"))</f>
        <v>M</v>
      </c>
      <c r="AY110" s="197" t="str">
        <f aca="false">CHAR(AV110+CODE("0"))</f>
        <v>9</v>
      </c>
      <c r="AZ110" s="198" t="str">
        <f aca="false">CHAR(AW110+CODE("a"))</f>
        <v>s</v>
      </c>
      <c r="BA110" s="199" t="n">
        <f aca="false">180+AI110</f>
        <v>81.2155555555556</v>
      </c>
      <c r="BB110" s="193" t="n">
        <f aca="false">INT(BA110/20)</f>
        <v>4</v>
      </c>
      <c r="BC110" s="194" t="n">
        <f aca="false">INT(BA110-(20*BB110))/2</f>
        <v>0.5</v>
      </c>
      <c r="BD110" s="195" t="n">
        <f aca="false">INT((MOD(INT(BA110),2)+(BA110-((20*BB110)+(2*BC110))))*12)</f>
        <v>14</v>
      </c>
      <c r="BE110" s="196" t="str">
        <f aca="false">CHAR(BB110+CODE("A"))</f>
        <v>E</v>
      </c>
      <c r="BF110" s="197" t="str">
        <f aca="false">CHAR(BC110+CODE("0"))</f>
        <v>0</v>
      </c>
      <c r="BG110" s="198" t="str">
        <f aca="false">CHAR(BD110+CODE("a"))</f>
        <v>o</v>
      </c>
      <c r="BH110" s="200" t="s">
        <v>47</v>
      </c>
    </row>
    <row r="111" customFormat="false" ht="16.5" hidden="false" customHeight="false" outlineLevel="0" collapsed="false">
      <c r="A111" s="266" t="s">
        <v>285</v>
      </c>
      <c r="B111" s="267" t="s">
        <v>286</v>
      </c>
      <c r="C111" s="203" t="str">
        <f aca="false">IF(D111&lt;&gt;"",BE111&amp;AX111&amp;BF111&amp;AY111&amp;BG111&amp;AZ111,"")</f>
        <v>EN16qg</v>
      </c>
      <c r="D111" s="177" t="n">
        <f aca="false">IF(F111="","",IF(ISERR(AS111),"  N/A  ",AS111))</f>
        <v>303.344876414739</v>
      </c>
      <c r="E111" s="178" t="n">
        <f aca="false">IF(OR(D111="",D111="  N/A  "),D111,MOD(180+D111,360))</f>
        <v>123.344876414739</v>
      </c>
      <c r="F111" s="179" t="n">
        <f aca="false">IF(Z111+AA111+AB111+AD111+AE111+AF111&gt;0,AN111,"")</f>
        <v>316.328671190537</v>
      </c>
      <c r="G111" s="180" t="n">
        <f aca="false">IF(F111="","",AO111)</f>
        <v>196.557523556514</v>
      </c>
      <c r="H111" s="255" t="s">
        <v>59</v>
      </c>
      <c r="I111" s="256" t="s">
        <v>59</v>
      </c>
      <c r="J111" s="256" t="s">
        <v>47</v>
      </c>
      <c r="K111" s="256" t="s">
        <v>59</v>
      </c>
      <c r="L111" s="256" t="s">
        <v>47</v>
      </c>
      <c r="M111" s="256" t="s">
        <v>47</v>
      </c>
      <c r="N111" s="256" t="s">
        <v>47</v>
      </c>
      <c r="O111" s="256" t="s">
        <v>47</v>
      </c>
      <c r="P111" s="256" t="s">
        <v>47</v>
      </c>
      <c r="Q111" s="256" t="s">
        <v>47</v>
      </c>
      <c r="R111" s="256" t="s">
        <v>47</v>
      </c>
      <c r="S111" s="256" t="s">
        <v>47</v>
      </c>
      <c r="T111" s="256" t="s">
        <v>47</v>
      </c>
      <c r="U111" s="256" t="s">
        <v>47</v>
      </c>
      <c r="V111" s="256" t="s">
        <v>47</v>
      </c>
      <c r="W111" s="256" t="s">
        <v>47</v>
      </c>
      <c r="X111" s="256" t="s">
        <v>47</v>
      </c>
      <c r="Y111" s="257" t="s">
        <v>47</v>
      </c>
      <c r="Z111" s="258" t="n">
        <v>46</v>
      </c>
      <c r="AA111" s="259" t="n">
        <v>16</v>
      </c>
      <c r="AB111" s="259" t="n">
        <v>15</v>
      </c>
      <c r="AC111" s="260" t="s">
        <v>47</v>
      </c>
      <c r="AD111" s="258" t="n">
        <v>96</v>
      </c>
      <c r="AE111" s="259" t="n">
        <v>36</v>
      </c>
      <c r="AF111" s="259" t="n">
        <v>33</v>
      </c>
      <c r="AG111" s="260" t="s">
        <v>99</v>
      </c>
      <c r="AH111" s="210" t="n">
        <f aca="false">(Z111+(AA111/60)+(AB111/3600))*IF(AC111="N",1,-1)</f>
        <v>46.2708333333333</v>
      </c>
      <c r="AI111" s="211" t="n">
        <f aca="false">((AD111)+(AE111/60)+(AF111/3600))*IF(AG111="E",1,-1)</f>
        <v>-96.6091666666667</v>
      </c>
      <c r="AJ111" s="212" t="n">
        <f aca="false">RADIANS(AH111)</f>
        <v>0.80757838930821</v>
      </c>
      <c r="AK111" s="213" t="n">
        <f aca="false">RADIANS(AI111)</f>
        <v>-1.68614804594129</v>
      </c>
      <c r="AL111" s="213" t="n">
        <f aca="false">SIN($AJ$11)*SIN(AJ111)+COS($AJ$11)*COS(AJ111)*COS(AK111-$AK$11)</f>
        <v>0.998767625550084</v>
      </c>
      <c r="AM111" s="213" t="n">
        <f aca="false">ACOS(AL111)</f>
        <v>0.0496513374965526</v>
      </c>
      <c r="AN111" s="214" t="n">
        <f aca="false">AM111*6371</f>
        <v>316.328671190537</v>
      </c>
      <c r="AO111" s="215" t="n">
        <f aca="false">AN111*0.62137119223733</f>
        <v>196.557523556514</v>
      </c>
      <c r="AP111" s="212" t="n">
        <f aca="false">(SIN(AJ111)-SIN($AJ$11)*AL111)/(COS($AJ$11)*SIN(AM111))</f>
        <v>0.549677288282987</v>
      </c>
      <c r="AQ111" s="213" t="n">
        <f aca="false">MIN(1,MAX(-1,AP111))</f>
        <v>0.549677288282987</v>
      </c>
      <c r="AR111" s="216" t="n">
        <f aca="false">DEGREES(ACOS(AQ111))</f>
        <v>56.6551235852612</v>
      </c>
      <c r="AS111" s="217" t="n">
        <f aca="false">IF(SIN(AK111-$AK$11)&lt;0,360-AR111,AR111)</f>
        <v>303.344876414739</v>
      </c>
      <c r="AT111" s="192" t="n">
        <f aca="false">90+AH111</f>
        <v>136.270833333333</v>
      </c>
      <c r="AU111" s="193" t="n">
        <f aca="false">INT(AT111/10)</f>
        <v>13</v>
      </c>
      <c r="AV111" s="194" t="n">
        <f aca="false">INT(AT111-(10*AU111))</f>
        <v>6</v>
      </c>
      <c r="AW111" s="195" t="n">
        <f aca="false">INT(24*(AT111-(10*AU111)-AV111))</f>
        <v>6</v>
      </c>
      <c r="AX111" s="196" t="str">
        <f aca="false">CHAR(AU111+CODE("A"))</f>
        <v>N</v>
      </c>
      <c r="AY111" s="197" t="str">
        <f aca="false">CHAR(AV111+CODE("0"))</f>
        <v>6</v>
      </c>
      <c r="AZ111" s="198" t="str">
        <f aca="false">CHAR(AW111+CODE("a"))</f>
        <v>g</v>
      </c>
      <c r="BA111" s="199" t="n">
        <f aca="false">180+AI111</f>
        <v>83.3908333333333</v>
      </c>
      <c r="BB111" s="193" t="n">
        <f aca="false">INT(BA111/20)</f>
        <v>4</v>
      </c>
      <c r="BC111" s="194" t="n">
        <f aca="false">INT(BA111-(20*BB111))/2</f>
        <v>1.5</v>
      </c>
      <c r="BD111" s="195" t="n">
        <f aca="false">INT((MOD(INT(BA111),2)+(BA111-((20*BB111)+(2*BC111))))*12)</f>
        <v>16</v>
      </c>
      <c r="BE111" s="196" t="str">
        <f aca="false">CHAR(BB111+CODE("A"))</f>
        <v>E</v>
      </c>
      <c r="BF111" s="197" t="str">
        <f aca="false">CHAR(BC111+CODE("0"))</f>
        <v>1</v>
      </c>
      <c r="BG111" s="198" t="str">
        <f aca="false">CHAR(BD111+CODE("a"))</f>
        <v>q</v>
      </c>
      <c r="BH111" s="200" t="s">
        <v>47</v>
      </c>
    </row>
    <row r="112" customFormat="false" ht="16.5" hidden="false" customHeight="false" outlineLevel="0" collapsed="false">
      <c r="A112" s="264" t="s">
        <v>287</v>
      </c>
      <c r="B112" s="251" t="s">
        <v>288</v>
      </c>
      <c r="C112" s="203" t="str">
        <f aca="false">IF(D112&lt;&gt;"",BE112&amp;AX112&amp;BF112&amp;AY112&amp;BG112&amp;AZ112,"")</f>
        <v>EN35la</v>
      </c>
      <c r="D112" s="177" t="n">
        <f aca="false">IF(F112="","",IF(ISERR(AS112),"  N/A  ",AS112))</f>
        <v>22.1157324189886</v>
      </c>
      <c r="E112" s="178" t="n">
        <f aca="false">IF(OR(D112="",D112="  N/A  "),D112,MOD(180+D112,360))</f>
        <v>202.115732418989</v>
      </c>
      <c r="F112" s="179" t="n">
        <f aca="false">IF(Z112+AA112+AB112+AD112+AE112+AF112&gt;0,AN112,"")</f>
        <v>30.4509788406109</v>
      </c>
      <c r="G112" s="180" t="n">
        <f aca="false">IF(F112="","",AO112)</f>
        <v>18.9213610269841</v>
      </c>
      <c r="H112" s="252" t="s">
        <v>60</v>
      </c>
      <c r="I112" s="253" t="s">
        <v>60</v>
      </c>
      <c r="J112" s="253" t="s">
        <v>60</v>
      </c>
      <c r="K112" s="253" t="s">
        <v>60</v>
      </c>
      <c r="L112" s="253" t="s">
        <v>60</v>
      </c>
      <c r="M112" s="253" t="s">
        <v>60</v>
      </c>
      <c r="N112" s="253" t="s">
        <v>60</v>
      </c>
      <c r="O112" s="253" t="s">
        <v>60</v>
      </c>
      <c r="P112" s="253" t="s">
        <v>60</v>
      </c>
      <c r="Q112" s="253" t="s">
        <v>60</v>
      </c>
      <c r="R112" s="253" t="s">
        <v>60</v>
      </c>
      <c r="S112" s="253" t="s">
        <v>60</v>
      </c>
      <c r="T112" s="253" t="s">
        <v>60</v>
      </c>
      <c r="U112" s="253" t="s">
        <v>60</v>
      </c>
      <c r="V112" s="253" t="s">
        <v>60</v>
      </c>
      <c r="W112" s="253" t="s">
        <v>60</v>
      </c>
      <c r="X112" s="253" t="s">
        <v>60</v>
      </c>
      <c r="Y112" s="254" t="s">
        <v>60</v>
      </c>
      <c r="Z112" s="207" t="n">
        <v>45</v>
      </c>
      <c r="AA112" s="208" t="n">
        <v>0</v>
      </c>
      <c r="AB112" s="208" t="n">
        <v>41</v>
      </c>
      <c r="AC112" s="209" t="s">
        <v>47</v>
      </c>
      <c r="AD112" s="207" t="n">
        <v>93</v>
      </c>
      <c r="AE112" s="208" t="n">
        <v>1</v>
      </c>
      <c r="AF112" s="208" t="n">
        <v>29</v>
      </c>
      <c r="AG112" s="209" t="s">
        <v>99</v>
      </c>
      <c r="AH112" s="210" t="n">
        <f aca="false">(Z112+(AA112/60)+(AB112/3600))*IF(AC112="N",1,-1)</f>
        <v>45.0113888888889</v>
      </c>
      <c r="AI112" s="211" t="n">
        <f aca="false">((AD112)+(AE112/60)+(AF112/3600))*IF(AG112="E",1,-1)</f>
        <v>-93.0247222222222</v>
      </c>
      <c r="AJ112" s="212" t="n">
        <f aca="false">RADIANS(AH112)</f>
        <v>0.785596937006703</v>
      </c>
      <c r="AK112" s="213" t="n">
        <f aca="false">RADIANS(AI112)</f>
        <v>-1.62358768853091</v>
      </c>
      <c r="AL112" s="213" t="n">
        <f aca="false">SIN($AJ$11)*SIN(AJ112)+COS($AJ$11)*COS(AJ112)*COS(AK112-$AK$11)</f>
        <v>0.999988577623203</v>
      </c>
      <c r="AM112" s="213" t="n">
        <f aca="false">ACOS(AL112)</f>
        <v>0.00477962311106747</v>
      </c>
      <c r="AN112" s="214" t="n">
        <f aca="false">AM112*6371</f>
        <v>30.4509788406109</v>
      </c>
      <c r="AO112" s="215" t="n">
        <f aca="false">AN112*0.62137119223733</f>
        <v>18.9213610269841</v>
      </c>
      <c r="AP112" s="212" t="n">
        <f aca="false">(SIN(AJ112)-SIN($AJ$11)*AL112)/(COS($AJ$11)*SIN(AM112))</f>
        <v>0.926425291342324</v>
      </c>
      <c r="AQ112" s="213" t="n">
        <f aca="false">MIN(1,MAX(-1,AP112))</f>
        <v>0.926425291342324</v>
      </c>
      <c r="AR112" s="216" t="n">
        <f aca="false">DEGREES(ACOS(AQ112))</f>
        <v>22.1157324189886</v>
      </c>
      <c r="AS112" s="217" t="n">
        <f aca="false">IF(SIN(AK112-$AK$11)&lt;0,360-AR112,AR112)</f>
        <v>22.1157324189886</v>
      </c>
      <c r="AT112" s="192" t="n">
        <f aca="false">90+AH112</f>
        <v>135.011388888889</v>
      </c>
      <c r="AU112" s="193" t="n">
        <f aca="false">INT(AT112/10)</f>
        <v>13</v>
      </c>
      <c r="AV112" s="194" t="n">
        <f aca="false">INT(AT112-(10*AU112))</f>
        <v>5</v>
      </c>
      <c r="AW112" s="195" t="n">
        <f aca="false">INT(24*(AT112-(10*AU112)-AV112))</f>
        <v>0</v>
      </c>
      <c r="AX112" s="196" t="str">
        <f aca="false">CHAR(AU112+CODE("A"))</f>
        <v>N</v>
      </c>
      <c r="AY112" s="197" t="str">
        <f aca="false">CHAR(AV112+CODE("0"))</f>
        <v>5</v>
      </c>
      <c r="AZ112" s="198" t="str">
        <f aca="false">CHAR(AW112+CODE("a"))</f>
        <v>a</v>
      </c>
      <c r="BA112" s="199" t="n">
        <f aca="false">180+AI112</f>
        <v>86.9752777777778</v>
      </c>
      <c r="BB112" s="193" t="n">
        <f aca="false">INT(BA112/20)</f>
        <v>4</v>
      </c>
      <c r="BC112" s="194" t="n">
        <f aca="false">INT(BA112-(20*BB112))/2</f>
        <v>3</v>
      </c>
      <c r="BD112" s="195" t="n">
        <f aca="false">INT((MOD(INT(BA112),2)+(BA112-((20*BB112)+(2*BC112))))*12)</f>
        <v>11</v>
      </c>
      <c r="BE112" s="196" t="str">
        <f aca="false">CHAR(BB112+CODE("A"))</f>
        <v>E</v>
      </c>
      <c r="BF112" s="197" t="str">
        <f aca="false">CHAR(BC112+CODE("0"))</f>
        <v>3</v>
      </c>
      <c r="BG112" s="198" t="str">
        <f aca="false">CHAR(BD112+CODE("a"))</f>
        <v>l</v>
      </c>
      <c r="BH112" s="200" t="s">
        <v>47</v>
      </c>
    </row>
    <row r="113" customFormat="false" ht="16.5" hidden="false" customHeight="false" outlineLevel="0" collapsed="false">
      <c r="A113" s="266" t="s">
        <v>289</v>
      </c>
      <c r="B113" s="267" t="s">
        <v>290</v>
      </c>
      <c r="C113" s="203" t="str">
        <f aca="false">IF(D113&lt;&gt;"",BE113&amp;AX113&amp;BF113&amp;AY113&amp;BG113&amp;AZ113,"")</f>
        <v>DN96ot</v>
      </c>
      <c r="D113" s="177" t="n">
        <f aca="false">IF(F113="","",IF(ISERR(AS113),"  N/A  ",AS113))</f>
        <v>293.920720387567</v>
      </c>
      <c r="E113" s="178" t="n">
        <f aca="false">IF(OR(D113="",D113="  N/A  "),D113,MOD(180+D113,360))</f>
        <v>113.920720387567</v>
      </c>
      <c r="F113" s="179" t="n">
        <f aca="false">IF(Z113+AA113+AB113+AD113+AE113+AF113&gt;0,AN113,"")</f>
        <v>632.584972037391</v>
      </c>
      <c r="G113" s="180" t="n">
        <f aca="false">IF(F113="","",AO113)</f>
        <v>393.070078266292</v>
      </c>
      <c r="H113" s="255" t="s">
        <v>59</v>
      </c>
      <c r="I113" s="256" t="s">
        <v>59</v>
      </c>
      <c r="J113" s="256" t="s">
        <v>47</v>
      </c>
      <c r="K113" s="256" t="s">
        <v>47</v>
      </c>
      <c r="L113" s="256" t="s">
        <v>47</v>
      </c>
      <c r="M113" s="256" t="s">
        <v>47</v>
      </c>
      <c r="N113" s="256" t="s">
        <v>47</v>
      </c>
      <c r="O113" s="256" t="s">
        <v>47</v>
      </c>
      <c r="P113" s="256" t="s">
        <v>47</v>
      </c>
      <c r="Q113" s="256" t="s">
        <v>47</v>
      </c>
      <c r="R113" s="256" t="s">
        <v>47</v>
      </c>
      <c r="S113" s="256" t="s">
        <v>47</v>
      </c>
      <c r="T113" s="256" t="s">
        <v>47</v>
      </c>
      <c r="U113" s="256" t="s">
        <v>47</v>
      </c>
      <c r="V113" s="256" t="s">
        <v>47</v>
      </c>
      <c r="W113" s="256" t="s">
        <v>47</v>
      </c>
      <c r="X113" s="256" t="s">
        <v>47</v>
      </c>
      <c r="Y113" s="257" t="s">
        <v>47</v>
      </c>
      <c r="Z113" s="258" t="n">
        <v>46</v>
      </c>
      <c r="AA113" s="259" t="n">
        <v>49</v>
      </c>
      <c r="AB113" s="259" t="n">
        <v>5</v>
      </c>
      <c r="AC113" s="260" t="s">
        <v>47</v>
      </c>
      <c r="AD113" s="258" t="n">
        <v>100</v>
      </c>
      <c r="AE113" s="259" t="n">
        <v>46</v>
      </c>
      <c r="AF113" s="259" t="n">
        <v>47</v>
      </c>
      <c r="AG113" s="260" t="s">
        <v>99</v>
      </c>
      <c r="AH113" s="210" t="n">
        <f aca="false">(Z113+(AA113/60)+(AB113/3600))*IF(AC113="N",1,-1)</f>
        <v>46.8180555555556</v>
      </c>
      <c r="AI113" s="211" t="n">
        <f aca="false">((AD113)+(AE113/60)+(AF113/3600))*IF(AG113="E",1,-1)</f>
        <v>-100.779722222222</v>
      </c>
      <c r="AJ113" s="212" t="n">
        <f aca="false">RADIANS(AH113)</f>
        <v>0.817129218826067</v>
      </c>
      <c r="AK113" s="213" t="n">
        <f aca="false">RADIANS(AI113)</f>
        <v>-1.75893797202307</v>
      </c>
      <c r="AL113" s="213" t="n">
        <f aca="false">SIN($AJ$11)*SIN(AJ113)+COS($AJ$11)*COS(AJ113)*COS(AK113-$AK$11)</f>
        <v>0.995074665789396</v>
      </c>
      <c r="AM113" s="213" t="n">
        <f aca="false">ACOS(AL113)</f>
        <v>0.0992913156549036</v>
      </c>
      <c r="AN113" s="214" t="n">
        <f aca="false">AM113*6371</f>
        <v>632.584972037391</v>
      </c>
      <c r="AO113" s="215" t="n">
        <f aca="false">AN113*0.62137119223733</f>
        <v>393.070078266292</v>
      </c>
      <c r="AP113" s="212" t="n">
        <f aca="false">(SIN(AJ113)-SIN($AJ$11)*AL113)/(COS($AJ$11)*SIN(AM113))</f>
        <v>0.40547219015259</v>
      </c>
      <c r="AQ113" s="213" t="n">
        <f aca="false">MIN(1,MAX(-1,AP113))</f>
        <v>0.40547219015259</v>
      </c>
      <c r="AR113" s="216" t="n">
        <f aca="false">DEGREES(ACOS(AQ113))</f>
        <v>66.0792796124335</v>
      </c>
      <c r="AS113" s="217" t="n">
        <f aca="false">IF(SIN(AK113-$AK$11)&lt;0,360-AR113,AR113)</f>
        <v>293.920720387567</v>
      </c>
      <c r="AT113" s="192" t="n">
        <f aca="false">90+AH113</f>
        <v>136.818055555556</v>
      </c>
      <c r="AU113" s="193" t="n">
        <f aca="false">INT(AT113/10)</f>
        <v>13</v>
      </c>
      <c r="AV113" s="194" t="n">
        <f aca="false">INT(AT113-(10*AU113))</f>
        <v>6</v>
      </c>
      <c r="AW113" s="195" t="n">
        <f aca="false">INT(24*(AT113-(10*AU113)-AV113))</f>
        <v>19</v>
      </c>
      <c r="AX113" s="196" t="str">
        <f aca="false">CHAR(AU113+CODE("A"))</f>
        <v>N</v>
      </c>
      <c r="AY113" s="197" t="str">
        <f aca="false">CHAR(AV113+CODE("0"))</f>
        <v>6</v>
      </c>
      <c r="AZ113" s="198" t="str">
        <f aca="false">CHAR(AW113+CODE("a"))</f>
        <v>t</v>
      </c>
      <c r="BA113" s="199" t="n">
        <f aca="false">180+AI113</f>
        <v>79.2202777777778</v>
      </c>
      <c r="BB113" s="193" t="n">
        <f aca="false">INT(BA113/20)</f>
        <v>3</v>
      </c>
      <c r="BC113" s="194" t="n">
        <f aca="false">INT(BA113-(20*BB113))/2</f>
        <v>9.5</v>
      </c>
      <c r="BD113" s="195" t="n">
        <f aca="false">INT((MOD(INT(BA113),2)+(BA113-((20*BB113)+(2*BC113))))*12)</f>
        <v>14</v>
      </c>
      <c r="BE113" s="196" t="str">
        <f aca="false">CHAR(BB113+CODE("A"))</f>
        <v>D</v>
      </c>
      <c r="BF113" s="197" t="str">
        <f aca="false">CHAR(BC113+CODE("0"))</f>
        <v>9</v>
      </c>
      <c r="BG113" s="198" t="str">
        <f aca="false">CHAR(BD113+CODE("a"))</f>
        <v>o</v>
      </c>
      <c r="BH113" s="200" t="s">
        <v>47</v>
      </c>
    </row>
    <row r="114" customFormat="false" ht="16.5" hidden="false" customHeight="false" outlineLevel="0" collapsed="false">
      <c r="A114" s="265" t="s">
        <v>291</v>
      </c>
      <c r="B114" s="202" t="s">
        <v>292</v>
      </c>
      <c r="C114" s="203" t="str">
        <f aca="false">IF(D114&lt;&gt;"",BE114&amp;AX114&amp;BF114&amp;AY114&amp;BG114&amp;AZ114,"")</f>
        <v>EN34iw</v>
      </c>
      <c r="D114" s="177" t="n">
        <f aca="false">IF(F114="","",IF(ISERR(AS114),"  N/A  ",AS114))</f>
        <v>342.233611216863</v>
      </c>
      <c r="E114" s="178" t="n">
        <f aca="false">IF(OR(D114="",D114="  N/A  "),D114,MOD(180+D114,360))</f>
        <v>162.233611216863</v>
      </c>
      <c r="F114" s="179" t="n">
        <f aca="false">IF(Z114+AA114+AB114+AD114+AE114+AF114&gt;0,AN114,"")</f>
        <v>20.9234806487908</v>
      </c>
      <c r="G114" s="180" t="n">
        <f aca="false">IF(F114="","",AO114)</f>
        <v>13.0012481164939</v>
      </c>
      <c r="H114" s="204" t="s">
        <v>60</v>
      </c>
      <c r="I114" s="205" t="s">
        <v>59</v>
      </c>
      <c r="J114" s="205" t="s">
        <v>60</v>
      </c>
      <c r="K114" s="205" t="s">
        <v>60</v>
      </c>
      <c r="L114" s="205" t="s">
        <v>60</v>
      </c>
      <c r="M114" s="205" t="s">
        <v>60</v>
      </c>
      <c r="N114" s="205" t="s">
        <v>60</v>
      </c>
      <c r="O114" s="205" t="s">
        <v>60</v>
      </c>
      <c r="P114" s="205" t="s">
        <v>60</v>
      </c>
      <c r="Q114" s="205" t="s">
        <v>60</v>
      </c>
      <c r="R114" s="205" t="s">
        <v>60</v>
      </c>
      <c r="S114" s="205" t="s">
        <v>60</v>
      </c>
      <c r="T114" s="205" t="s">
        <v>60</v>
      </c>
      <c r="U114" s="205" t="s">
        <v>60</v>
      </c>
      <c r="V114" s="205" t="s">
        <v>60</v>
      </c>
      <c r="W114" s="205" t="s">
        <v>60</v>
      </c>
      <c r="X114" s="205" t="s">
        <v>60</v>
      </c>
      <c r="Y114" s="206" t="s">
        <v>60</v>
      </c>
      <c r="Z114" s="207" t="n">
        <v>44</v>
      </c>
      <c r="AA114" s="208" t="n">
        <v>56</v>
      </c>
      <c r="AB114" s="208" t="n">
        <v>13</v>
      </c>
      <c r="AC114" s="209" t="s">
        <v>47</v>
      </c>
      <c r="AD114" s="207" t="n">
        <v>93</v>
      </c>
      <c r="AE114" s="208" t="n">
        <v>15</v>
      </c>
      <c r="AF114" s="208" t="n">
        <v>6</v>
      </c>
      <c r="AG114" s="209" t="s">
        <v>99</v>
      </c>
      <c r="AH114" s="210" t="n">
        <f aca="false">(Z114+(AA114/60)+(AB114/3600))*IF(AC114="N",1,-1)</f>
        <v>44.9369444444444</v>
      </c>
      <c r="AI114" s="211" t="n">
        <f aca="false">((AD114)+(AE114/60)+(AF114/3600))*IF(AG114="E",1,-1)</f>
        <v>-93.2516666666667</v>
      </c>
      <c r="AJ114" s="212" t="n">
        <f aca="false">RADIANS(AH114)</f>
        <v>0.78429763634133</v>
      </c>
      <c r="AK114" s="213" t="n">
        <f aca="false">RADIANS(AI114)</f>
        <v>-1.62754861630558</v>
      </c>
      <c r="AL114" s="213" t="n">
        <f aca="false">SIN($AJ$11)*SIN(AJ114)+COS($AJ$11)*COS(AJ114)*COS(AK114-$AK$11)</f>
        <v>0.999994607101243</v>
      </c>
      <c r="AM114" s="213" t="n">
        <f aca="false">ACOS(AL114)</f>
        <v>0.00328417527056833</v>
      </c>
      <c r="AN114" s="214" t="n">
        <f aca="false">AM114*6371</f>
        <v>20.9234806487908</v>
      </c>
      <c r="AO114" s="215" t="n">
        <f aca="false">AN114*0.62137119223733</f>
        <v>13.0012481164939</v>
      </c>
      <c r="AP114" s="212" t="n">
        <f aca="false">(SIN(AJ114)-SIN($AJ$11)*AL114)/(COS($AJ$11)*SIN(AM114))</f>
        <v>0.952308557839663</v>
      </c>
      <c r="AQ114" s="213" t="n">
        <f aca="false">MIN(1,MAX(-1,AP114))</f>
        <v>0.952308557839663</v>
      </c>
      <c r="AR114" s="216" t="n">
        <f aca="false">DEGREES(ACOS(AQ114))</f>
        <v>17.7663887831375</v>
      </c>
      <c r="AS114" s="217" t="n">
        <f aca="false">IF(SIN(AK114-$AK$11)&lt;0,360-AR114,AR114)</f>
        <v>342.233611216863</v>
      </c>
      <c r="AT114" s="192" t="n">
        <f aca="false">90+AH114</f>
        <v>134.936944444444</v>
      </c>
      <c r="AU114" s="193" t="n">
        <f aca="false">INT(AT114/10)</f>
        <v>13</v>
      </c>
      <c r="AV114" s="194" t="n">
        <f aca="false">INT(AT114-(10*AU114))</f>
        <v>4</v>
      </c>
      <c r="AW114" s="195" t="n">
        <f aca="false">INT(24*(AT114-(10*AU114)-AV114))</f>
        <v>22</v>
      </c>
      <c r="AX114" s="196" t="str">
        <f aca="false">CHAR(AU114+CODE("A"))</f>
        <v>N</v>
      </c>
      <c r="AY114" s="197" t="str">
        <f aca="false">CHAR(AV114+CODE("0"))</f>
        <v>4</v>
      </c>
      <c r="AZ114" s="198" t="str">
        <f aca="false">CHAR(AW114+CODE("a"))</f>
        <v>w</v>
      </c>
      <c r="BA114" s="199" t="n">
        <f aca="false">180+AI114</f>
        <v>86.7483333333333</v>
      </c>
      <c r="BB114" s="193" t="n">
        <f aca="false">INT(BA114/20)</f>
        <v>4</v>
      </c>
      <c r="BC114" s="194" t="n">
        <f aca="false">INT(BA114-(20*BB114))/2</f>
        <v>3</v>
      </c>
      <c r="BD114" s="195" t="n">
        <f aca="false">INT((MOD(INT(BA114),2)+(BA114-((20*BB114)+(2*BC114))))*12)</f>
        <v>8</v>
      </c>
      <c r="BE114" s="196" t="str">
        <f aca="false">CHAR(BB114+CODE("A"))</f>
        <v>E</v>
      </c>
      <c r="BF114" s="197" t="str">
        <f aca="false">CHAR(BC114+CODE("0"))</f>
        <v>3</v>
      </c>
      <c r="BG114" s="198" t="str">
        <f aca="false">CHAR(BD114+CODE("a"))</f>
        <v>i</v>
      </c>
      <c r="BH114" s="200" t="s">
        <v>47</v>
      </c>
    </row>
    <row r="115" customFormat="false" ht="16.5" hidden="false" customHeight="false" outlineLevel="0" collapsed="false">
      <c r="A115" s="265" t="s">
        <v>293</v>
      </c>
      <c r="B115" s="202" t="s">
        <v>294</v>
      </c>
      <c r="C115" s="203" t="str">
        <f aca="false">IF(D115&lt;&gt;"",BE115&amp;AX115&amp;BF115&amp;AY115&amp;BG115&amp;AZ115,"")</f>
        <v>EN25vm</v>
      </c>
      <c r="D115" s="177" t="n">
        <f aca="false">IF(F115="","",IF(ISERR(AS115),"  N/A  ",AS115))</f>
        <v>316.996137546487</v>
      </c>
      <c r="E115" s="178" t="n">
        <f aca="false">IF(OR(D115="",D115="  N/A  "),D115,MOD(180+D115,360))</f>
        <v>136.996137546487</v>
      </c>
      <c r="F115" s="179" t="n">
        <f aca="false">IF(Z115+AA115+AB115+AD115+AE115+AF115&gt;0,AN115,"")</f>
        <v>118.674976960512</v>
      </c>
      <c r="G115" s="180" t="n">
        <f aca="false">IF(F115="","",AO115)</f>
        <v>73.7412119226909</v>
      </c>
      <c r="H115" s="204" t="s">
        <v>59</v>
      </c>
      <c r="I115" s="205" t="s">
        <v>59</v>
      </c>
      <c r="J115" s="205" t="s">
        <v>59</v>
      </c>
      <c r="K115" s="205" t="s">
        <v>59</v>
      </c>
      <c r="L115" s="205" t="s">
        <v>60</v>
      </c>
      <c r="M115" s="205" t="s">
        <v>60</v>
      </c>
      <c r="N115" s="205" t="s">
        <v>60</v>
      </c>
      <c r="O115" s="205" t="s">
        <v>60</v>
      </c>
      <c r="P115" s="205" t="s">
        <v>60</v>
      </c>
      <c r="Q115" s="205" t="s">
        <v>60</v>
      </c>
      <c r="R115" s="205" t="s">
        <v>60</v>
      </c>
      <c r="S115" s="205" t="s">
        <v>60</v>
      </c>
      <c r="T115" s="205" t="s">
        <v>60</v>
      </c>
      <c r="U115" s="205" t="s">
        <v>60</v>
      </c>
      <c r="V115" s="205" t="s">
        <v>60</v>
      </c>
      <c r="W115" s="205" t="s">
        <v>60</v>
      </c>
      <c r="X115" s="205" t="s">
        <v>60</v>
      </c>
      <c r="Y115" s="206" t="s">
        <v>60</v>
      </c>
      <c r="Z115" s="207" t="n">
        <v>45</v>
      </c>
      <c r="AA115" s="208" t="n">
        <v>32</v>
      </c>
      <c r="AB115" s="208" t="n">
        <v>1</v>
      </c>
      <c r="AC115" s="209" t="s">
        <v>47</v>
      </c>
      <c r="AD115" s="207" t="n">
        <v>94</v>
      </c>
      <c r="AE115" s="208" t="n">
        <v>12</v>
      </c>
      <c r="AF115" s="208" t="n">
        <v>35</v>
      </c>
      <c r="AG115" s="209" t="s">
        <v>99</v>
      </c>
      <c r="AH115" s="210" t="n">
        <f aca="false">(Z115+(AA115/60)+(AB115/3600))*IF(AC115="N",1,-1)</f>
        <v>45.5336111111111</v>
      </c>
      <c r="AI115" s="211" t="n">
        <f aca="false">((AD115)+(AE115/60)+(AF115/3600))*IF(AG115="E",1,-1)</f>
        <v>-94.2097222222222</v>
      </c>
      <c r="AJ115" s="212" t="n">
        <f aca="false">RADIANS(AH115)</f>
        <v>0.794711434211562</v>
      </c>
      <c r="AK115" s="213" t="n">
        <f aca="false">RADIANS(AI115)</f>
        <v>-1.64426984016705</v>
      </c>
      <c r="AL115" s="213" t="n">
        <f aca="false">SIN($AJ$11)*SIN(AJ115)+COS($AJ$11)*COS(AJ115)*COS(AK115-$AK$11)</f>
        <v>0.99982651555195</v>
      </c>
      <c r="AM115" s="213" t="n">
        <f aca="false">ACOS(AL115)</f>
        <v>0.018627370422306</v>
      </c>
      <c r="AN115" s="214" t="n">
        <f aca="false">AM115*6371</f>
        <v>118.674976960512</v>
      </c>
      <c r="AO115" s="215" t="n">
        <f aca="false">AN115*0.62137119223733</f>
        <v>73.7412119226909</v>
      </c>
      <c r="AP115" s="212" t="n">
        <f aca="false">(SIN(AJ115)-SIN($AJ$11)*AL115)/(COS($AJ$11)*SIN(AM115))</f>
        <v>0.73130772472181</v>
      </c>
      <c r="AQ115" s="213" t="n">
        <f aca="false">MIN(1,MAX(-1,AP115))</f>
        <v>0.73130772472181</v>
      </c>
      <c r="AR115" s="216" t="n">
        <f aca="false">DEGREES(ACOS(AQ115))</f>
        <v>43.0038624535131</v>
      </c>
      <c r="AS115" s="217" t="n">
        <f aca="false">IF(SIN(AK115-$AK$11)&lt;0,360-AR115,AR115)</f>
        <v>316.996137546487</v>
      </c>
      <c r="AT115" s="192" t="n">
        <f aca="false">90+AH115</f>
        <v>135.533611111111</v>
      </c>
      <c r="AU115" s="193" t="n">
        <f aca="false">INT(AT115/10)</f>
        <v>13</v>
      </c>
      <c r="AV115" s="194" t="n">
        <f aca="false">INT(AT115-(10*AU115))</f>
        <v>5</v>
      </c>
      <c r="AW115" s="195" t="n">
        <f aca="false">INT(24*(AT115-(10*AU115)-AV115))</f>
        <v>12</v>
      </c>
      <c r="AX115" s="196" t="str">
        <f aca="false">CHAR(AU115+CODE("A"))</f>
        <v>N</v>
      </c>
      <c r="AY115" s="197" t="str">
        <f aca="false">CHAR(AV115+CODE("0"))</f>
        <v>5</v>
      </c>
      <c r="AZ115" s="198" t="str">
        <f aca="false">CHAR(AW115+CODE("a"))</f>
        <v>m</v>
      </c>
      <c r="BA115" s="199" t="n">
        <f aca="false">180+AI115</f>
        <v>85.7902777777778</v>
      </c>
      <c r="BB115" s="193" t="n">
        <f aca="false">INT(BA115/20)</f>
        <v>4</v>
      </c>
      <c r="BC115" s="194" t="n">
        <f aca="false">INT(BA115-(20*BB115))/2</f>
        <v>2.5</v>
      </c>
      <c r="BD115" s="195" t="n">
        <f aca="false">INT((MOD(INT(BA115),2)+(BA115-((20*BB115)+(2*BC115))))*12)</f>
        <v>21</v>
      </c>
      <c r="BE115" s="196" t="str">
        <f aca="false">CHAR(BB115+CODE("A"))</f>
        <v>E</v>
      </c>
      <c r="BF115" s="197" t="str">
        <f aca="false">CHAR(BC115+CODE("0"))</f>
        <v>2</v>
      </c>
      <c r="BG115" s="198" t="str">
        <f aca="false">CHAR(BD115+CODE("a"))</f>
        <v>v</v>
      </c>
      <c r="BH115" s="200" t="s">
        <v>47</v>
      </c>
    </row>
    <row r="116" customFormat="false" ht="16.5" hidden="false" customHeight="false" outlineLevel="0" collapsed="false">
      <c r="A116" s="265" t="s">
        <v>295</v>
      </c>
      <c r="B116" s="202" t="s">
        <v>296</v>
      </c>
      <c r="C116" s="203" t="str">
        <f aca="false">IF(D116&lt;&gt;"",BE116&amp;AX116&amp;BF116&amp;AY116&amp;BG116&amp;AZ116,"")</f>
        <v>EM39wo</v>
      </c>
      <c r="D116" s="177" t="n">
        <f aca="false">IF(F116="","",IF(ISERR(AS116),"  N/A  ",AS116))</f>
        <v>171.280947398877</v>
      </c>
      <c r="E116" s="178" t="n">
        <f aca="false">IF(OR(D116="",D116="  N/A  "),D116,MOD(180+D116,360))</f>
        <v>351.280947398877</v>
      </c>
      <c r="F116" s="179" t="n">
        <f aca="false">IF(Z116+AA116+AB116+AD116+AE116+AF116&gt;0,AN116,"")</f>
        <v>581.14755810236</v>
      </c>
      <c r="G116" s="180" t="n">
        <f aca="false">IF(F116="","",AO116)</f>
        <v>361.108351043877</v>
      </c>
      <c r="H116" s="204" t="s">
        <v>59</v>
      </c>
      <c r="I116" s="205" t="s">
        <v>59</v>
      </c>
      <c r="J116" s="205" t="s">
        <v>60</v>
      </c>
      <c r="K116" s="205" t="s">
        <v>59</v>
      </c>
      <c r="L116" s="205" t="s">
        <v>60</v>
      </c>
      <c r="M116" s="205" t="s">
        <v>60</v>
      </c>
      <c r="N116" s="205" t="s">
        <v>60</v>
      </c>
      <c r="O116" s="205" t="s">
        <v>60</v>
      </c>
      <c r="P116" s="205" t="s">
        <v>60</v>
      </c>
      <c r="Q116" s="205" t="s">
        <v>60</v>
      </c>
      <c r="R116" s="205" t="s">
        <v>60</v>
      </c>
      <c r="S116" s="205" t="s">
        <v>60</v>
      </c>
      <c r="T116" s="205" t="s">
        <v>60</v>
      </c>
      <c r="U116" s="205" t="s">
        <v>60</v>
      </c>
      <c r="V116" s="205" t="s">
        <v>60</v>
      </c>
      <c r="W116" s="205" t="s">
        <v>60</v>
      </c>
      <c r="X116" s="205" t="s">
        <v>60</v>
      </c>
      <c r="Y116" s="206" t="s">
        <v>60</v>
      </c>
      <c r="Z116" s="207" t="n">
        <v>39</v>
      </c>
      <c r="AA116" s="208" t="n">
        <v>35</v>
      </c>
      <c r="AB116" s="208" t="n">
        <v>13</v>
      </c>
      <c r="AC116" s="209" t="s">
        <v>47</v>
      </c>
      <c r="AD116" s="207" t="n">
        <v>92</v>
      </c>
      <c r="AE116" s="208" t="n">
        <v>8</v>
      </c>
      <c r="AF116" s="208" t="n">
        <v>38</v>
      </c>
      <c r="AG116" s="209" t="s">
        <v>99</v>
      </c>
      <c r="AH116" s="210" t="n">
        <f aca="false">(Z116+(AA116/60)+(AB116/3600))*IF(AC116="N",1,-1)</f>
        <v>39.5869444444445</v>
      </c>
      <c r="AI116" s="211" t="n">
        <f aca="false">((AD116)+(AE116/60)+(AF116/3600))*IF(AG116="E",1,-1)</f>
        <v>-92.1438888888889</v>
      </c>
      <c r="AJ116" s="212" t="n">
        <f aca="false">RADIANS(AH116)</f>
        <v>0.690922521359633</v>
      </c>
      <c r="AK116" s="213" t="n">
        <f aca="false">RADIANS(AI116)</f>
        <v>-1.60821424670293</v>
      </c>
      <c r="AL116" s="213" t="n">
        <f aca="false">SIN($AJ$11)*SIN(AJ116)+COS($AJ$11)*COS(AJ116)*COS(AK116-$AK$11)</f>
        <v>0.995842555375803</v>
      </c>
      <c r="AM116" s="213" t="n">
        <f aca="false">ACOS(AL116)</f>
        <v>0.0912176358660117</v>
      </c>
      <c r="AN116" s="214" t="n">
        <f aca="false">AM116*6371</f>
        <v>581.14755810236</v>
      </c>
      <c r="AO116" s="215" t="n">
        <f aca="false">AN116*0.62137119223733</f>
        <v>361.108351043877</v>
      </c>
      <c r="AP116" s="212" t="n">
        <f aca="false">(SIN(AJ116)-SIN($AJ$11)*AL116)/(COS($AJ$11)*SIN(AM116))</f>
        <v>-0.988443533303017</v>
      </c>
      <c r="AQ116" s="213" t="n">
        <f aca="false">MIN(1,MAX(-1,AP116))</f>
        <v>-0.988443533303017</v>
      </c>
      <c r="AR116" s="216" t="n">
        <f aca="false">DEGREES(ACOS(AQ116))</f>
        <v>171.280947398877</v>
      </c>
      <c r="AS116" s="217" t="n">
        <f aca="false">IF(SIN(AK116-$AK$11)&lt;0,360-AR116,AR116)</f>
        <v>171.280947398877</v>
      </c>
      <c r="AT116" s="192" t="n">
        <f aca="false">90+AH116</f>
        <v>129.586944444444</v>
      </c>
      <c r="AU116" s="193" t="n">
        <f aca="false">INT(AT116/10)</f>
        <v>12</v>
      </c>
      <c r="AV116" s="194" t="n">
        <f aca="false">INT(AT116-(10*AU116))</f>
        <v>9</v>
      </c>
      <c r="AW116" s="195" t="n">
        <f aca="false">INT(24*(AT116-(10*AU116)-AV116))</f>
        <v>14</v>
      </c>
      <c r="AX116" s="196" t="str">
        <f aca="false">CHAR(AU116+CODE("A"))</f>
        <v>M</v>
      </c>
      <c r="AY116" s="197" t="str">
        <f aca="false">CHAR(AV116+CODE("0"))</f>
        <v>9</v>
      </c>
      <c r="AZ116" s="198" t="str">
        <f aca="false">CHAR(AW116+CODE("a"))</f>
        <v>o</v>
      </c>
      <c r="BA116" s="199" t="n">
        <f aca="false">180+AI116</f>
        <v>87.8561111111111</v>
      </c>
      <c r="BB116" s="193" t="n">
        <f aca="false">INT(BA116/20)</f>
        <v>4</v>
      </c>
      <c r="BC116" s="194" t="n">
        <f aca="false">INT(BA116-(20*BB116))/2</f>
        <v>3.5</v>
      </c>
      <c r="BD116" s="195" t="n">
        <f aca="false">INT((MOD(INT(BA116),2)+(BA116-((20*BB116)+(2*BC116))))*12)</f>
        <v>22</v>
      </c>
      <c r="BE116" s="196" t="str">
        <f aca="false">CHAR(BB116+CODE("A"))</f>
        <v>E</v>
      </c>
      <c r="BF116" s="197" t="str">
        <f aca="false">CHAR(BC116+CODE("0"))</f>
        <v>3</v>
      </c>
      <c r="BG116" s="198" t="str">
        <f aca="false">CHAR(BD116+CODE("a"))</f>
        <v>w</v>
      </c>
      <c r="BH116" s="200" t="s">
        <v>47</v>
      </c>
    </row>
    <row r="117" customFormat="false" ht="16.5" hidden="false" customHeight="false" outlineLevel="0" collapsed="false">
      <c r="A117" s="264" t="s">
        <v>297</v>
      </c>
      <c r="B117" s="251" t="s">
        <v>298</v>
      </c>
      <c r="C117" s="203" t="str">
        <f aca="false">IF(D117&lt;&gt;"",BE117&amp;AX117&amp;BF117&amp;AY117&amp;BG117&amp;AZ117,"")</f>
        <v>EN34lx</v>
      </c>
      <c r="D117" s="177" t="n">
        <f aca="false">IF(F117="","",IF(ISERR(AS117),"  N/A  ",AS117))</f>
        <v>22.2902665056205</v>
      </c>
      <c r="E117" s="178" t="n">
        <f aca="false">IF(OR(D117="",D117="  N/A  "),D117,MOD(180+D117,360))</f>
        <v>202.29026650562</v>
      </c>
      <c r="F117" s="179" t="n">
        <f aca="false">IF(Z117+AA117+AB117+AD117+AE117+AF117&gt;0,AN117,"")</f>
        <v>25.1777173183643</v>
      </c>
      <c r="G117" s="180" t="n">
        <f aca="false">IF(F117="","",AO117)</f>
        <v>15.6447082279265</v>
      </c>
      <c r="H117" s="252" t="s">
        <v>60</v>
      </c>
      <c r="I117" s="253" t="s">
        <v>60</v>
      </c>
      <c r="J117" s="253" t="s">
        <v>60</v>
      </c>
      <c r="K117" s="253" t="s">
        <v>60</v>
      </c>
      <c r="L117" s="253" t="s">
        <v>60</v>
      </c>
      <c r="M117" s="253" t="s">
        <v>60</v>
      </c>
      <c r="N117" s="253" t="s">
        <v>60</v>
      </c>
      <c r="O117" s="253" t="s">
        <v>60</v>
      </c>
      <c r="P117" s="253" t="s">
        <v>60</v>
      </c>
      <c r="Q117" s="253" t="s">
        <v>60</v>
      </c>
      <c r="R117" s="253" t="s">
        <v>60</v>
      </c>
      <c r="S117" s="253" t="s">
        <v>60</v>
      </c>
      <c r="T117" s="253" t="s">
        <v>60</v>
      </c>
      <c r="U117" s="253" t="s">
        <v>60</v>
      </c>
      <c r="V117" s="253" t="s">
        <v>60</v>
      </c>
      <c r="W117" s="253" t="s">
        <v>60</v>
      </c>
      <c r="X117" s="253" t="s">
        <v>60</v>
      </c>
      <c r="Y117" s="254" t="s">
        <v>60</v>
      </c>
      <c r="Z117" s="207" t="n">
        <v>44</v>
      </c>
      <c r="AA117" s="208" t="n">
        <v>58</v>
      </c>
      <c r="AB117" s="208" t="n">
        <v>2</v>
      </c>
      <c r="AC117" s="209" t="s">
        <v>47</v>
      </c>
      <c r="AD117" s="207" t="n">
        <v>93</v>
      </c>
      <c r="AE117" s="208" t="n">
        <v>2</v>
      </c>
      <c r="AF117" s="208" t="n">
        <v>57</v>
      </c>
      <c r="AG117" s="209" t="s">
        <v>99</v>
      </c>
      <c r="AH117" s="210" t="n">
        <f aca="false">(Z117+(AA117/60)+(AB117/3600))*IF(AC117="N",1,-1)</f>
        <v>44.9672222222222</v>
      </c>
      <c r="AI117" s="211" t="n">
        <f aca="false">((AD117)+(AE117/60)+(AF117/3600))*IF(AG117="E",1,-1)</f>
        <v>-93.0491666666667</v>
      </c>
      <c r="AJ117" s="212" t="n">
        <f aca="false">RADIANS(AH117)</f>
        <v>0.784826083253739</v>
      </c>
      <c r="AK117" s="213" t="n">
        <f aca="false">RADIANS(AI117)</f>
        <v>-1.62401432457029</v>
      </c>
      <c r="AL117" s="213" t="n">
        <f aca="false">SIN($AJ$11)*SIN(AJ117)+COS($AJ$11)*COS(AJ117)*COS(AK117-$AK$11)</f>
        <v>0.99999219115261</v>
      </c>
      <c r="AM117" s="213" t="n">
        <f aca="false">ACOS(AL117)</f>
        <v>0.00395192549338633</v>
      </c>
      <c r="AN117" s="214" t="n">
        <f aca="false">AM117*6371</f>
        <v>25.1777173183643</v>
      </c>
      <c r="AO117" s="215" t="n">
        <f aca="false">AN117*0.62137119223733</f>
        <v>15.6447082279265</v>
      </c>
      <c r="AP117" s="212" t="n">
        <f aca="false">(SIN(AJ117)-SIN($AJ$11)*AL117)/(COS($AJ$11)*SIN(AM117))</f>
        <v>0.925274167625737</v>
      </c>
      <c r="AQ117" s="213" t="n">
        <f aca="false">MIN(1,MAX(-1,AP117))</f>
        <v>0.925274167625737</v>
      </c>
      <c r="AR117" s="216" t="n">
        <f aca="false">DEGREES(ACOS(AQ117))</f>
        <v>22.2902665056205</v>
      </c>
      <c r="AS117" s="217" t="n">
        <f aca="false">IF(SIN(AK117-$AK$11)&lt;0,360-AR117,AR117)</f>
        <v>22.2902665056205</v>
      </c>
      <c r="AT117" s="192" t="n">
        <f aca="false">90+AH117</f>
        <v>134.967222222222</v>
      </c>
      <c r="AU117" s="193" t="n">
        <f aca="false">INT(AT117/10)</f>
        <v>13</v>
      </c>
      <c r="AV117" s="194" t="n">
        <f aca="false">INT(AT117-(10*AU117))</f>
        <v>4</v>
      </c>
      <c r="AW117" s="195" t="n">
        <f aca="false">INT(24*(AT117-(10*AU117)-AV117))</f>
        <v>23</v>
      </c>
      <c r="AX117" s="196" t="str">
        <f aca="false">CHAR(AU117+CODE("A"))</f>
        <v>N</v>
      </c>
      <c r="AY117" s="197" t="str">
        <f aca="false">CHAR(AV117+CODE("0"))</f>
        <v>4</v>
      </c>
      <c r="AZ117" s="198" t="str">
        <f aca="false">CHAR(AW117+CODE("a"))</f>
        <v>x</v>
      </c>
      <c r="BA117" s="199" t="n">
        <f aca="false">180+AI117</f>
        <v>86.9508333333333</v>
      </c>
      <c r="BB117" s="193" t="n">
        <f aca="false">INT(BA117/20)</f>
        <v>4</v>
      </c>
      <c r="BC117" s="194" t="n">
        <f aca="false">INT(BA117-(20*BB117))/2</f>
        <v>3</v>
      </c>
      <c r="BD117" s="195" t="n">
        <f aca="false">INT((MOD(INT(BA117),2)+(BA117-((20*BB117)+(2*BC117))))*12)</f>
        <v>11</v>
      </c>
      <c r="BE117" s="196" t="str">
        <f aca="false">CHAR(BB117+CODE("A"))</f>
        <v>E</v>
      </c>
      <c r="BF117" s="197" t="str">
        <f aca="false">CHAR(BC117+CODE("0"))</f>
        <v>3</v>
      </c>
      <c r="BG117" s="198" t="str">
        <f aca="false">CHAR(BD117+CODE("a"))</f>
        <v>l</v>
      </c>
      <c r="BH117" s="200" t="s">
        <v>47</v>
      </c>
    </row>
    <row r="118" customFormat="false" ht="16.5" hidden="false" customHeight="false" outlineLevel="0" collapsed="false">
      <c r="A118" s="265" t="s">
        <v>299</v>
      </c>
      <c r="B118" s="202" t="s">
        <v>300</v>
      </c>
      <c r="C118" s="203" t="str">
        <f aca="false">IF(D118&lt;&gt;"",BE118&amp;AX118&amp;BF118&amp;AY118&amp;BG118&amp;AZ118,"")</f>
        <v>EN30tx</v>
      </c>
      <c r="D118" s="177" t="n">
        <f aca="false">IF(F118="","",IF(ISERR(AS118),"  N/A  ",AS118))</f>
        <v>171.329407115854</v>
      </c>
      <c r="E118" s="178" t="n">
        <f aca="false">IF(OR(D118="",D118="  N/A  "),D118,MOD(180+D118,360))</f>
        <v>351.329407115854</v>
      </c>
      <c r="F118" s="179" t="n">
        <f aca="false">IF(Z118+AA118+AB118+AD118+AE118+AF118&gt;0,AN118,"")</f>
        <v>425.565635228541</v>
      </c>
      <c r="G118" s="180" t="n">
        <f aca="false">IF(F118="","",AO118)</f>
        <v>264.434226137195</v>
      </c>
      <c r="H118" s="204" t="s">
        <v>59</v>
      </c>
      <c r="I118" s="205" t="s">
        <v>59</v>
      </c>
      <c r="J118" s="205" t="s">
        <v>60</v>
      </c>
      <c r="K118" s="205" t="s">
        <v>60</v>
      </c>
      <c r="L118" s="205" t="s">
        <v>60</v>
      </c>
      <c r="M118" s="205" t="s">
        <v>60</v>
      </c>
      <c r="N118" s="205" t="s">
        <v>60</v>
      </c>
      <c r="O118" s="205" t="s">
        <v>60</v>
      </c>
      <c r="P118" s="205" t="s">
        <v>60</v>
      </c>
      <c r="Q118" s="205" t="s">
        <v>60</v>
      </c>
      <c r="R118" s="205" t="s">
        <v>60</v>
      </c>
      <c r="S118" s="205" t="s">
        <v>60</v>
      </c>
      <c r="T118" s="205" t="s">
        <v>60</v>
      </c>
      <c r="U118" s="205" t="s">
        <v>60</v>
      </c>
      <c r="V118" s="205" t="s">
        <v>60</v>
      </c>
      <c r="W118" s="205" t="s">
        <v>60</v>
      </c>
      <c r="X118" s="205" t="s">
        <v>60</v>
      </c>
      <c r="Y118" s="206" t="s">
        <v>60</v>
      </c>
      <c r="Z118" s="207" t="n">
        <v>40</v>
      </c>
      <c r="AA118" s="208" t="n">
        <v>58</v>
      </c>
      <c r="AB118" s="208" t="n">
        <v>18</v>
      </c>
      <c r="AC118" s="209" t="s">
        <v>47</v>
      </c>
      <c r="AD118" s="207" t="n">
        <v>92</v>
      </c>
      <c r="AE118" s="208" t="n">
        <v>24</v>
      </c>
      <c r="AF118" s="208" t="n">
        <v>25</v>
      </c>
      <c r="AG118" s="209" t="s">
        <v>99</v>
      </c>
      <c r="AH118" s="210" t="n">
        <f aca="false">(Z118+(AA118/60)+(AB118/3600))*IF(AC118="N",1,-1)</f>
        <v>40.9716666666667</v>
      </c>
      <c r="AI118" s="211" t="n">
        <f aca="false">((AD118)+(AE118/60)+(AF118/3600))*IF(AG118="E",1,-1)</f>
        <v>-92.4069444444445</v>
      </c>
      <c r="AJ118" s="212" t="n">
        <f aca="false">RADIANS(AH118)</f>
        <v>0.715090483362944</v>
      </c>
      <c r="AK118" s="213" t="n">
        <f aca="false">RADIANS(AI118)</f>
        <v>-1.61280543226304</v>
      </c>
      <c r="AL118" s="213" t="n">
        <f aca="false">SIN($AJ$11)*SIN(AJ118)+COS($AJ$11)*COS(AJ118)*COS(AK118-$AK$11)</f>
        <v>0.997769889361381</v>
      </c>
      <c r="AM118" s="213" t="n">
        <f aca="false">ACOS(AL118)</f>
        <v>0.0667973057963493</v>
      </c>
      <c r="AN118" s="214" t="n">
        <f aca="false">AM118*6371</f>
        <v>425.565635228541</v>
      </c>
      <c r="AO118" s="215" t="n">
        <f aca="false">AN118*0.62137119223733</f>
        <v>264.434226137195</v>
      </c>
      <c r="AP118" s="212" t="n">
        <f aca="false">(SIN(AJ118)-SIN($AJ$11)*AL118)/(COS($AJ$11)*SIN(AM118))</f>
        <v>-0.988571391374016</v>
      </c>
      <c r="AQ118" s="213" t="n">
        <f aca="false">MIN(1,MAX(-1,AP118))</f>
        <v>-0.988571391374016</v>
      </c>
      <c r="AR118" s="216" t="n">
        <f aca="false">DEGREES(ACOS(AQ118))</f>
        <v>171.329407115854</v>
      </c>
      <c r="AS118" s="217" t="n">
        <f aca="false">IF(SIN(AK118-$AK$11)&lt;0,360-AR118,AR118)</f>
        <v>171.329407115854</v>
      </c>
      <c r="AT118" s="192" t="n">
        <f aca="false">90+AH118</f>
        <v>130.971666666667</v>
      </c>
      <c r="AU118" s="193" t="n">
        <f aca="false">INT(AT118/10)</f>
        <v>13</v>
      </c>
      <c r="AV118" s="194" t="n">
        <f aca="false">INT(AT118-(10*AU118))</f>
        <v>0</v>
      </c>
      <c r="AW118" s="195" t="n">
        <f aca="false">INT(24*(AT118-(10*AU118)-AV118))</f>
        <v>23</v>
      </c>
      <c r="AX118" s="196" t="str">
        <f aca="false">CHAR(AU118+CODE("A"))</f>
        <v>N</v>
      </c>
      <c r="AY118" s="197" t="str">
        <f aca="false">CHAR(AV118+CODE("0"))</f>
        <v>0</v>
      </c>
      <c r="AZ118" s="198" t="str">
        <f aca="false">CHAR(AW118+CODE("a"))</f>
        <v>x</v>
      </c>
      <c r="BA118" s="199" t="n">
        <f aca="false">180+AI118</f>
        <v>87.5930555555556</v>
      </c>
      <c r="BB118" s="193" t="n">
        <f aca="false">INT(BA118/20)</f>
        <v>4</v>
      </c>
      <c r="BC118" s="194" t="n">
        <f aca="false">INT(BA118-(20*BB118))/2</f>
        <v>3.5</v>
      </c>
      <c r="BD118" s="195" t="n">
        <f aca="false">INT((MOD(INT(BA118),2)+(BA118-((20*BB118)+(2*BC118))))*12)</f>
        <v>19</v>
      </c>
      <c r="BE118" s="196" t="str">
        <f aca="false">CHAR(BB118+CODE("A"))</f>
        <v>E</v>
      </c>
      <c r="BF118" s="197" t="str">
        <f aca="false">CHAR(BC118+CODE("0"))</f>
        <v>3</v>
      </c>
      <c r="BG118" s="198" t="str">
        <f aca="false">CHAR(BD118+CODE("a"))</f>
        <v>t</v>
      </c>
      <c r="BH118" s="200" t="s">
        <v>47</v>
      </c>
    </row>
    <row r="119" customFormat="false" ht="16.5" hidden="false" customHeight="false" outlineLevel="0" collapsed="false">
      <c r="A119" s="265" t="s">
        <v>301</v>
      </c>
      <c r="B119" s="202" t="s">
        <v>302</v>
      </c>
      <c r="C119" s="203" t="str">
        <f aca="false">IF(D119&lt;&gt;"",BE119&amp;AX119&amp;BF119&amp;AY119&amp;BG119&amp;AZ119,"")</f>
        <v>EN23kd</v>
      </c>
      <c r="D119" s="177" t="n">
        <f aca="false">IF(F119="","",IF(ISERR(AS119),"  N/A  ",AS119))</f>
        <v>222.09383075332</v>
      </c>
      <c r="E119" s="178" t="n">
        <f aca="false">IF(OR(D119="",D119="  N/A  "),D119,MOD(180+D119,360))</f>
        <v>42.0938307533205</v>
      </c>
      <c r="F119" s="179" t="n">
        <f aca="false">IF(Z119+AA119+AB119+AD119+AE119+AF119&gt;0,AN119,"")</f>
        <v>239.279609656685</v>
      </c>
      <c r="G119" s="180" t="n">
        <f aca="false">IF(F119="","",AO119)</f>
        <v>148.681456330457</v>
      </c>
      <c r="H119" s="204" t="s">
        <v>59</v>
      </c>
      <c r="I119" s="205" t="s">
        <v>59</v>
      </c>
      <c r="J119" s="205" t="s">
        <v>60</v>
      </c>
      <c r="K119" s="205" t="s">
        <v>59</v>
      </c>
      <c r="L119" s="205" t="s">
        <v>60</v>
      </c>
      <c r="M119" s="205" t="s">
        <v>60</v>
      </c>
      <c r="N119" s="205" t="s">
        <v>60</v>
      </c>
      <c r="O119" s="205" t="s">
        <v>60</v>
      </c>
      <c r="P119" s="205" t="s">
        <v>60</v>
      </c>
      <c r="Q119" s="205" t="s">
        <v>60</v>
      </c>
      <c r="R119" s="205" t="s">
        <v>60</v>
      </c>
      <c r="S119" s="205" t="s">
        <v>60</v>
      </c>
      <c r="T119" s="205" t="s">
        <v>60</v>
      </c>
      <c r="U119" s="205" t="s">
        <v>60</v>
      </c>
      <c r="V119" s="205" t="s">
        <v>60</v>
      </c>
      <c r="W119" s="205" t="s">
        <v>60</v>
      </c>
      <c r="X119" s="205" t="s">
        <v>60</v>
      </c>
      <c r="Y119" s="206" t="s">
        <v>60</v>
      </c>
      <c r="Z119" s="207" t="n">
        <v>43</v>
      </c>
      <c r="AA119" s="208" t="n">
        <v>8</v>
      </c>
      <c r="AB119" s="208" t="n">
        <v>37</v>
      </c>
      <c r="AC119" s="209" t="s">
        <v>47</v>
      </c>
      <c r="AD119" s="207" t="n">
        <v>95</v>
      </c>
      <c r="AE119" s="208" t="n">
        <v>8</v>
      </c>
      <c r="AF119" s="208" t="n">
        <v>51</v>
      </c>
      <c r="AG119" s="209" t="s">
        <v>99</v>
      </c>
      <c r="AH119" s="210" t="n">
        <f aca="false">(Z119+(AA119/60)+(AB119/3600))*IF(AC119="N",1,-1)</f>
        <v>43.1436111111111</v>
      </c>
      <c r="AI119" s="211" t="n">
        <f aca="false">((AD119)+(AE119/60)+(AF119/3600))*IF(AG119="E",1,-1)</f>
        <v>-95.1475</v>
      </c>
      <c r="AJ119" s="212" t="n">
        <f aca="false">RADIANS(AH119)</f>
        <v>0.752998065088898</v>
      </c>
      <c r="AK119" s="213" t="n">
        <f aca="false">RADIANS(AI119)</f>
        <v>-1.6606371500413</v>
      </c>
      <c r="AL119" s="213" t="n">
        <f aca="false">SIN($AJ$11)*SIN(AJ119)+COS($AJ$11)*COS(AJ119)*COS(AK119-$AK$11)</f>
        <v>0.999294795416648</v>
      </c>
      <c r="AM119" s="213" t="n">
        <f aca="false">ACOS(AL119)</f>
        <v>0.0375576219834697</v>
      </c>
      <c r="AN119" s="214" t="n">
        <f aca="false">AM119*6371</f>
        <v>239.279609656685</v>
      </c>
      <c r="AO119" s="215" t="n">
        <f aca="false">AN119*0.62137119223733</f>
        <v>148.681456330457</v>
      </c>
      <c r="AP119" s="212" t="n">
        <f aca="false">(SIN(AJ119)-SIN($AJ$11)*AL119)/(COS($AJ$11)*SIN(AM119))</f>
        <v>-0.742048023966853</v>
      </c>
      <c r="AQ119" s="213" t="n">
        <f aca="false">MIN(1,MAX(-1,AP119))</f>
        <v>-0.742048023966853</v>
      </c>
      <c r="AR119" s="216" t="n">
        <f aca="false">DEGREES(ACOS(AQ119))</f>
        <v>137.90616924668</v>
      </c>
      <c r="AS119" s="217" t="n">
        <f aca="false">IF(SIN(AK119-$AK$11)&lt;0,360-AR119,AR119)</f>
        <v>222.09383075332</v>
      </c>
      <c r="AT119" s="192" t="n">
        <f aca="false">90+AH119</f>
        <v>133.143611111111</v>
      </c>
      <c r="AU119" s="193" t="n">
        <f aca="false">INT(AT119/10)</f>
        <v>13</v>
      </c>
      <c r="AV119" s="194" t="n">
        <f aca="false">INT(AT119-(10*AU119))</f>
        <v>3</v>
      </c>
      <c r="AW119" s="195" t="n">
        <f aca="false">INT(24*(AT119-(10*AU119)-AV119))</f>
        <v>3</v>
      </c>
      <c r="AX119" s="196" t="str">
        <f aca="false">CHAR(AU119+CODE("A"))</f>
        <v>N</v>
      </c>
      <c r="AY119" s="197" t="str">
        <f aca="false">CHAR(AV119+CODE("0"))</f>
        <v>3</v>
      </c>
      <c r="AZ119" s="198" t="str">
        <f aca="false">CHAR(AW119+CODE("a"))</f>
        <v>d</v>
      </c>
      <c r="BA119" s="199" t="n">
        <f aca="false">180+AI119</f>
        <v>84.8525</v>
      </c>
      <c r="BB119" s="193" t="n">
        <f aca="false">INT(BA119/20)</f>
        <v>4</v>
      </c>
      <c r="BC119" s="194" t="n">
        <f aca="false">INT(BA119-(20*BB119))/2</f>
        <v>2</v>
      </c>
      <c r="BD119" s="195" t="n">
        <f aca="false">INT((MOD(INT(BA119),2)+(BA119-((20*BB119)+(2*BC119))))*12)</f>
        <v>10</v>
      </c>
      <c r="BE119" s="196" t="str">
        <f aca="false">CHAR(BB119+CODE("A"))</f>
        <v>E</v>
      </c>
      <c r="BF119" s="197" t="str">
        <f aca="false">CHAR(BC119+CODE("0"))</f>
        <v>2</v>
      </c>
      <c r="BG119" s="198" t="str">
        <f aca="false">CHAR(BD119+CODE("a"))</f>
        <v>k</v>
      </c>
      <c r="BH119" s="200" t="s">
        <v>47</v>
      </c>
    </row>
    <row r="120" customFormat="false" ht="16.5" hidden="false" customHeight="false" outlineLevel="0" collapsed="false">
      <c r="A120" s="201" t="s">
        <v>303</v>
      </c>
      <c r="B120" s="202" t="s">
        <v>304</v>
      </c>
      <c r="C120" s="203" t="str">
        <f aca="false">IF(D120&lt;&gt;"",BE120&amp;AX120&amp;BF120&amp;AY120&amp;BG120&amp;AZ120,"")</f>
        <v>EN18vc</v>
      </c>
      <c r="D120" s="177" t="n">
        <f aca="false">IF(F120="","",IF(ISERR(AS120),"  N/A  ",AS120))</f>
        <v>329.4515559262</v>
      </c>
      <c r="E120" s="178" t="n">
        <f aca="false">IF(OR(D120="",D120="  N/A  "),D120,MOD(180+D120,360))</f>
        <v>149.4515559262</v>
      </c>
      <c r="F120" s="179" t="n">
        <f aca="false">IF(Z120+AA120+AB120+AD120+AE120+AF120&gt;0,AN120,"")</f>
        <v>438.519608791682</v>
      </c>
      <c r="G120" s="180" t="n">
        <f aca="false">IF(F120="","",AO120)</f>
        <v>272.483452134335</v>
      </c>
      <c r="H120" s="204" t="s">
        <v>60</v>
      </c>
      <c r="I120" s="205" t="s">
        <v>59</v>
      </c>
      <c r="J120" s="205" t="s">
        <v>60</v>
      </c>
      <c r="K120" s="205" t="s">
        <v>60</v>
      </c>
      <c r="L120" s="205" t="s">
        <v>60</v>
      </c>
      <c r="M120" s="205" t="s">
        <v>60</v>
      </c>
      <c r="N120" s="205" t="s">
        <v>60</v>
      </c>
      <c r="O120" s="205" t="s">
        <v>60</v>
      </c>
      <c r="P120" s="205" t="s">
        <v>60</v>
      </c>
      <c r="Q120" s="205" t="s">
        <v>60</v>
      </c>
      <c r="R120" s="205" t="s">
        <v>60</v>
      </c>
      <c r="S120" s="205" t="s">
        <v>60</v>
      </c>
      <c r="T120" s="205" t="s">
        <v>60</v>
      </c>
      <c r="U120" s="205" t="s">
        <v>60</v>
      </c>
      <c r="V120" s="205" t="s">
        <v>60</v>
      </c>
      <c r="W120" s="205" t="s">
        <v>60</v>
      </c>
      <c r="X120" s="205" t="s">
        <v>60</v>
      </c>
      <c r="Y120" s="206" t="s">
        <v>60</v>
      </c>
      <c r="Z120" s="207" t="n">
        <v>48</v>
      </c>
      <c r="AA120" s="208" t="n">
        <v>6</v>
      </c>
      <c r="AB120" s="208" t="n">
        <v>59</v>
      </c>
      <c r="AC120" s="209" t="s">
        <v>47</v>
      </c>
      <c r="AD120" s="207" t="n">
        <v>96</v>
      </c>
      <c r="AE120" s="208" t="n">
        <v>10</v>
      </c>
      <c r="AF120" s="208" t="n">
        <v>19</v>
      </c>
      <c r="AG120" s="209" t="s">
        <v>99</v>
      </c>
      <c r="AH120" s="210" t="n">
        <f aca="false">(Z120+(AA120/60)+(AB120/3600))*IF(AC120="N",1,-1)</f>
        <v>48.1163888888889</v>
      </c>
      <c r="AI120" s="211" t="n">
        <f aca="false">((AD120)+(AE120/60)+(AF120/3600))*IF(AG120="E",1,-1)</f>
        <v>-96.1719444444445</v>
      </c>
      <c r="AJ120" s="212" t="n">
        <f aca="false">RADIANS(AH120)</f>
        <v>0.839789410281127</v>
      </c>
      <c r="AK120" s="213" t="n">
        <f aca="false">RADIANS(AI120)</f>
        <v>-1.67851707860062</v>
      </c>
      <c r="AL120" s="213" t="n">
        <f aca="false">SIN($AJ$11)*SIN(AJ120)+COS($AJ$11)*COS(AJ120)*COS(AK120-$AK$11)</f>
        <v>0.997632110879152</v>
      </c>
      <c r="AM120" s="213" t="n">
        <f aca="false">ACOS(AL120)</f>
        <v>0.0688305774276695</v>
      </c>
      <c r="AN120" s="214" t="n">
        <f aca="false">AM120*6371</f>
        <v>438.519608791682</v>
      </c>
      <c r="AO120" s="215" t="n">
        <f aca="false">AN120*0.62137119223733</f>
        <v>272.483452134335</v>
      </c>
      <c r="AP120" s="212" t="n">
        <f aca="false">(SIN(AJ120)-SIN($AJ$11)*AL120)/(COS($AJ$11)*SIN(AM120))</f>
        <v>0.861199724463796</v>
      </c>
      <c r="AQ120" s="213" t="n">
        <f aca="false">MIN(1,MAX(-1,AP120))</f>
        <v>0.861199724463796</v>
      </c>
      <c r="AR120" s="216" t="n">
        <f aca="false">DEGREES(ACOS(AQ120))</f>
        <v>30.5484440738003</v>
      </c>
      <c r="AS120" s="217" t="n">
        <f aca="false">IF(SIN(AK120-$AK$11)&lt;0,360-AR120,AR120)</f>
        <v>329.4515559262</v>
      </c>
      <c r="AT120" s="192" t="n">
        <f aca="false">90+AH120</f>
        <v>138.116388888889</v>
      </c>
      <c r="AU120" s="193" t="n">
        <f aca="false">INT(AT120/10)</f>
        <v>13</v>
      </c>
      <c r="AV120" s="194" t="n">
        <f aca="false">INT(AT120-(10*AU120))</f>
        <v>8</v>
      </c>
      <c r="AW120" s="195" t="n">
        <f aca="false">INT(24*(AT120-(10*AU120)-AV120))</f>
        <v>2</v>
      </c>
      <c r="AX120" s="196" t="str">
        <f aca="false">CHAR(AU120+CODE("A"))</f>
        <v>N</v>
      </c>
      <c r="AY120" s="197" t="str">
        <f aca="false">CHAR(AV120+CODE("0"))</f>
        <v>8</v>
      </c>
      <c r="AZ120" s="198" t="str">
        <f aca="false">CHAR(AW120+CODE("a"))</f>
        <v>c</v>
      </c>
      <c r="BA120" s="199" t="n">
        <f aca="false">180+AI120</f>
        <v>83.8280555555556</v>
      </c>
      <c r="BB120" s="193" t="n">
        <f aca="false">INT(BA120/20)</f>
        <v>4</v>
      </c>
      <c r="BC120" s="194" t="n">
        <f aca="false">INT(BA120-(20*BB120))/2</f>
        <v>1.5</v>
      </c>
      <c r="BD120" s="195" t="n">
        <f aca="false">INT((MOD(INT(BA120),2)+(BA120-((20*BB120)+(2*BC120))))*12)</f>
        <v>21</v>
      </c>
      <c r="BE120" s="196" t="str">
        <f aca="false">CHAR(BB120+CODE("A"))</f>
        <v>E</v>
      </c>
      <c r="BF120" s="197" t="str">
        <f aca="false">CHAR(BC120+CODE("0"))</f>
        <v>1</v>
      </c>
      <c r="BG120" s="198" t="str">
        <f aca="false">CHAR(BD120+CODE("a"))</f>
        <v>v</v>
      </c>
      <c r="BH120" s="200" t="s">
        <v>47</v>
      </c>
    </row>
    <row r="121" customFormat="false" ht="16.5" hidden="false" customHeight="false" outlineLevel="0" collapsed="false">
      <c r="A121" s="276" t="s">
        <v>305</v>
      </c>
      <c r="B121" s="251" t="s">
        <v>306</v>
      </c>
      <c r="C121" s="203" t="str">
        <f aca="false">IF(D121&lt;&gt;"",BE121&amp;AX121&amp;BF121&amp;AY121&amp;BG121&amp;AZ121,"")</f>
        <v>EN34it</v>
      </c>
      <c r="D121" s="177" t="n">
        <f aca="false">IF(F121="","",IF(ISERR(AS121),"  N/A  ",AS121))</f>
        <v>304.400086985174</v>
      </c>
      <c r="E121" s="178" t="n">
        <f aca="false">IF(OR(D121="",D121="  N/A  "),D121,MOD(180+D121,360))</f>
        <v>124.400086985174</v>
      </c>
      <c r="F121" s="179" t="n">
        <f aca="false">IF(Z121+AA121+AB121+AD121+AE121+AF121&gt;0,AN121,"")</f>
        <v>14.123901760013</v>
      </c>
      <c r="G121" s="180" t="n">
        <f aca="false">IF(F121="","",AO121)</f>
        <v>8.77618567566223</v>
      </c>
      <c r="H121" s="252" t="s">
        <v>59</v>
      </c>
      <c r="I121" s="253" t="s">
        <v>59</v>
      </c>
      <c r="J121" s="253" t="s">
        <v>47</v>
      </c>
      <c r="K121" s="253" t="s">
        <v>59</v>
      </c>
      <c r="L121" s="253" t="s">
        <v>47</v>
      </c>
      <c r="M121" s="253" t="s">
        <v>47</v>
      </c>
      <c r="N121" s="253" t="s">
        <v>47</v>
      </c>
      <c r="O121" s="253" t="s">
        <v>47</v>
      </c>
      <c r="P121" s="253" t="s">
        <v>47</v>
      </c>
      <c r="Q121" s="253" t="s">
        <v>47</v>
      </c>
      <c r="R121" s="253" t="s">
        <v>47</v>
      </c>
      <c r="S121" s="253" t="s">
        <v>47</v>
      </c>
      <c r="T121" s="253" t="s">
        <v>47</v>
      </c>
      <c r="U121" s="253" t="s">
        <v>47</v>
      </c>
      <c r="V121" s="253" t="s">
        <v>47</v>
      </c>
      <c r="W121" s="253" t="s">
        <v>47</v>
      </c>
      <c r="X121" s="253" t="s">
        <v>47</v>
      </c>
      <c r="Y121" s="254" t="s">
        <v>47</v>
      </c>
      <c r="Z121" s="261" t="n">
        <v>44</v>
      </c>
      <c r="AA121" s="262" t="n">
        <v>49</v>
      </c>
      <c r="AB121" s="262" t="n">
        <v>46</v>
      </c>
      <c r="AC121" s="263" t="s">
        <v>47</v>
      </c>
      <c r="AD121" s="261" t="n">
        <v>93</v>
      </c>
      <c r="AE121" s="262" t="n">
        <v>19</v>
      </c>
      <c r="AF121" s="262" t="n">
        <v>6</v>
      </c>
      <c r="AG121" s="263" t="s">
        <v>99</v>
      </c>
      <c r="AH121" s="210" t="n">
        <f aca="false">(Z121+(AA121/60)+(AB121/3600))*IF(AC121="N",1,-1)</f>
        <v>44.8294444444445</v>
      </c>
      <c r="AI121" s="211" t="n">
        <f aca="false">((AD121)+(AE121/60)+(AF121/3600))*IF(AG121="E",1,-1)</f>
        <v>-93.3183333333333</v>
      </c>
      <c r="AJ121" s="212" t="n">
        <f aca="false">RADIANS(AH121)</f>
        <v>0.782421407395436</v>
      </c>
      <c r="AK121" s="213" t="n">
        <f aca="false">RADIANS(AI121)</f>
        <v>-1.62871216914024</v>
      </c>
      <c r="AL121" s="213" t="n">
        <f aca="false">SIN($AJ$11)*SIN(AJ121)+COS($AJ$11)*COS(AJ121)*COS(AK121-$AK$11)</f>
        <v>0.999997542667115</v>
      </c>
      <c r="AM121" s="213" t="n">
        <f aca="false">ACOS(AL121)</f>
        <v>0.00221690500078685</v>
      </c>
      <c r="AN121" s="214" t="n">
        <f aca="false">AM121*6371</f>
        <v>14.123901760013</v>
      </c>
      <c r="AO121" s="215" t="n">
        <f aca="false">AN121*0.62137119223733</f>
        <v>8.77618567566223</v>
      </c>
      <c r="AP121" s="212" t="n">
        <f aca="false">(SIN(AJ121)-SIN($AJ$11)*AL121)/(COS($AJ$11)*SIN(AM121))</f>
        <v>0.564968256093191</v>
      </c>
      <c r="AQ121" s="213" t="n">
        <f aca="false">MIN(1,MAX(-1,AP121))</f>
        <v>0.564968256093191</v>
      </c>
      <c r="AR121" s="216" t="n">
        <f aca="false">DEGREES(ACOS(AQ121))</f>
        <v>55.5999130148259</v>
      </c>
      <c r="AS121" s="217" t="n">
        <f aca="false">IF(SIN(AK121-$AK$11)&lt;0,360-AR121,AR121)</f>
        <v>304.400086985174</v>
      </c>
      <c r="AT121" s="192" t="n">
        <f aca="false">90+AH121</f>
        <v>134.829444444444</v>
      </c>
      <c r="AU121" s="193" t="n">
        <f aca="false">INT(AT121/10)</f>
        <v>13</v>
      </c>
      <c r="AV121" s="194" t="n">
        <f aca="false">INT(AT121-(10*AU121))</f>
        <v>4</v>
      </c>
      <c r="AW121" s="195" t="n">
        <f aca="false">INT(24*(AT121-(10*AU121)-AV121))</f>
        <v>19</v>
      </c>
      <c r="AX121" s="196" t="str">
        <f aca="false">CHAR(AU121+CODE("A"))</f>
        <v>N</v>
      </c>
      <c r="AY121" s="197" t="str">
        <f aca="false">CHAR(AV121+CODE("0"))</f>
        <v>4</v>
      </c>
      <c r="AZ121" s="198" t="str">
        <f aca="false">CHAR(AW121+CODE("a"))</f>
        <v>t</v>
      </c>
      <c r="BA121" s="199" t="n">
        <f aca="false">180+AI121</f>
        <v>86.6816666666667</v>
      </c>
      <c r="BB121" s="193" t="n">
        <f aca="false">INT(BA121/20)</f>
        <v>4</v>
      </c>
      <c r="BC121" s="194" t="n">
        <f aca="false">INT(BA121-(20*BB121))/2</f>
        <v>3</v>
      </c>
      <c r="BD121" s="195" t="n">
        <f aca="false">INT((MOD(INT(BA121),2)+(BA121-((20*BB121)+(2*BC121))))*12)</f>
        <v>8</v>
      </c>
      <c r="BE121" s="196" t="str">
        <f aca="false">CHAR(BB121+CODE("A"))</f>
        <v>E</v>
      </c>
      <c r="BF121" s="197" t="str">
        <f aca="false">CHAR(BC121+CODE("0"))</f>
        <v>3</v>
      </c>
      <c r="BG121" s="198" t="str">
        <f aca="false">CHAR(BD121+CODE("a"))</f>
        <v>i</v>
      </c>
      <c r="BH121" s="200" t="s">
        <v>47</v>
      </c>
    </row>
    <row r="122" customFormat="false" ht="16.5" hidden="false" customHeight="false" outlineLevel="0" collapsed="false">
      <c r="A122" s="276" t="s">
        <v>307</v>
      </c>
      <c r="B122" s="251" t="s">
        <v>308</v>
      </c>
      <c r="C122" s="203" t="str">
        <f aca="false">IF(D122&lt;&gt;"",BE122&amp;AX122&amp;BF122&amp;AY122&amp;BG122&amp;AZ122,"")</f>
        <v>EN34kp</v>
      </c>
      <c r="D122" s="177" t="n">
        <f aca="false">IF(F122="","",IF(ISERR(AS122),"  N/A  ",AS122))</f>
        <v>173.337552435264</v>
      </c>
      <c r="E122" s="178" t="n">
        <f aca="false">IF(OR(D122="",D122="  N/A  "),D122,MOD(180+D122,360))</f>
        <v>353.337552435264</v>
      </c>
      <c r="F122" s="179" t="n">
        <f aca="false">IF(Z122+AA122+AB122+AD122+AE122+AF122&gt;0,AN122,"")</f>
        <v>12.501024150983</v>
      </c>
      <c r="G122" s="180" t="n">
        <f aca="false">IF(F122="","",AO122)</f>
        <v>7.76777628088397</v>
      </c>
      <c r="H122" s="252" t="s">
        <v>60</v>
      </c>
      <c r="I122" s="253" t="s">
        <v>60</v>
      </c>
      <c r="J122" s="253" t="s">
        <v>60</v>
      </c>
      <c r="K122" s="253" t="s">
        <v>60</v>
      </c>
      <c r="L122" s="253" t="s">
        <v>60</v>
      </c>
      <c r="M122" s="253" t="s">
        <v>60</v>
      </c>
      <c r="N122" s="253" t="s">
        <v>60</v>
      </c>
      <c r="O122" s="253" t="s">
        <v>60</v>
      </c>
      <c r="P122" s="253" t="s">
        <v>60</v>
      </c>
      <c r="Q122" s="253" t="s">
        <v>60</v>
      </c>
      <c r="R122" s="253" t="s">
        <v>60</v>
      </c>
      <c r="S122" s="253" t="s">
        <v>60</v>
      </c>
      <c r="T122" s="253" t="s">
        <v>60</v>
      </c>
      <c r="U122" s="253" t="s">
        <v>60</v>
      </c>
      <c r="V122" s="253" t="s">
        <v>60</v>
      </c>
      <c r="W122" s="253" t="s">
        <v>60</v>
      </c>
      <c r="X122" s="253" t="s">
        <v>60</v>
      </c>
      <c r="Y122" s="254" t="s">
        <v>60</v>
      </c>
      <c r="Z122" s="261" t="n">
        <v>44</v>
      </c>
      <c r="AA122" s="262" t="n">
        <v>38</v>
      </c>
      <c r="AB122" s="262" t="n">
        <v>46</v>
      </c>
      <c r="AC122" s="263" t="s">
        <v>47</v>
      </c>
      <c r="AD122" s="261" t="n">
        <v>93</v>
      </c>
      <c r="AE122" s="262" t="n">
        <v>9</v>
      </c>
      <c r="AF122" s="262" t="n">
        <v>8</v>
      </c>
      <c r="AG122" s="263" t="s">
        <v>99</v>
      </c>
      <c r="AH122" s="210" t="n">
        <f aca="false">(Z122+(AA122/60)+(AB122/3600))*IF(AC122="N",1,-1)</f>
        <v>44.6461111111111</v>
      </c>
      <c r="AI122" s="211" t="n">
        <f aca="false">((AD122)+(AE122/60)+(AF122/3600))*IF(AG122="E",1,-1)</f>
        <v>-93.1522222222222</v>
      </c>
      <c r="AJ122" s="212" t="n">
        <f aca="false">RADIANS(AH122)</f>
        <v>0.779221637100113</v>
      </c>
      <c r="AK122" s="213" t="n">
        <f aca="false">RADIANS(AI122)</f>
        <v>-1.62581298332721</v>
      </c>
      <c r="AL122" s="213" t="n">
        <f aca="false">SIN($AJ$11)*SIN(AJ122)+COS($AJ$11)*COS(AJ122)*COS(AK122-$AK$11)</f>
        <v>0.999998074933027</v>
      </c>
      <c r="AM122" s="213" t="n">
        <f aca="false">ACOS(AL122)</f>
        <v>0.00196217613419919</v>
      </c>
      <c r="AN122" s="214" t="n">
        <f aca="false">AM122*6371</f>
        <v>12.501024150983</v>
      </c>
      <c r="AO122" s="215" t="n">
        <f aca="false">AN122*0.62137119223733</f>
        <v>7.76777628088397</v>
      </c>
      <c r="AP122" s="212" t="n">
        <f aca="false">(SIN(AJ122)-SIN($AJ$11)*AL122)/(COS($AJ$11)*SIN(AM122))</f>
        <v>-0.993246903808524</v>
      </c>
      <c r="AQ122" s="213" t="n">
        <f aca="false">MIN(1,MAX(-1,AP122))</f>
        <v>-0.993246903808524</v>
      </c>
      <c r="AR122" s="216" t="n">
        <f aca="false">DEGREES(ACOS(AQ122))</f>
        <v>173.337552435264</v>
      </c>
      <c r="AS122" s="217" t="n">
        <f aca="false">IF(SIN(AK122-$AK$11)&lt;0,360-AR122,AR122)</f>
        <v>173.337552435264</v>
      </c>
      <c r="AT122" s="192" t="n">
        <f aca="false">90+AH122</f>
        <v>134.646111111111</v>
      </c>
      <c r="AU122" s="193" t="n">
        <f aca="false">INT(AT122/10)</f>
        <v>13</v>
      </c>
      <c r="AV122" s="194" t="n">
        <f aca="false">INT(AT122-(10*AU122))</f>
        <v>4</v>
      </c>
      <c r="AW122" s="195" t="n">
        <f aca="false">INT(24*(AT122-(10*AU122)-AV122))</f>
        <v>15</v>
      </c>
      <c r="AX122" s="196" t="str">
        <f aca="false">CHAR(AU122+CODE("A"))</f>
        <v>N</v>
      </c>
      <c r="AY122" s="197" t="str">
        <f aca="false">CHAR(AV122+CODE("0"))</f>
        <v>4</v>
      </c>
      <c r="AZ122" s="198" t="str">
        <f aca="false">CHAR(AW122+CODE("a"))</f>
        <v>p</v>
      </c>
      <c r="BA122" s="199" t="n">
        <f aca="false">180+AI122</f>
        <v>86.8477777777778</v>
      </c>
      <c r="BB122" s="193" t="n">
        <f aca="false">INT(BA122/20)</f>
        <v>4</v>
      </c>
      <c r="BC122" s="194" t="n">
        <f aca="false">INT(BA122-(20*BB122))/2</f>
        <v>3</v>
      </c>
      <c r="BD122" s="195" t="n">
        <f aca="false">INT((MOD(INT(BA122),2)+(BA122-((20*BB122)+(2*BC122))))*12)</f>
        <v>10</v>
      </c>
      <c r="BE122" s="196" t="str">
        <f aca="false">CHAR(BB122+CODE("A"))</f>
        <v>E</v>
      </c>
      <c r="BF122" s="197" t="str">
        <f aca="false">CHAR(BC122+CODE("0"))</f>
        <v>3</v>
      </c>
      <c r="BG122" s="198" t="str">
        <f aca="false">CHAR(BD122+CODE("a"))</f>
        <v>k</v>
      </c>
      <c r="BH122" s="200" t="s">
        <v>47</v>
      </c>
    </row>
    <row r="123" customFormat="false" ht="16.5" hidden="false" customHeight="false" outlineLevel="0" collapsed="false">
      <c r="A123" s="277" t="s">
        <v>309</v>
      </c>
      <c r="B123" s="267" t="s">
        <v>310</v>
      </c>
      <c r="C123" s="203" t="str">
        <f aca="false">IF(D123&lt;&gt;"",BE123&amp;AX123&amp;BF123&amp;AY123&amp;BG123&amp;AZ123,"")</f>
        <v>DN86ov</v>
      </c>
      <c r="D123" s="177" t="n">
        <f aca="false">IF(F123="","",IF(ISERR(AS123),"  N/A  ",AS123))</f>
        <v>291.000362384587</v>
      </c>
      <c r="E123" s="178" t="n">
        <f aca="false">IF(OR(D123="",D123="  N/A  "),D123,MOD(180+D123,360))</f>
        <v>111.000362384587</v>
      </c>
      <c r="F123" s="179" t="n">
        <f aca="false">IF(Z123+AA123+AB123+AD123+AE123+AF123&gt;0,AN123,"")</f>
        <v>781.083733930701</v>
      </c>
      <c r="G123" s="180" t="n">
        <f aca="false">IF(F123="","",AO123)</f>
        <v>485.342930989705</v>
      </c>
      <c r="H123" s="255" t="s">
        <v>59</v>
      </c>
      <c r="I123" s="256" t="s">
        <v>59</v>
      </c>
      <c r="J123" s="256" t="s">
        <v>47</v>
      </c>
      <c r="K123" s="256" t="s">
        <v>59</v>
      </c>
      <c r="L123" s="256" t="s">
        <v>47</v>
      </c>
      <c r="M123" s="256" t="s">
        <v>59</v>
      </c>
      <c r="N123" s="256" t="s">
        <v>47</v>
      </c>
      <c r="O123" s="256" t="s">
        <v>47</v>
      </c>
      <c r="P123" s="256" t="s">
        <v>47</v>
      </c>
      <c r="Q123" s="256" t="s">
        <v>47</v>
      </c>
      <c r="R123" s="256" t="s">
        <v>47</v>
      </c>
      <c r="S123" s="256" t="s">
        <v>47</v>
      </c>
      <c r="T123" s="256" t="s">
        <v>47</v>
      </c>
      <c r="U123" s="256" t="s">
        <v>47</v>
      </c>
      <c r="V123" s="256" t="s">
        <v>47</v>
      </c>
      <c r="W123" s="256" t="s">
        <v>47</v>
      </c>
      <c r="X123" s="256" t="s">
        <v>47</v>
      </c>
      <c r="Y123" s="257" t="s">
        <v>47</v>
      </c>
      <c r="Z123" s="258" t="n">
        <v>46</v>
      </c>
      <c r="AA123" s="259" t="n">
        <v>52</v>
      </c>
      <c r="AB123" s="259" t="n">
        <v>55</v>
      </c>
      <c r="AC123" s="260" t="s">
        <v>47</v>
      </c>
      <c r="AD123" s="258" t="n">
        <v>102</v>
      </c>
      <c r="AE123" s="259" t="n">
        <v>47</v>
      </c>
      <c r="AF123" s="259" t="n">
        <v>10</v>
      </c>
      <c r="AG123" s="260" t="s">
        <v>99</v>
      </c>
      <c r="AH123" s="210" t="n">
        <f aca="false">(Z123+(AA123/60)+(AB123/3600))*IF(AC123="N",1,-1)</f>
        <v>46.8819444444444</v>
      </c>
      <c r="AI123" s="211" t="n">
        <f aca="false">((AD123)+(AE123/60)+(AF123/3600))*IF(AG123="E",1,-1)</f>
        <v>-102.786111111111</v>
      </c>
      <c r="AJ123" s="212" t="n">
        <f aca="false">RADIANS(AH123)</f>
        <v>0.818244290292619</v>
      </c>
      <c r="AK123" s="213" t="n">
        <f aca="false">RADIANS(AI123)</f>
        <v>-1.79395606420962</v>
      </c>
      <c r="AL123" s="213" t="n">
        <f aca="false">SIN($AJ$11)*SIN(AJ123)+COS($AJ$11)*COS(AJ123)*COS(AK123-$AK$11)</f>
        <v>0.992494045398723</v>
      </c>
      <c r="AM123" s="213" t="n">
        <f aca="false">ACOS(AL123)</f>
        <v>0.122599864060697</v>
      </c>
      <c r="AN123" s="214" t="n">
        <f aca="false">AM123*6371</f>
        <v>781.083733930701</v>
      </c>
      <c r="AO123" s="215" t="n">
        <f aca="false">AN123*0.62137119223733</f>
        <v>485.342930989705</v>
      </c>
      <c r="AP123" s="212" t="n">
        <f aca="false">(SIN(AJ123)-SIN($AJ$11)*AL123)/(COS($AJ$11)*SIN(AM123))</f>
        <v>0.358373854251535</v>
      </c>
      <c r="AQ123" s="213" t="n">
        <f aca="false">MIN(1,MAX(-1,AP123))</f>
        <v>0.358373854251535</v>
      </c>
      <c r="AR123" s="216" t="n">
        <f aca="false">DEGREES(ACOS(AQ123))</f>
        <v>68.9996376154131</v>
      </c>
      <c r="AS123" s="217" t="n">
        <f aca="false">IF(SIN(AK123-$AK$11)&lt;0,360-AR123,AR123)</f>
        <v>291.000362384587</v>
      </c>
      <c r="AT123" s="192" t="n">
        <f aca="false">90+AH123</f>
        <v>136.881944444444</v>
      </c>
      <c r="AU123" s="193" t="n">
        <f aca="false">INT(AT123/10)</f>
        <v>13</v>
      </c>
      <c r="AV123" s="194" t="n">
        <f aca="false">INT(AT123-(10*AU123))</f>
        <v>6</v>
      </c>
      <c r="AW123" s="195" t="n">
        <f aca="false">INT(24*(AT123-(10*AU123)-AV123))</f>
        <v>21</v>
      </c>
      <c r="AX123" s="196" t="str">
        <f aca="false">CHAR(AU123+CODE("A"))</f>
        <v>N</v>
      </c>
      <c r="AY123" s="197" t="str">
        <f aca="false">CHAR(AV123+CODE("0"))</f>
        <v>6</v>
      </c>
      <c r="AZ123" s="198" t="str">
        <f aca="false">CHAR(AW123+CODE("a"))</f>
        <v>v</v>
      </c>
      <c r="BA123" s="199" t="n">
        <f aca="false">180+AI123</f>
        <v>77.2138888888889</v>
      </c>
      <c r="BB123" s="193" t="n">
        <f aca="false">INT(BA123/20)</f>
        <v>3</v>
      </c>
      <c r="BC123" s="194" t="n">
        <f aca="false">INT(BA123-(20*BB123))/2</f>
        <v>8.5</v>
      </c>
      <c r="BD123" s="195" t="n">
        <f aca="false">INT((MOD(INT(BA123),2)+(BA123-((20*BB123)+(2*BC123))))*12)</f>
        <v>14</v>
      </c>
      <c r="BE123" s="196" t="str">
        <f aca="false">CHAR(BB123+CODE("A"))</f>
        <v>D</v>
      </c>
      <c r="BF123" s="197" t="str">
        <f aca="false">CHAR(BC123+CODE("0"))</f>
        <v>8</v>
      </c>
      <c r="BG123" s="198" t="str">
        <f aca="false">CHAR(BD123+CODE("a"))</f>
        <v>o</v>
      </c>
      <c r="BH123" s="200" t="s">
        <v>47</v>
      </c>
    </row>
    <row r="124" customFormat="false" ht="16.5" hidden="false" customHeight="false" outlineLevel="0" collapsed="false">
      <c r="A124" s="276" t="s">
        <v>311</v>
      </c>
      <c r="B124" s="251" t="s">
        <v>312</v>
      </c>
      <c r="C124" s="203" t="str">
        <f aca="false">IF(D124&lt;&gt;"",BE124&amp;AX124&amp;BF124&amp;AY124&amp;BG124&amp;AZ124,"")</f>
        <v>EN34jv</v>
      </c>
      <c r="D124" s="177" t="n">
        <f aca="false">IF(F124="","",IF(ISERR(AS124),"  N/A  ",AS124))</f>
        <v>341.873255860777</v>
      </c>
      <c r="E124" s="178" t="n">
        <f aca="false">IF(OR(D124="",D124="  N/A  "),D124,MOD(180+D124,360))</f>
        <v>161.873255860777</v>
      </c>
      <c r="F124" s="179" t="n">
        <f aca="false">IF(Z124+AA124+AB124+AD124+AE124+AF124&gt;0,AN124,"")</f>
        <v>17.2276028375063</v>
      </c>
      <c r="G124" s="180" t="n">
        <f aca="false">IF(F124="","",AO124)</f>
        <v>10.7047361145325</v>
      </c>
      <c r="H124" s="252" t="s">
        <v>59</v>
      </c>
      <c r="I124" s="253" t="s">
        <v>59</v>
      </c>
      <c r="J124" s="253" t="s">
        <v>59</v>
      </c>
      <c r="K124" s="253" t="s">
        <v>59</v>
      </c>
      <c r="L124" s="253" t="s">
        <v>59</v>
      </c>
      <c r="M124" s="253" t="s">
        <v>59</v>
      </c>
      <c r="N124" s="253" t="s">
        <v>47</v>
      </c>
      <c r="O124" s="253" t="s">
        <v>47</v>
      </c>
      <c r="P124" s="253" t="s">
        <v>47</v>
      </c>
      <c r="Q124" s="253" t="s">
        <v>59</v>
      </c>
      <c r="R124" s="253" t="s">
        <v>47</v>
      </c>
      <c r="S124" s="253" t="s">
        <v>47</v>
      </c>
      <c r="T124" s="253" t="s">
        <v>47</v>
      </c>
      <c r="U124" s="253" t="s">
        <v>47</v>
      </c>
      <c r="V124" s="253" t="s">
        <v>47</v>
      </c>
      <c r="W124" s="253" t="s">
        <v>47</v>
      </c>
      <c r="X124" s="253" t="s">
        <v>47</v>
      </c>
      <c r="Y124" s="254" t="s">
        <v>47</v>
      </c>
      <c r="Z124" s="261" t="n">
        <v>44</v>
      </c>
      <c r="AA124" s="262" t="n">
        <v>54</v>
      </c>
      <c r="AB124" s="262" t="n">
        <v>18</v>
      </c>
      <c r="AC124" s="263" t="s">
        <v>47</v>
      </c>
      <c r="AD124" s="261" t="n">
        <v>93</v>
      </c>
      <c r="AE124" s="262" t="n">
        <v>14</v>
      </c>
      <c r="AF124" s="262" t="n">
        <v>19</v>
      </c>
      <c r="AG124" s="263" t="s">
        <v>99</v>
      </c>
      <c r="AH124" s="210" t="n">
        <f aca="false">(Z124+(AA124/60)+(AB124/3600))*IF(AC124="N",1,-1)</f>
        <v>44.905</v>
      </c>
      <c r="AI124" s="211" t="n">
        <f aca="false">((AD124)+(AE124/60)+(AF124/3600))*IF(AG124="E",1,-1)</f>
        <v>-93.2386111111111</v>
      </c>
      <c r="AJ124" s="212" t="n">
        <f aca="false">RADIANS(AH124)</f>
        <v>0.783740100608054</v>
      </c>
      <c r="AK124" s="213" t="n">
        <f aca="false">RADIANS(AI124)</f>
        <v>-1.62732075387546</v>
      </c>
      <c r="AL124" s="213" t="n">
        <f aca="false">SIN($AJ$11)*SIN(AJ124)+COS($AJ$11)*COS(AJ124)*COS(AK124-$AK$11)</f>
        <v>0.999996344016461</v>
      </c>
      <c r="AM124" s="213" t="n">
        <f aca="false">ACOS(AL124)</f>
        <v>0.0027040657412504</v>
      </c>
      <c r="AN124" s="214" t="n">
        <f aca="false">AM124*6371</f>
        <v>17.2276028375063</v>
      </c>
      <c r="AO124" s="215" t="n">
        <f aca="false">AN124*0.62137119223733</f>
        <v>10.7047361145325</v>
      </c>
      <c r="AP124" s="212" t="n">
        <f aca="false">(SIN(AJ124)-SIN($AJ$11)*AL124)/(COS($AJ$11)*SIN(AM124))</f>
        <v>0.950370612627506</v>
      </c>
      <c r="AQ124" s="213" t="n">
        <f aca="false">MIN(1,MAX(-1,AP124))</f>
        <v>0.950370612627506</v>
      </c>
      <c r="AR124" s="216" t="n">
        <f aca="false">DEGREES(ACOS(AQ124))</f>
        <v>18.1267441392226</v>
      </c>
      <c r="AS124" s="217" t="n">
        <f aca="false">IF(SIN(AK124-$AK$11)&lt;0,360-AR124,AR124)</f>
        <v>341.873255860777</v>
      </c>
      <c r="AT124" s="192" t="n">
        <f aca="false">90+AH124</f>
        <v>134.905</v>
      </c>
      <c r="AU124" s="193" t="n">
        <f aca="false">INT(AT124/10)</f>
        <v>13</v>
      </c>
      <c r="AV124" s="194" t="n">
        <f aca="false">INT(AT124-(10*AU124))</f>
        <v>4</v>
      </c>
      <c r="AW124" s="195" t="n">
        <f aca="false">INT(24*(AT124-(10*AU124)-AV124))</f>
        <v>21</v>
      </c>
      <c r="AX124" s="196" t="str">
        <f aca="false">CHAR(AU124+CODE("A"))</f>
        <v>N</v>
      </c>
      <c r="AY124" s="197" t="str">
        <f aca="false">CHAR(AV124+CODE("0"))</f>
        <v>4</v>
      </c>
      <c r="AZ124" s="198" t="str">
        <f aca="false">CHAR(AW124+CODE("a"))</f>
        <v>v</v>
      </c>
      <c r="BA124" s="199" t="n">
        <f aca="false">180+AI124</f>
        <v>86.7613888888889</v>
      </c>
      <c r="BB124" s="193" t="n">
        <f aca="false">INT(BA124/20)</f>
        <v>4</v>
      </c>
      <c r="BC124" s="194" t="n">
        <f aca="false">INT(BA124-(20*BB124))/2</f>
        <v>3</v>
      </c>
      <c r="BD124" s="195" t="n">
        <f aca="false">INT((MOD(INT(BA124),2)+(BA124-((20*BB124)+(2*BC124))))*12)</f>
        <v>9</v>
      </c>
      <c r="BE124" s="196" t="str">
        <f aca="false">CHAR(BB124+CODE("A"))</f>
        <v>E</v>
      </c>
      <c r="BF124" s="197" t="str">
        <f aca="false">CHAR(BC124+CODE("0"))</f>
        <v>3</v>
      </c>
      <c r="BG124" s="198" t="str">
        <f aca="false">CHAR(BD124+CODE("a"))</f>
        <v>j</v>
      </c>
      <c r="BH124" s="200" t="s">
        <v>47</v>
      </c>
    </row>
    <row r="125" customFormat="false" ht="16.5" hidden="false" customHeight="false" outlineLevel="0" collapsed="false">
      <c r="A125" s="201" t="s">
        <v>313</v>
      </c>
      <c r="B125" s="202" t="s">
        <v>314</v>
      </c>
      <c r="C125" s="203" t="str">
        <f aca="false">IF(D125&lt;&gt;"",BE125&amp;AX125&amp;BF125&amp;AY125&amp;BG125&amp;AZ125,"")</f>
        <v>EN36rg</v>
      </c>
      <c r="D125" s="177" t="n">
        <f aca="false">IF(F125="","",IF(ISERR(AS125),"  N/A  ",AS125))</f>
        <v>15.6121771439181</v>
      </c>
      <c r="E125" s="178" t="n">
        <f aca="false">IF(OR(D125="",D125="  N/A  "),D125,MOD(180+D125,360))</f>
        <v>195.612177143918</v>
      </c>
      <c r="F125" s="179" t="n">
        <f aca="false">IF(Z125+AA125+AB125+AD125+AE125+AF125&gt;0,AN125,"")</f>
        <v>176.803082731321</v>
      </c>
      <c r="G125" s="180" t="n">
        <f aca="false">IF(F125="","",AO125)</f>
        <v>109.860342307996</v>
      </c>
      <c r="H125" s="204" t="s">
        <v>60</v>
      </c>
      <c r="I125" s="205" t="s">
        <v>59</v>
      </c>
      <c r="J125" s="205" t="s">
        <v>60</v>
      </c>
      <c r="K125" s="205" t="s">
        <v>60</v>
      </c>
      <c r="L125" s="205" t="s">
        <v>60</v>
      </c>
      <c r="M125" s="205" t="s">
        <v>60</v>
      </c>
      <c r="N125" s="205" t="s">
        <v>60</v>
      </c>
      <c r="O125" s="205" t="s">
        <v>60</v>
      </c>
      <c r="P125" s="205" t="s">
        <v>60</v>
      </c>
      <c r="Q125" s="205" t="s">
        <v>60</v>
      </c>
      <c r="R125" s="205" t="s">
        <v>60</v>
      </c>
      <c r="S125" s="205" t="s">
        <v>60</v>
      </c>
      <c r="T125" s="205" t="s">
        <v>60</v>
      </c>
      <c r="U125" s="205" t="s">
        <v>60</v>
      </c>
      <c r="V125" s="205" t="s">
        <v>60</v>
      </c>
      <c r="W125" s="205" t="s">
        <v>60</v>
      </c>
      <c r="X125" s="205" t="s">
        <v>60</v>
      </c>
      <c r="Y125" s="206" t="s">
        <v>60</v>
      </c>
      <c r="Z125" s="207" t="n">
        <v>46</v>
      </c>
      <c r="AA125" s="208" t="n">
        <v>17</v>
      </c>
      <c r="AB125" s="208" t="n">
        <v>15</v>
      </c>
      <c r="AC125" s="209" t="s">
        <v>47</v>
      </c>
      <c r="AD125" s="207" t="n">
        <v>92</v>
      </c>
      <c r="AE125" s="208" t="n">
        <v>33</v>
      </c>
      <c r="AF125" s="208" t="n">
        <v>5</v>
      </c>
      <c r="AG125" s="209" t="s">
        <v>99</v>
      </c>
      <c r="AH125" s="210" t="n">
        <f aca="false">(Z125+(AA125/60)+(AB125/3600))*IF(AC125="N",1,-1)</f>
        <v>46.2875</v>
      </c>
      <c r="AI125" s="211" t="n">
        <f aca="false">((AD125)+(AE125/60)+(AF125/3600))*IF(AG125="E",1,-1)</f>
        <v>-92.5513888888889</v>
      </c>
      <c r="AJ125" s="212" t="n">
        <f aca="false">RADIANS(AH125)</f>
        <v>0.807869277516875</v>
      </c>
      <c r="AK125" s="213" t="n">
        <f aca="false">RADIANS(AI125)</f>
        <v>-1.61532646340481</v>
      </c>
      <c r="AL125" s="213" t="n">
        <f aca="false">SIN($AJ$11)*SIN(AJ125)+COS($AJ$11)*COS(AJ125)*COS(AK125-$AK$11)</f>
        <v>0.999614959344341</v>
      </c>
      <c r="AM125" s="213" t="n">
        <f aca="false">ACOS(AL125)</f>
        <v>0.0277512294351469</v>
      </c>
      <c r="AN125" s="214" t="n">
        <f aca="false">AM125*6371</f>
        <v>176.803082731321</v>
      </c>
      <c r="AO125" s="215" t="n">
        <f aca="false">AN125*0.62137119223733</f>
        <v>109.860342307996</v>
      </c>
      <c r="AP125" s="212" t="n">
        <f aca="false">(SIN(AJ125)-SIN($AJ$11)*AL125)/(COS($AJ$11)*SIN(AM125))</f>
        <v>0.963105391178354</v>
      </c>
      <c r="AQ125" s="213" t="n">
        <f aca="false">MIN(1,MAX(-1,AP125))</f>
        <v>0.963105391178354</v>
      </c>
      <c r="AR125" s="216" t="n">
        <f aca="false">DEGREES(ACOS(AQ125))</f>
        <v>15.6121771439181</v>
      </c>
      <c r="AS125" s="217" t="n">
        <f aca="false">IF(SIN(AK125-$AK$11)&lt;0,360-AR125,AR125)</f>
        <v>15.6121771439181</v>
      </c>
      <c r="AT125" s="192" t="n">
        <f aca="false">90+AH125</f>
        <v>136.2875</v>
      </c>
      <c r="AU125" s="193" t="n">
        <f aca="false">INT(AT125/10)</f>
        <v>13</v>
      </c>
      <c r="AV125" s="194" t="n">
        <f aca="false">INT(AT125-(10*AU125))</f>
        <v>6</v>
      </c>
      <c r="AW125" s="195" t="n">
        <f aca="false">INT(24*(AT125-(10*AU125)-AV125))</f>
        <v>6</v>
      </c>
      <c r="AX125" s="196" t="str">
        <f aca="false">CHAR(AU125+CODE("A"))</f>
        <v>N</v>
      </c>
      <c r="AY125" s="197" t="str">
        <f aca="false">CHAR(AV125+CODE("0"))</f>
        <v>6</v>
      </c>
      <c r="AZ125" s="198" t="str">
        <f aca="false">CHAR(AW125+CODE("a"))</f>
        <v>g</v>
      </c>
      <c r="BA125" s="199" t="n">
        <f aca="false">180+AI125</f>
        <v>87.4486111111111</v>
      </c>
      <c r="BB125" s="193" t="n">
        <f aca="false">INT(BA125/20)</f>
        <v>4</v>
      </c>
      <c r="BC125" s="194" t="n">
        <f aca="false">INT(BA125-(20*BB125))/2</f>
        <v>3.5</v>
      </c>
      <c r="BD125" s="195" t="n">
        <f aca="false">INT((MOD(INT(BA125),2)+(BA125-((20*BB125)+(2*BC125))))*12)</f>
        <v>17</v>
      </c>
      <c r="BE125" s="196" t="str">
        <f aca="false">CHAR(BB125+CODE("A"))</f>
        <v>E</v>
      </c>
      <c r="BF125" s="197" t="str">
        <f aca="false">CHAR(BC125+CODE("0"))</f>
        <v>3</v>
      </c>
      <c r="BG125" s="198" t="str">
        <f aca="false">CHAR(BD125+CODE("a"))</f>
        <v>r</v>
      </c>
      <c r="BH125" s="200" t="s">
        <v>59</v>
      </c>
    </row>
    <row r="126" customFormat="false" ht="16.5" hidden="false" customHeight="false" outlineLevel="0" collapsed="false">
      <c r="A126" s="276" t="s">
        <v>315</v>
      </c>
      <c r="B126" s="251" t="s">
        <v>316</v>
      </c>
      <c r="C126" s="203" t="str">
        <f aca="false">IF(D126&lt;&gt;"",BE126&amp;AX126&amp;BF126&amp;AY126&amp;BG126&amp;AZ126,"")</f>
        <v>EN34jk</v>
      </c>
      <c r="D126" s="177" t="n">
        <f aca="false">IF(F126="","",IF(ISERR(AS126),"  N/A  ",AS126))</f>
        <v>181.342694265679</v>
      </c>
      <c r="E126" s="178" t="n">
        <f aca="false">IF(OR(D126="",D126="  N/A  "),D126,MOD(180+D126,360))</f>
        <v>1.34269426567937</v>
      </c>
      <c r="F126" s="179" t="n">
        <f aca="false">IF(Z126+AA126+AB126+AD126+AE126+AF126&gt;0,AN126,"")</f>
        <v>34.8196986820034</v>
      </c>
      <c r="G126" s="180" t="n">
        <f aca="false">IF(F126="","",AO126)</f>
        <v>21.635957683381</v>
      </c>
      <c r="H126" s="252" t="s">
        <v>60</v>
      </c>
      <c r="I126" s="253" t="s">
        <v>60</v>
      </c>
      <c r="J126" s="253" t="s">
        <v>60</v>
      </c>
      <c r="K126" s="253" t="s">
        <v>60</v>
      </c>
      <c r="L126" s="253" t="s">
        <v>60</v>
      </c>
      <c r="M126" s="253" t="s">
        <v>60</v>
      </c>
      <c r="N126" s="253" t="s">
        <v>60</v>
      </c>
      <c r="O126" s="253" t="s">
        <v>60</v>
      </c>
      <c r="P126" s="253" t="s">
        <v>60</v>
      </c>
      <c r="Q126" s="253" t="s">
        <v>60</v>
      </c>
      <c r="R126" s="253" t="s">
        <v>60</v>
      </c>
      <c r="S126" s="253" t="s">
        <v>60</v>
      </c>
      <c r="T126" s="253" t="s">
        <v>60</v>
      </c>
      <c r="U126" s="253" t="s">
        <v>60</v>
      </c>
      <c r="V126" s="253" t="s">
        <v>60</v>
      </c>
      <c r="W126" s="253" t="s">
        <v>60</v>
      </c>
      <c r="X126" s="253" t="s">
        <v>60</v>
      </c>
      <c r="Y126" s="254" t="s">
        <v>60</v>
      </c>
      <c r="Z126" s="207" t="n">
        <v>44</v>
      </c>
      <c r="AA126" s="208" t="n">
        <v>26</v>
      </c>
      <c r="AB126" s="208" t="n">
        <v>41</v>
      </c>
      <c r="AC126" s="209" t="s">
        <v>47</v>
      </c>
      <c r="AD126" s="207" t="n">
        <v>93</v>
      </c>
      <c r="AE126" s="208" t="n">
        <v>10</v>
      </c>
      <c r="AF126" s="208" t="n">
        <v>51</v>
      </c>
      <c r="AG126" s="209" t="s">
        <v>99</v>
      </c>
      <c r="AH126" s="210" t="n">
        <f aca="false">(Z126+(AA126/60)+(AB126/3600))*IF(AC126="N",1,-1)</f>
        <v>44.4447222222222</v>
      </c>
      <c r="AI126" s="211" t="n">
        <f aca="false">((AD126)+(AE126/60)+(AF126/3600))*IF(AG126="E",1,-1)</f>
        <v>-93.1808333333333</v>
      </c>
      <c r="AJ126" s="212" t="n">
        <f aca="false">RADIANS(AH126)</f>
        <v>0.775706737912069</v>
      </c>
      <c r="AK126" s="213" t="n">
        <f aca="false">RADIANS(AI126)</f>
        <v>-1.62631234141875</v>
      </c>
      <c r="AL126" s="213" t="n">
        <f aca="false">SIN($AJ$11)*SIN(AJ126)+COS($AJ$11)*COS(AJ126)*COS(AK126-$AK$11)</f>
        <v>0.999985065051469</v>
      </c>
      <c r="AM126" s="213" t="n">
        <f aca="false">ACOS(AL126)</f>
        <v>0.00546534275341444</v>
      </c>
      <c r="AN126" s="214" t="n">
        <f aca="false">AM126*6371</f>
        <v>34.8196986820034</v>
      </c>
      <c r="AO126" s="215" t="n">
        <f aca="false">AN126*0.62137119223733</f>
        <v>21.635957683381</v>
      </c>
      <c r="AP126" s="212" t="n">
        <f aca="false">(SIN(AJ126)-SIN($AJ$11)*AL126)/(COS($AJ$11)*SIN(AM126))</f>
        <v>-0.9997254261758</v>
      </c>
      <c r="AQ126" s="213" t="n">
        <f aca="false">MIN(1,MAX(-1,AP126))</f>
        <v>-0.9997254261758</v>
      </c>
      <c r="AR126" s="216" t="n">
        <f aca="false">DEGREES(ACOS(AQ126))</f>
        <v>178.657305734321</v>
      </c>
      <c r="AS126" s="217" t="n">
        <f aca="false">IF(SIN(AK126-$AK$11)&lt;0,360-AR126,AR126)</f>
        <v>181.342694265679</v>
      </c>
      <c r="AT126" s="192" t="n">
        <f aca="false">90+AH126</f>
        <v>134.444722222222</v>
      </c>
      <c r="AU126" s="193" t="n">
        <f aca="false">INT(AT126/10)</f>
        <v>13</v>
      </c>
      <c r="AV126" s="194" t="n">
        <f aca="false">INT(AT126-(10*AU126))</f>
        <v>4</v>
      </c>
      <c r="AW126" s="195" t="n">
        <f aca="false">INT(24*(AT126-(10*AU126)-AV126))</f>
        <v>10</v>
      </c>
      <c r="AX126" s="196" t="str">
        <f aca="false">CHAR(AU126+CODE("A"))</f>
        <v>N</v>
      </c>
      <c r="AY126" s="197" t="str">
        <f aca="false">CHAR(AV126+CODE("0"))</f>
        <v>4</v>
      </c>
      <c r="AZ126" s="198" t="str">
        <f aca="false">CHAR(AW126+CODE("a"))</f>
        <v>k</v>
      </c>
      <c r="BA126" s="199" t="n">
        <f aca="false">180+AI126</f>
        <v>86.8191666666667</v>
      </c>
      <c r="BB126" s="193" t="n">
        <f aca="false">INT(BA126/20)</f>
        <v>4</v>
      </c>
      <c r="BC126" s="194" t="n">
        <f aca="false">INT(BA126-(20*BB126))/2</f>
        <v>3</v>
      </c>
      <c r="BD126" s="195" t="n">
        <f aca="false">INT((MOD(INT(BA126),2)+(BA126-((20*BB126)+(2*BC126))))*12)</f>
        <v>9</v>
      </c>
      <c r="BE126" s="196" t="str">
        <f aca="false">CHAR(BB126+CODE("A"))</f>
        <v>E</v>
      </c>
      <c r="BF126" s="197" t="str">
        <f aca="false">CHAR(BC126+CODE("0"))</f>
        <v>3</v>
      </c>
      <c r="BG126" s="198" t="str">
        <f aca="false">CHAR(BD126+CODE("a"))</f>
        <v>j</v>
      </c>
      <c r="BH126" s="200" t="s">
        <v>47</v>
      </c>
    </row>
    <row r="127" customFormat="false" ht="16.5" hidden="false" customHeight="false" outlineLevel="0" collapsed="false">
      <c r="A127" s="277" t="s">
        <v>317</v>
      </c>
      <c r="B127" s="267" t="s">
        <v>318</v>
      </c>
      <c r="C127" s="278" t="str">
        <f aca="false">IF(D127&lt;&gt;"",BE127&amp;AX127&amp;BF127&amp;AY127&amp;BG127&amp;AZ127,"")</f>
        <v>DN47im</v>
      </c>
      <c r="D127" s="177" t="n">
        <f aca="false">IF(F127="","",IF(ISERR(AS127),"  N/A  ",AS127))</f>
        <v>288.811673842223</v>
      </c>
      <c r="E127" s="178" t="n">
        <f aca="false">IF(OR(D127="",D127="  N/A  "),D127,MOD(180+D127,360))</f>
        <v>108.811673842223</v>
      </c>
      <c r="F127" s="179" t="n">
        <f aca="false">IF(Z127+AA127+AB127+AD127+AE127+AF127&gt;0,AN127,"")</f>
        <v>1425.50455619575</v>
      </c>
      <c r="G127" s="180" t="n">
        <f aca="false">IF(F127="","",AO127)</f>
        <v>885.767465623097</v>
      </c>
      <c r="H127" s="255" t="s">
        <v>59</v>
      </c>
      <c r="I127" s="256" t="s">
        <v>59</v>
      </c>
      <c r="J127" s="256" t="s">
        <v>47</v>
      </c>
      <c r="K127" s="256" t="s">
        <v>59</v>
      </c>
      <c r="L127" s="256" t="s">
        <v>47</v>
      </c>
      <c r="M127" s="256" t="s">
        <v>47</v>
      </c>
      <c r="N127" s="256" t="s">
        <v>47</v>
      </c>
      <c r="O127" s="256" t="s">
        <v>47</v>
      </c>
      <c r="P127" s="256" t="s">
        <v>47</v>
      </c>
      <c r="Q127" s="256" t="s">
        <v>47</v>
      </c>
      <c r="R127" s="256" t="s">
        <v>47</v>
      </c>
      <c r="S127" s="256" t="s">
        <v>47</v>
      </c>
      <c r="T127" s="256" t="s">
        <v>47</v>
      </c>
      <c r="U127" s="256" t="s">
        <v>47</v>
      </c>
      <c r="V127" s="256" t="s">
        <v>47</v>
      </c>
      <c r="W127" s="256" t="s">
        <v>47</v>
      </c>
      <c r="X127" s="256" t="s">
        <v>47</v>
      </c>
      <c r="Y127" s="257" t="s">
        <v>47</v>
      </c>
      <c r="Z127" s="258" t="n">
        <v>47</v>
      </c>
      <c r="AA127" s="259" t="n">
        <v>30</v>
      </c>
      <c r="AB127" s="259" t="n">
        <v>27</v>
      </c>
      <c r="AC127" s="260" t="s">
        <v>47</v>
      </c>
      <c r="AD127" s="258" t="n">
        <v>111</v>
      </c>
      <c r="AE127" s="259" t="n">
        <v>17</v>
      </c>
      <c r="AF127" s="259" t="n">
        <v>10</v>
      </c>
      <c r="AG127" s="260" t="s">
        <v>99</v>
      </c>
      <c r="AH127" s="210" t="n">
        <f aca="false">(Z127+(AA127/60)+(AB127/3600))*IF(AC127="N",1,-1)</f>
        <v>47.5075</v>
      </c>
      <c r="AI127" s="211" t="n">
        <f aca="false">((AD127)+(AE127/60)+(AF127/3600))*IF(AG127="E",1,-1)</f>
        <v>-111.286111111111</v>
      </c>
      <c r="AJ127" s="212" t="n">
        <f aca="false">RADIANS(AH127)</f>
        <v>0.829162294391206</v>
      </c>
      <c r="AK127" s="213" t="n">
        <f aca="false">RADIANS(AI127)</f>
        <v>-1.94230905062913</v>
      </c>
      <c r="AL127" s="213" t="n">
        <f aca="false">SIN($AJ$11)*SIN(AJ127)+COS($AJ$11)*COS(AJ127)*COS(AK127-$AK$11)</f>
        <v>0.975072461520893</v>
      </c>
      <c r="AM127" s="213" t="n">
        <f aca="false">ACOS(AL127)</f>
        <v>0.223748949332247</v>
      </c>
      <c r="AN127" s="214" t="n">
        <f aca="false">AM127*6371</f>
        <v>1425.50455619575</v>
      </c>
      <c r="AO127" s="215" t="n">
        <f aca="false">AN127*0.62137119223733</f>
        <v>885.767465623097</v>
      </c>
      <c r="AP127" s="212" t="n">
        <f aca="false">(SIN(AJ127)-SIN($AJ$11)*AL127)/(COS($AJ$11)*SIN(AM127))</f>
        <v>0.322458565470945</v>
      </c>
      <c r="AQ127" s="213" t="n">
        <f aca="false">MIN(1,MAX(-1,AP127))</f>
        <v>0.322458565470945</v>
      </c>
      <c r="AR127" s="216" t="n">
        <f aca="false">DEGREES(ACOS(AQ127))</f>
        <v>71.188326157777</v>
      </c>
      <c r="AS127" s="217" t="n">
        <f aca="false">IF(SIN(AK127-$AK$11)&lt;0,360-AR127,AR127)</f>
        <v>288.811673842223</v>
      </c>
      <c r="AT127" s="192" t="n">
        <f aca="false">90+AH127</f>
        <v>137.5075</v>
      </c>
      <c r="AU127" s="193" t="n">
        <f aca="false">INT(AT127/10)</f>
        <v>13</v>
      </c>
      <c r="AV127" s="194" t="n">
        <f aca="false">INT(AT127-(10*AU127))</f>
        <v>7</v>
      </c>
      <c r="AW127" s="195" t="n">
        <f aca="false">INT(24*(AT127-(10*AU127)-AV127))</f>
        <v>12</v>
      </c>
      <c r="AX127" s="196" t="str">
        <f aca="false">CHAR(AU127+CODE("A"))</f>
        <v>N</v>
      </c>
      <c r="AY127" s="197" t="str">
        <f aca="false">CHAR(AV127+CODE("0"))</f>
        <v>7</v>
      </c>
      <c r="AZ127" s="198" t="str">
        <f aca="false">CHAR(AW127+CODE("a"))</f>
        <v>m</v>
      </c>
      <c r="BA127" s="199" t="n">
        <f aca="false">180+AI127</f>
        <v>68.7138888888889</v>
      </c>
      <c r="BB127" s="193" t="n">
        <f aca="false">INT(BA127/20)</f>
        <v>3</v>
      </c>
      <c r="BC127" s="194" t="n">
        <f aca="false">INT(BA127-(20*BB127))/2</f>
        <v>4</v>
      </c>
      <c r="BD127" s="195" t="n">
        <f aca="false">INT((MOD(INT(BA127),2)+(BA127-((20*BB127)+(2*BC127))))*12)</f>
        <v>8</v>
      </c>
      <c r="BE127" s="196" t="str">
        <f aca="false">CHAR(BB127+CODE("A"))</f>
        <v>D</v>
      </c>
      <c r="BF127" s="197" t="str">
        <f aca="false">CHAR(BC127+CODE("0"))</f>
        <v>4</v>
      </c>
      <c r="BG127" s="198" t="str">
        <f aca="false">CHAR(BD127+CODE("a"))</f>
        <v>i</v>
      </c>
      <c r="BH127" s="200" t="s">
        <v>47</v>
      </c>
    </row>
    <row r="128" customFormat="false" ht="16.5" hidden="false" customHeight="false" outlineLevel="0" collapsed="false">
      <c r="A128" s="201" t="s">
        <v>319</v>
      </c>
      <c r="B128" s="202" t="s">
        <v>320</v>
      </c>
      <c r="C128" s="203" t="str">
        <f aca="false">IF(D128&lt;&gt;"",BE128&amp;AX128&amp;BF128&amp;AY128&amp;BG128&amp;AZ128,"")</f>
        <v>EN53bk</v>
      </c>
      <c r="D128" s="177" t="n">
        <f aca="false">IF(F128="","",IF(ISERR(AS128),"  N/A  ",AS128))</f>
        <v>117.962326836712</v>
      </c>
      <c r="E128" s="178" t="n">
        <f aca="false">IF(OR(D128="",D128="  N/A  "),D128,MOD(180+D128,360))</f>
        <v>297.962326836712</v>
      </c>
      <c r="F128" s="179" t="n">
        <f aca="false">IF(Z128+AA128+AB128+AD128+AE128+AF128&gt;0,AN128,"")</f>
        <v>303.374716476619</v>
      </c>
      <c r="G128" s="180" t="n">
        <f aca="false">IF(F128="","",AO128)</f>
        <v>188.508309271739</v>
      </c>
      <c r="H128" s="204" t="s">
        <v>60</v>
      </c>
      <c r="I128" s="205" t="s">
        <v>59</v>
      </c>
      <c r="J128" s="205" t="s">
        <v>60</v>
      </c>
      <c r="K128" s="205" t="s">
        <v>60</v>
      </c>
      <c r="L128" s="205" t="s">
        <v>60</v>
      </c>
      <c r="M128" s="205" t="s">
        <v>60</v>
      </c>
      <c r="N128" s="205" t="s">
        <v>60</v>
      </c>
      <c r="O128" s="205" t="s">
        <v>60</v>
      </c>
      <c r="P128" s="205" t="s">
        <v>60</v>
      </c>
      <c r="Q128" s="205" t="s">
        <v>60</v>
      </c>
      <c r="R128" s="205" t="s">
        <v>60</v>
      </c>
      <c r="S128" s="205" t="s">
        <v>60</v>
      </c>
      <c r="T128" s="205" t="s">
        <v>60</v>
      </c>
      <c r="U128" s="205" t="s">
        <v>60</v>
      </c>
      <c r="V128" s="205" t="s">
        <v>60</v>
      </c>
      <c r="W128" s="205" t="s">
        <v>60</v>
      </c>
      <c r="X128" s="205" t="s">
        <v>60</v>
      </c>
      <c r="Y128" s="206" t="s">
        <v>60</v>
      </c>
      <c r="Z128" s="207" t="n">
        <v>43</v>
      </c>
      <c r="AA128" s="208" t="n">
        <v>25</v>
      </c>
      <c r="AB128" s="208" t="n">
        <v>47</v>
      </c>
      <c r="AC128" s="209" t="s">
        <v>47</v>
      </c>
      <c r="AD128" s="207" t="n">
        <v>89</v>
      </c>
      <c r="AE128" s="208" t="n">
        <v>51</v>
      </c>
      <c r="AF128" s="208" t="n">
        <v>6</v>
      </c>
      <c r="AG128" s="209" t="s">
        <v>99</v>
      </c>
      <c r="AH128" s="210" t="n">
        <f aca="false">(Z128+(AA128/60)+(AB128/3600))*IF(AC128="N",1,-1)</f>
        <v>43.4297222222222</v>
      </c>
      <c r="AI128" s="211" t="n">
        <f aca="false">((AD128)+(AE128/60)+(AF128/3600))*IF(AG128="E",1,-1)</f>
        <v>-89.8516666666667</v>
      </c>
      <c r="AJ128" s="212" t="n">
        <f aca="false">RADIANS(AH128)</f>
        <v>0.757991646004326</v>
      </c>
      <c r="AK128" s="213" t="n">
        <f aca="false">RADIANS(AI128)</f>
        <v>-1.56820742173777</v>
      </c>
      <c r="AL128" s="213" t="n">
        <f aca="false">SIN($AJ$11)*SIN(AJ128)+COS($AJ$11)*COS(AJ128)*COS(AK128-$AK$11)</f>
        <v>0.998866473972375</v>
      </c>
      <c r="AM128" s="213" t="n">
        <f aca="false">ACOS(AL128)</f>
        <v>0.0476180688238297</v>
      </c>
      <c r="AN128" s="214" t="n">
        <f aca="false">AM128*6371</f>
        <v>303.374716476619</v>
      </c>
      <c r="AO128" s="215" t="n">
        <f aca="false">AN128*0.62137119223733</f>
        <v>188.508309271739</v>
      </c>
      <c r="AP128" s="212" t="n">
        <f aca="false">(SIN(AJ128)-SIN($AJ$11)*AL128)/(COS($AJ$11)*SIN(AM128))</f>
        <v>-0.468890904989806</v>
      </c>
      <c r="AQ128" s="213" t="n">
        <f aca="false">MIN(1,MAX(-1,AP128))</f>
        <v>-0.468890904989806</v>
      </c>
      <c r="AR128" s="216" t="n">
        <f aca="false">DEGREES(ACOS(AQ128))</f>
        <v>117.962326836712</v>
      </c>
      <c r="AS128" s="217" t="n">
        <f aca="false">IF(SIN(AK128-$AK$11)&lt;0,360-AR128,AR128)</f>
        <v>117.962326836712</v>
      </c>
      <c r="AT128" s="192" t="n">
        <f aca="false">90+AH128</f>
        <v>133.429722222222</v>
      </c>
      <c r="AU128" s="193" t="n">
        <f aca="false">INT(AT128/10)</f>
        <v>13</v>
      </c>
      <c r="AV128" s="194" t="n">
        <f aca="false">INT(AT128-(10*AU128))</f>
        <v>3</v>
      </c>
      <c r="AW128" s="195" t="n">
        <f aca="false">INT(24*(AT128-(10*AU128)-AV128))</f>
        <v>10</v>
      </c>
      <c r="AX128" s="196" t="str">
        <f aca="false">CHAR(AU128+CODE("A"))</f>
        <v>N</v>
      </c>
      <c r="AY128" s="197" t="str">
        <f aca="false">CHAR(AV128+CODE("0"))</f>
        <v>3</v>
      </c>
      <c r="AZ128" s="198" t="str">
        <f aca="false">CHAR(AW128+CODE("a"))</f>
        <v>k</v>
      </c>
      <c r="BA128" s="199" t="n">
        <f aca="false">180+AI128</f>
        <v>90.1483333333333</v>
      </c>
      <c r="BB128" s="193" t="n">
        <f aca="false">INT(BA128/20)</f>
        <v>4</v>
      </c>
      <c r="BC128" s="194" t="n">
        <f aca="false">INT(BA128-(20*BB128))/2</f>
        <v>5</v>
      </c>
      <c r="BD128" s="195" t="n">
        <f aca="false">INT((MOD(INT(BA128),2)+(BA128-((20*BB128)+(2*BC128))))*12)</f>
        <v>1</v>
      </c>
      <c r="BE128" s="196" t="str">
        <f aca="false">CHAR(BB128+CODE("A"))</f>
        <v>E</v>
      </c>
      <c r="BF128" s="197" t="str">
        <f aca="false">CHAR(BC128+CODE("0"))</f>
        <v>5</v>
      </c>
      <c r="BG128" s="198" t="str">
        <f aca="false">CHAR(BD128+CODE("a"))</f>
        <v>b</v>
      </c>
      <c r="BH128" s="200" t="s">
        <v>47</v>
      </c>
    </row>
    <row r="129" customFormat="false" ht="16.5" hidden="false" customHeight="false" outlineLevel="0" collapsed="false">
      <c r="A129" s="276" t="s">
        <v>321</v>
      </c>
      <c r="B129" s="251" t="s">
        <v>322</v>
      </c>
      <c r="C129" s="203" t="str">
        <f aca="false">IF(D129&lt;&gt;"",BE129&amp;AX129&amp;BF129&amp;AY129&amp;BG129&amp;AZ129,"")</f>
        <v>EN45gc</v>
      </c>
      <c r="D129" s="177" t="n">
        <f aca="false">IF(F129="","",IF(ISERR(AS129),"  N/A  ",AS129))</f>
        <v>73.3497638189124</v>
      </c>
      <c r="E129" s="178" t="n">
        <f aca="false">IF(OR(D129="",D129="  N/A  "),D129,MOD(180+D129,360))</f>
        <v>253.349763818912</v>
      </c>
      <c r="F129" s="179" t="n">
        <f aca="false">IF(Z129+AA129+AB129+AD129+AE129+AF129&gt;0,AN129,"")</f>
        <v>138.1437164827</v>
      </c>
      <c r="G129" s="180" t="n">
        <f aca="false">IF(F129="","",AO129)</f>
        <v>85.8385258109508</v>
      </c>
      <c r="H129" s="252" t="s">
        <v>60</v>
      </c>
      <c r="I129" s="253" t="s">
        <v>60</v>
      </c>
      <c r="J129" s="253" t="s">
        <v>60</v>
      </c>
      <c r="K129" s="253" t="s">
        <v>60</v>
      </c>
      <c r="L129" s="253" t="s">
        <v>60</v>
      </c>
      <c r="M129" s="253" t="s">
        <v>60</v>
      </c>
      <c r="N129" s="253" t="s">
        <v>60</v>
      </c>
      <c r="O129" s="253" t="s">
        <v>60</v>
      </c>
      <c r="P129" s="253" t="s">
        <v>60</v>
      </c>
      <c r="Q129" s="253" t="s">
        <v>60</v>
      </c>
      <c r="R129" s="253" t="s">
        <v>60</v>
      </c>
      <c r="S129" s="253" t="s">
        <v>60</v>
      </c>
      <c r="T129" s="253" t="s">
        <v>60</v>
      </c>
      <c r="U129" s="253" t="s">
        <v>60</v>
      </c>
      <c r="V129" s="253" t="s">
        <v>60</v>
      </c>
      <c r="W129" s="253" t="s">
        <v>60</v>
      </c>
      <c r="X129" s="253" t="s">
        <v>60</v>
      </c>
      <c r="Y129" s="254" t="s">
        <v>60</v>
      </c>
      <c r="Z129" s="261" t="n">
        <v>45</v>
      </c>
      <c r="AA129" s="262" t="n">
        <v>6</v>
      </c>
      <c r="AB129" s="262" t="n">
        <v>5</v>
      </c>
      <c r="AC129" s="263" t="s">
        <v>47</v>
      </c>
      <c r="AD129" s="261" t="n">
        <v>91</v>
      </c>
      <c r="AE129" s="262" t="n">
        <v>29</v>
      </c>
      <c r="AF129" s="262" t="n">
        <v>3</v>
      </c>
      <c r="AG129" s="263" t="s">
        <v>99</v>
      </c>
      <c r="AH129" s="210" t="n">
        <f aca="false">(Z129+(AA129/60)+(AB129/3600))*IF(AC129="N",1,-1)</f>
        <v>45.1013888888889</v>
      </c>
      <c r="AI129" s="211" t="n">
        <f aca="false">((AD129)+(AE129/60)+(AF129/3600))*IF(AG129="E",1,-1)</f>
        <v>-91.4841666666667</v>
      </c>
      <c r="AJ129" s="212" t="n">
        <f aca="false">RADIANS(AH129)</f>
        <v>0.787167733333498</v>
      </c>
      <c r="AK129" s="213" t="n">
        <f aca="false">RADIANS(AI129)</f>
        <v>-1.59669992177658</v>
      </c>
      <c r="AL129" s="213" t="n">
        <f aca="false">SIN($AJ$11)*SIN(AJ129)+COS($AJ$11)*COS(AJ129)*COS(AK129-$AK$11)</f>
        <v>0.999764928461499</v>
      </c>
      <c r="AM129" s="213" t="n">
        <f aca="false">ACOS(AL129)</f>
        <v>0.0216832077354732</v>
      </c>
      <c r="AN129" s="214" t="n">
        <f aca="false">AM129*6371</f>
        <v>138.1437164827</v>
      </c>
      <c r="AO129" s="215" t="n">
        <f aca="false">AN129*0.62137119223733</f>
        <v>85.8385258109508</v>
      </c>
      <c r="AP129" s="212" t="n">
        <f aca="false">(SIN(AJ129)-SIN($AJ$11)*AL129)/(COS($AJ$11)*SIN(AM129))</f>
        <v>0.286528502033695</v>
      </c>
      <c r="AQ129" s="213" t="n">
        <f aca="false">MIN(1,MAX(-1,AP129))</f>
        <v>0.286528502033695</v>
      </c>
      <c r="AR129" s="216" t="n">
        <f aca="false">DEGREES(ACOS(AQ129))</f>
        <v>73.3497638189124</v>
      </c>
      <c r="AS129" s="217" t="n">
        <f aca="false">IF(SIN(AK129-$AK$11)&lt;0,360-AR129,AR129)</f>
        <v>73.3497638189124</v>
      </c>
      <c r="AT129" s="192" t="n">
        <f aca="false">90+AH129</f>
        <v>135.101388888889</v>
      </c>
      <c r="AU129" s="193" t="n">
        <f aca="false">INT(AT129/10)</f>
        <v>13</v>
      </c>
      <c r="AV129" s="194" t="n">
        <f aca="false">INT(AT129-(10*AU129))</f>
        <v>5</v>
      </c>
      <c r="AW129" s="195" t="n">
        <f aca="false">INT(24*(AT129-(10*AU129)-AV129))</f>
        <v>2</v>
      </c>
      <c r="AX129" s="196" t="str">
        <f aca="false">CHAR(AU129+CODE("A"))</f>
        <v>N</v>
      </c>
      <c r="AY129" s="197" t="str">
        <f aca="false">CHAR(AV129+CODE("0"))</f>
        <v>5</v>
      </c>
      <c r="AZ129" s="198" t="str">
        <f aca="false">CHAR(AW129+CODE("a"))</f>
        <v>c</v>
      </c>
      <c r="BA129" s="199" t="n">
        <f aca="false">180+AI129</f>
        <v>88.5158333333333</v>
      </c>
      <c r="BB129" s="193" t="n">
        <f aca="false">INT(BA129/20)</f>
        <v>4</v>
      </c>
      <c r="BC129" s="194" t="n">
        <f aca="false">INT(BA129-(20*BB129))/2</f>
        <v>4</v>
      </c>
      <c r="BD129" s="195" t="n">
        <f aca="false">INT((MOD(INT(BA129),2)+(BA129-((20*BB129)+(2*BC129))))*12)</f>
        <v>6</v>
      </c>
      <c r="BE129" s="196" t="str">
        <f aca="false">CHAR(BB129+CODE("A"))</f>
        <v>E</v>
      </c>
      <c r="BF129" s="197" t="str">
        <f aca="false">CHAR(BC129+CODE("0"))</f>
        <v>4</v>
      </c>
      <c r="BG129" s="198" t="str">
        <f aca="false">CHAR(BD129+CODE("a"))</f>
        <v>g</v>
      </c>
      <c r="BH129" s="200" t="s">
        <v>47</v>
      </c>
    </row>
    <row r="130" customFormat="false" ht="16.5" hidden="false" customHeight="false" outlineLevel="0" collapsed="false">
      <c r="A130" s="201" t="s">
        <v>323</v>
      </c>
      <c r="B130" s="202" t="s">
        <v>324</v>
      </c>
      <c r="C130" s="203" t="str">
        <f aca="false">IF(D130&lt;&gt;"",BE130&amp;AX130&amp;BF130&amp;AY130&amp;BG130&amp;AZ130,"")</f>
        <v>EN53wb</v>
      </c>
      <c r="D130" s="177" t="n">
        <f aca="false">IF(F130="","",IF(ISERR(AS130),"  N/A  ",AS130))</f>
        <v>113.24908909273</v>
      </c>
      <c r="E130" s="178" t="n">
        <f aca="false">IF(OR(D130="",D130="  N/A  "),D130,MOD(180+D130,360))</f>
        <v>293.24908909273</v>
      </c>
      <c r="F130" s="179" t="n">
        <f aca="false">IF(Z130+AA130+AB130+AD130+AE130+AF130&gt;0,AN130,"")</f>
        <v>445.8459619696</v>
      </c>
      <c r="G130" s="180" t="n">
        <f aca="false">IF(F130="","",AO130)</f>
        <v>277.03583694325</v>
      </c>
      <c r="H130" s="204" t="s">
        <v>59</v>
      </c>
      <c r="I130" s="205" t="s">
        <v>59</v>
      </c>
      <c r="J130" s="205" t="s">
        <v>59</v>
      </c>
      <c r="K130" s="205" t="s">
        <v>59</v>
      </c>
      <c r="L130" s="205" t="s">
        <v>47</v>
      </c>
      <c r="M130" s="205" t="s">
        <v>47</v>
      </c>
      <c r="N130" s="205" t="s">
        <v>47</v>
      </c>
      <c r="O130" s="205" t="s">
        <v>47</v>
      </c>
      <c r="P130" s="205" t="s">
        <v>47</v>
      </c>
      <c r="Q130" s="205" t="s">
        <v>47</v>
      </c>
      <c r="R130" s="205" t="s">
        <v>47</v>
      </c>
      <c r="S130" s="205" t="s">
        <v>47</v>
      </c>
      <c r="T130" s="205" t="s">
        <v>47</v>
      </c>
      <c r="U130" s="205" t="s">
        <v>47</v>
      </c>
      <c r="V130" s="205" t="s">
        <v>47</v>
      </c>
      <c r="W130" s="205" t="s">
        <v>47</v>
      </c>
      <c r="X130" s="205" t="s">
        <v>47</v>
      </c>
      <c r="Y130" s="206" t="s">
        <v>47</v>
      </c>
      <c r="Z130" s="207" t="n">
        <v>43</v>
      </c>
      <c r="AA130" s="208" t="n">
        <v>3</v>
      </c>
      <c r="AB130" s="208" t="n">
        <v>43</v>
      </c>
      <c r="AC130" s="209" t="s">
        <v>47</v>
      </c>
      <c r="AD130" s="207" t="n">
        <v>88</v>
      </c>
      <c r="AE130" s="208" t="n">
        <v>7</v>
      </c>
      <c r="AF130" s="208" t="n">
        <v>33</v>
      </c>
      <c r="AG130" s="209" t="s">
        <v>99</v>
      </c>
      <c r="AH130" s="210" t="n">
        <f aca="false">(Z130+(AA130/60)+(AB130/3600))*IF(AC130="N",1,-1)</f>
        <v>43.0619444444444</v>
      </c>
      <c r="AI130" s="211" t="n">
        <f aca="false">((AD130)+(AE130/60)+(AF130/3600))*IF(AG130="E",1,-1)</f>
        <v>-88.1258333333333</v>
      </c>
      <c r="AJ130" s="212" t="n">
        <f aca="false">RADIANS(AH130)</f>
        <v>0.751572712866436</v>
      </c>
      <c r="AK130" s="213" t="n">
        <f aca="false">RADIANS(AI130)</f>
        <v>-1.53808594773044</v>
      </c>
      <c r="AL130" s="213" t="n">
        <f aca="false">SIN($AJ$11)*SIN(AJ130)+COS($AJ$11)*COS(AJ130)*COS(AK130-$AK$11)</f>
        <v>0.997552361792837</v>
      </c>
      <c r="AM130" s="213" t="n">
        <f aca="false">ACOS(AL130)</f>
        <v>0.0699805308381102</v>
      </c>
      <c r="AN130" s="214" t="n">
        <f aca="false">AM130*6371</f>
        <v>445.8459619696</v>
      </c>
      <c r="AO130" s="215" t="n">
        <f aca="false">AN130*0.62137119223733</f>
        <v>277.03583694325</v>
      </c>
      <c r="AP130" s="212" t="n">
        <f aca="false">(SIN(AJ130)-SIN($AJ$11)*AL130)/(COS($AJ$11)*SIN(AM130))</f>
        <v>-0.394729249087562</v>
      </c>
      <c r="AQ130" s="213" t="n">
        <f aca="false">MIN(1,MAX(-1,AP130))</f>
        <v>-0.394729249087562</v>
      </c>
      <c r="AR130" s="216" t="n">
        <f aca="false">DEGREES(ACOS(AQ130))</f>
        <v>113.24908909273</v>
      </c>
      <c r="AS130" s="217" t="n">
        <f aca="false">IF(SIN(AK130-$AK$11)&lt;0,360-AR130,AR130)</f>
        <v>113.24908909273</v>
      </c>
      <c r="AT130" s="192" t="n">
        <f aca="false">90+AH130</f>
        <v>133.061944444444</v>
      </c>
      <c r="AU130" s="193" t="n">
        <f aca="false">INT(AT130/10)</f>
        <v>13</v>
      </c>
      <c r="AV130" s="194" t="n">
        <f aca="false">INT(AT130-(10*AU130))</f>
        <v>3</v>
      </c>
      <c r="AW130" s="195" t="n">
        <f aca="false">INT(24*(AT130-(10*AU130)-AV130))</f>
        <v>1</v>
      </c>
      <c r="AX130" s="196" t="str">
        <f aca="false">CHAR(AU130+CODE("A"))</f>
        <v>N</v>
      </c>
      <c r="AY130" s="197" t="str">
        <f aca="false">CHAR(AV130+CODE("0"))</f>
        <v>3</v>
      </c>
      <c r="AZ130" s="198" t="str">
        <f aca="false">CHAR(AW130+CODE("a"))</f>
        <v>b</v>
      </c>
      <c r="BA130" s="199" t="n">
        <f aca="false">180+AI130</f>
        <v>91.8741666666667</v>
      </c>
      <c r="BB130" s="193" t="n">
        <f aca="false">INT(BA130/20)</f>
        <v>4</v>
      </c>
      <c r="BC130" s="194" t="n">
        <f aca="false">INT(BA130-(20*BB130))/2</f>
        <v>5.5</v>
      </c>
      <c r="BD130" s="195" t="n">
        <f aca="false">INT((MOD(INT(BA130),2)+(BA130-((20*BB130)+(2*BC130))))*12)</f>
        <v>22</v>
      </c>
      <c r="BE130" s="196" t="str">
        <f aca="false">CHAR(BB130+CODE("A"))</f>
        <v>E</v>
      </c>
      <c r="BF130" s="197" t="str">
        <f aca="false">CHAR(BC130+CODE("0"))</f>
        <v>5</v>
      </c>
      <c r="BG130" s="198" t="str">
        <f aca="false">CHAR(BD130+CODE("a"))</f>
        <v>w</v>
      </c>
      <c r="BH130" s="200" t="s">
        <v>47</v>
      </c>
    </row>
    <row r="131" customFormat="false" ht="16.5" hidden="false" customHeight="false" outlineLevel="0" collapsed="false">
      <c r="A131" s="201" t="s">
        <v>325</v>
      </c>
      <c r="B131" s="202" t="s">
        <v>326</v>
      </c>
      <c r="C131" s="203" t="str">
        <f aca="false">IF(D131&lt;&gt;"",BE131&amp;AX131&amp;BF131&amp;AY131&amp;BG131&amp;AZ131,"")</f>
        <v>EN62bn</v>
      </c>
      <c r="D131" s="177" t="n">
        <f aca="false">IF(F131="","",IF(ISERR(AS131),"  N/A  ",AS131))</f>
        <v>117.860725730197</v>
      </c>
      <c r="E131" s="178" t="n">
        <f aca="false">IF(OR(D131="",D131="  N/A  "),D131,MOD(180+D131,360))</f>
        <v>297.860725730197</v>
      </c>
      <c r="F131" s="179" t="n">
        <f aca="false">IF(Z131+AA131+AB131+AD131+AE131+AF131&gt;0,AN131,"")</f>
        <v>489.691184995689</v>
      </c>
      <c r="G131" s="180" t="n">
        <f aca="false">IF(F131="","",AO131)</f>
        <v>304.279995448882</v>
      </c>
      <c r="H131" s="204" t="s">
        <v>59</v>
      </c>
      <c r="I131" s="205" t="s">
        <v>59</v>
      </c>
      <c r="J131" s="205" t="s">
        <v>59</v>
      </c>
      <c r="K131" s="205" t="s">
        <v>47</v>
      </c>
      <c r="L131" s="205" t="s">
        <v>47</v>
      </c>
      <c r="M131" s="205" t="s">
        <v>47</v>
      </c>
      <c r="N131" s="205" t="s">
        <v>47</v>
      </c>
      <c r="O131" s="205" t="s">
        <v>47</v>
      </c>
      <c r="P131" s="205" t="s">
        <v>47</v>
      </c>
      <c r="Q131" s="205" t="s">
        <v>47</v>
      </c>
      <c r="R131" s="205" t="s">
        <v>47</v>
      </c>
      <c r="S131" s="205" t="s">
        <v>47</v>
      </c>
      <c r="T131" s="205" t="s">
        <v>47</v>
      </c>
      <c r="U131" s="205" t="s">
        <v>47</v>
      </c>
      <c r="V131" s="205" t="s">
        <v>47</v>
      </c>
      <c r="W131" s="205" t="s">
        <v>47</v>
      </c>
      <c r="X131" s="205" t="s">
        <v>47</v>
      </c>
      <c r="Y131" s="206" t="s">
        <v>47</v>
      </c>
      <c r="Z131" s="207" t="n">
        <v>42</v>
      </c>
      <c r="AA131" s="208" t="n">
        <v>34</v>
      </c>
      <c r="AB131" s="208" t="n">
        <v>29</v>
      </c>
      <c r="AC131" s="209" t="s">
        <v>47</v>
      </c>
      <c r="AD131" s="207" t="n">
        <v>87</v>
      </c>
      <c r="AE131" s="208" t="n">
        <v>52</v>
      </c>
      <c r="AF131" s="208" t="n">
        <v>52</v>
      </c>
      <c r="AG131" s="209" t="s">
        <v>99</v>
      </c>
      <c r="AH131" s="210" t="n">
        <f aca="false">(Z131+(AA131/60)+(AB131/3600))*IF(AC131="N",1,-1)</f>
        <v>42.5747222222222</v>
      </c>
      <c r="AI131" s="211" t="n">
        <f aca="false">((AD131)+(AE131/60)+(AF131/3600))*IF(AG131="E",1,-1)</f>
        <v>-87.8811111111111</v>
      </c>
      <c r="AJ131" s="212" t="n">
        <f aca="false">RADIANS(AH131)</f>
        <v>0.743069080899775</v>
      </c>
      <c r="AK131" s="213" t="n">
        <f aca="false">RADIANS(AI131)</f>
        <v>-1.53381473919986</v>
      </c>
      <c r="AL131" s="213" t="n">
        <f aca="false">SIN($AJ$11)*SIN(AJ131)+COS($AJ$11)*COS(AJ131)*COS(AK131-$AK$11)</f>
        <v>0.997047529656006</v>
      </c>
      <c r="AM131" s="213" t="n">
        <f aca="false">ACOS(AL131)</f>
        <v>0.0768625309991663</v>
      </c>
      <c r="AN131" s="214" t="n">
        <f aca="false">AM131*6371</f>
        <v>489.691184995689</v>
      </c>
      <c r="AO131" s="215" t="n">
        <f aca="false">AN131*0.62137119223733</f>
        <v>304.279995448882</v>
      </c>
      <c r="AP131" s="212" t="n">
        <f aca="false">(SIN(AJ131)-SIN($AJ$11)*AL131)/(COS($AJ$11)*SIN(AM131))</f>
        <v>-0.467323913686754</v>
      </c>
      <c r="AQ131" s="213" t="n">
        <f aca="false">MIN(1,MAX(-1,AP131))</f>
        <v>-0.467323913686754</v>
      </c>
      <c r="AR131" s="216" t="n">
        <f aca="false">DEGREES(ACOS(AQ131))</f>
        <v>117.860725730197</v>
      </c>
      <c r="AS131" s="217" t="n">
        <f aca="false">IF(SIN(AK131-$AK$11)&lt;0,360-AR131,AR131)</f>
        <v>117.860725730197</v>
      </c>
      <c r="AT131" s="192" t="n">
        <f aca="false">90+AH131</f>
        <v>132.574722222222</v>
      </c>
      <c r="AU131" s="193" t="n">
        <f aca="false">INT(AT131/10)</f>
        <v>13</v>
      </c>
      <c r="AV131" s="194" t="n">
        <f aca="false">INT(AT131-(10*AU131))</f>
        <v>2</v>
      </c>
      <c r="AW131" s="195" t="n">
        <f aca="false">INT(24*(AT131-(10*AU131)-AV131))</f>
        <v>13</v>
      </c>
      <c r="AX131" s="196" t="str">
        <f aca="false">CHAR(AU131+CODE("A"))</f>
        <v>N</v>
      </c>
      <c r="AY131" s="197" t="str">
        <f aca="false">CHAR(AV131+CODE("0"))</f>
        <v>2</v>
      </c>
      <c r="AZ131" s="198" t="str">
        <f aca="false">CHAR(AW131+CODE("a"))</f>
        <v>n</v>
      </c>
      <c r="BA131" s="199" t="n">
        <f aca="false">180+AI131</f>
        <v>92.1188888888889</v>
      </c>
      <c r="BB131" s="193" t="n">
        <f aca="false">INT(BA131/20)</f>
        <v>4</v>
      </c>
      <c r="BC131" s="194" t="n">
        <f aca="false">INT(BA131-(20*BB131))/2</f>
        <v>6</v>
      </c>
      <c r="BD131" s="195" t="n">
        <f aca="false">INT((MOD(INT(BA131),2)+(BA131-((20*BB131)+(2*BC131))))*12)</f>
        <v>1</v>
      </c>
      <c r="BE131" s="196" t="str">
        <f aca="false">CHAR(BB131+CODE("A"))</f>
        <v>E</v>
      </c>
      <c r="BF131" s="197" t="str">
        <f aca="false">CHAR(BC131+CODE("0"))</f>
        <v>6</v>
      </c>
      <c r="BG131" s="198" t="str">
        <f aca="false">CHAR(BD131+CODE("a"))</f>
        <v>b</v>
      </c>
      <c r="BH131" s="200" t="s">
        <v>47</v>
      </c>
    </row>
    <row r="132" customFormat="false" ht="16.5" hidden="false" customHeight="false" outlineLevel="0" collapsed="false">
      <c r="A132" s="276" t="s">
        <v>327</v>
      </c>
      <c r="B132" s="251" t="s">
        <v>328</v>
      </c>
      <c r="C132" s="203" t="str">
        <f aca="false">IF(D132&lt;&gt;"",BE132&amp;AX132&amp;BF132&amp;AY132&amp;BG132&amp;AZ132,"")</f>
        <v>EN34px</v>
      </c>
      <c r="D132" s="177" t="n">
        <f aca="false">IF(F132="","",IF(ISERR(AS132),"  N/A  ",AS132))</f>
        <v>55.500570309179</v>
      </c>
      <c r="E132" s="178" t="n">
        <f aca="false">IF(OR(D132="",D132="  N/A  "),D132,MOD(180+D132,360))</f>
        <v>235.500570309179</v>
      </c>
      <c r="F132" s="179" t="n">
        <f aca="false">IF(Z132+AA132+AB132+AD132+AE132+AF132&gt;0,AN132,"")</f>
        <v>43.5316167982589</v>
      </c>
      <c r="G132" s="180" t="n">
        <f aca="false">IF(F132="","",AO132)</f>
        <v>27.0492926299527</v>
      </c>
      <c r="H132" s="252" t="s">
        <v>59</v>
      </c>
      <c r="I132" s="253" t="s">
        <v>59</v>
      </c>
      <c r="J132" s="253" t="s">
        <v>59</v>
      </c>
      <c r="K132" s="253" t="s">
        <v>59</v>
      </c>
      <c r="L132" s="253" t="s">
        <v>60</v>
      </c>
      <c r="M132" s="253" t="s">
        <v>60</v>
      </c>
      <c r="N132" s="253" t="s">
        <v>60</v>
      </c>
      <c r="O132" s="253" t="s">
        <v>60</v>
      </c>
      <c r="P132" s="253" t="s">
        <v>60</v>
      </c>
      <c r="Q132" s="253" t="s">
        <v>60</v>
      </c>
      <c r="R132" s="253" t="s">
        <v>60</v>
      </c>
      <c r="S132" s="253" t="s">
        <v>60</v>
      </c>
      <c r="T132" s="253" t="s">
        <v>60</v>
      </c>
      <c r="U132" s="253" t="s">
        <v>60</v>
      </c>
      <c r="V132" s="253" t="s">
        <v>60</v>
      </c>
      <c r="W132" s="253" t="s">
        <v>60</v>
      </c>
      <c r="X132" s="253" t="s">
        <v>60</v>
      </c>
      <c r="Y132" s="254" t="s">
        <v>60</v>
      </c>
      <c r="Z132" s="207" t="n">
        <v>44</v>
      </c>
      <c r="AA132" s="208" t="n">
        <v>58</v>
      </c>
      <c r="AB132" s="208" t="n">
        <v>43</v>
      </c>
      <c r="AC132" s="209" t="s">
        <v>47</v>
      </c>
      <c r="AD132" s="207" t="n">
        <v>92</v>
      </c>
      <c r="AE132" s="208" t="n">
        <v>42</v>
      </c>
      <c r="AF132" s="208" t="n">
        <v>52</v>
      </c>
      <c r="AG132" s="209" t="s">
        <v>99</v>
      </c>
      <c r="AH132" s="210" t="n">
        <f aca="false">(Z132+(AA132/60)+(AB132/3600))*IF(AC132="N",1,-1)</f>
        <v>44.9786111111111</v>
      </c>
      <c r="AI132" s="211" t="n">
        <f aca="false">((AD132)+(AE132/60)+(AF132/3600))*IF(AG132="E",1,-1)</f>
        <v>-92.7144444444445</v>
      </c>
      <c r="AJ132" s="212" t="n">
        <f aca="false">RADIANS(AH132)</f>
        <v>0.785024856862994</v>
      </c>
      <c r="AK132" s="213" t="n">
        <f aca="false">RADIANS(AI132)</f>
        <v>-1.61817231971292</v>
      </c>
      <c r="AL132" s="213" t="n">
        <f aca="false">SIN($AJ$11)*SIN(AJ132)+COS($AJ$11)*COS(AJ132)*COS(AK132-$AK$11)</f>
        <v>0.999976656675918</v>
      </c>
      <c r="AM132" s="213" t="n">
        <f aca="false">ACOS(AL132)</f>
        <v>0.00683277614161966</v>
      </c>
      <c r="AN132" s="214" t="n">
        <f aca="false">AM132*6371</f>
        <v>43.5316167982589</v>
      </c>
      <c r="AO132" s="215" t="n">
        <f aca="false">AN132*0.62137119223733</f>
        <v>27.0492926299527</v>
      </c>
      <c r="AP132" s="212" t="n">
        <f aca="false">(SIN(AJ132)-SIN($AJ$11)*AL132)/(COS($AJ$11)*SIN(AM132))</f>
        <v>0.566398033731829</v>
      </c>
      <c r="AQ132" s="213" t="n">
        <f aca="false">MIN(1,MAX(-1,AP132))</f>
        <v>0.566398033731829</v>
      </c>
      <c r="AR132" s="216" t="n">
        <f aca="false">DEGREES(ACOS(AQ132))</f>
        <v>55.500570309179</v>
      </c>
      <c r="AS132" s="217" t="n">
        <f aca="false">IF(SIN(AK132-$AK$11)&lt;0,360-AR132,AR132)</f>
        <v>55.500570309179</v>
      </c>
      <c r="AT132" s="192" t="n">
        <f aca="false">90+AH132</f>
        <v>134.978611111111</v>
      </c>
      <c r="AU132" s="193" t="n">
        <f aca="false">INT(AT132/10)</f>
        <v>13</v>
      </c>
      <c r="AV132" s="194" t="n">
        <f aca="false">INT(AT132-(10*AU132))</f>
        <v>4</v>
      </c>
      <c r="AW132" s="195" t="n">
        <f aca="false">INT(24*(AT132-(10*AU132)-AV132))</f>
        <v>23</v>
      </c>
      <c r="AX132" s="196" t="str">
        <f aca="false">CHAR(AU132+CODE("A"))</f>
        <v>N</v>
      </c>
      <c r="AY132" s="197" t="str">
        <f aca="false">CHAR(AV132+CODE("0"))</f>
        <v>4</v>
      </c>
      <c r="AZ132" s="198" t="str">
        <f aca="false">CHAR(AW132+CODE("a"))</f>
        <v>x</v>
      </c>
      <c r="BA132" s="199" t="n">
        <f aca="false">180+AI132</f>
        <v>87.2855555555556</v>
      </c>
      <c r="BB132" s="193" t="n">
        <f aca="false">INT(BA132/20)</f>
        <v>4</v>
      </c>
      <c r="BC132" s="194" t="n">
        <f aca="false">INT(BA132-(20*BB132))/2</f>
        <v>3.5</v>
      </c>
      <c r="BD132" s="195" t="n">
        <f aca="false">INT((MOD(INT(BA132),2)+(BA132-((20*BB132)+(2*BC132))))*12)</f>
        <v>15</v>
      </c>
      <c r="BE132" s="196" t="str">
        <f aca="false">CHAR(BB132+CODE("A"))</f>
        <v>E</v>
      </c>
      <c r="BF132" s="197" t="str">
        <f aca="false">CHAR(BC132+CODE("0"))</f>
        <v>3</v>
      </c>
      <c r="BG132" s="198" t="str">
        <f aca="false">CHAR(BD132+CODE("a"))</f>
        <v>p</v>
      </c>
      <c r="BH132" s="200" t="s">
        <v>47</v>
      </c>
    </row>
    <row r="133" customFormat="false" ht="16.5" hidden="false" customHeight="false" outlineLevel="0" collapsed="false">
      <c r="A133" s="276" t="s">
        <v>329</v>
      </c>
      <c r="B133" s="251" t="s">
        <v>330</v>
      </c>
      <c r="C133" s="203" t="str">
        <f aca="false">IF(D133&lt;&gt;"",BE133&amp;AX133&amp;BF133&amp;AY133&amp;BG133&amp;AZ133,"")</f>
        <v>EN45gc</v>
      </c>
      <c r="D133" s="177" t="n">
        <f aca="false">IF(F133="","",IF(ISERR(AS133),"  N/A  ",AS133))</f>
        <v>73.3497638189124</v>
      </c>
      <c r="E133" s="178" t="n">
        <f aca="false">IF(OR(D133="",D133="  N/A  "),D133,MOD(180+D133,360))</f>
        <v>253.349763818912</v>
      </c>
      <c r="F133" s="179" t="n">
        <f aca="false">IF(Z133+AA133+AB133+AD133+AE133+AF133&gt;0,AN133,"")</f>
        <v>138.1437164827</v>
      </c>
      <c r="G133" s="180" t="n">
        <f aca="false">IF(F133="","",AO133)</f>
        <v>85.8385258109508</v>
      </c>
      <c r="H133" s="252" t="s">
        <v>60</v>
      </c>
      <c r="I133" s="253" t="s">
        <v>60</v>
      </c>
      <c r="J133" s="253" t="s">
        <v>60</v>
      </c>
      <c r="K133" s="253" t="s">
        <v>60</v>
      </c>
      <c r="L133" s="253" t="s">
        <v>60</v>
      </c>
      <c r="M133" s="253" t="s">
        <v>60</v>
      </c>
      <c r="N133" s="253" t="s">
        <v>60</v>
      </c>
      <c r="O133" s="253" t="s">
        <v>60</v>
      </c>
      <c r="P133" s="253" t="s">
        <v>60</v>
      </c>
      <c r="Q133" s="253" t="s">
        <v>60</v>
      </c>
      <c r="R133" s="253" t="s">
        <v>60</v>
      </c>
      <c r="S133" s="253" t="s">
        <v>60</v>
      </c>
      <c r="T133" s="253" t="s">
        <v>60</v>
      </c>
      <c r="U133" s="253" t="s">
        <v>60</v>
      </c>
      <c r="V133" s="253" t="s">
        <v>60</v>
      </c>
      <c r="W133" s="253" t="s">
        <v>60</v>
      </c>
      <c r="X133" s="253" t="s">
        <v>60</v>
      </c>
      <c r="Y133" s="254" t="s">
        <v>60</v>
      </c>
      <c r="Z133" s="261" t="n">
        <v>45</v>
      </c>
      <c r="AA133" s="262" t="n">
        <v>6</v>
      </c>
      <c r="AB133" s="262" t="n">
        <v>5</v>
      </c>
      <c r="AC133" s="263" t="s">
        <v>47</v>
      </c>
      <c r="AD133" s="261" t="n">
        <v>91</v>
      </c>
      <c r="AE133" s="262" t="n">
        <v>29</v>
      </c>
      <c r="AF133" s="262" t="n">
        <v>3</v>
      </c>
      <c r="AG133" s="263" t="s">
        <v>99</v>
      </c>
      <c r="AH133" s="210" t="n">
        <f aca="false">(Z133+(AA133/60)+(AB133/3600))*IF(AC133="N",1,-1)</f>
        <v>45.1013888888889</v>
      </c>
      <c r="AI133" s="211" t="n">
        <f aca="false">((AD133)+(AE133/60)+(AF133/3600))*IF(AG133="E",1,-1)</f>
        <v>-91.4841666666667</v>
      </c>
      <c r="AJ133" s="212" t="n">
        <f aca="false">RADIANS(AH133)</f>
        <v>0.787167733333498</v>
      </c>
      <c r="AK133" s="213" t="n">
        <f aca="false">RADIANS(AI133)</f>
        <v>-1.59669992177658</v>
      </c>
      <c r="AL133" s="213" t="n">
        <f aca="false">SIN($AJ$11)*SIN(AJ133)+COS($AJ$11)*COS(AJ133)*COS(AK133-$AK$11)</f>
        <v>0.999764928461499</v>
      </c>
      <c r="AM133" s="213" t="n">
        <f aca="false">ACOS(AL133)</f>
        <v>0.0216832077354732</v>
      </c>
      <c r="AN133" s="214" t="n">
        <f aca="false">AM133*6371</f>
        <v>138.1437164827</v>
      </c>
      <c r="AO133" s="215" t="n">
        <f aca="false">AN133*0.62137119223733</f>
        <v>85.8385258109508</v>
      </c>
      <c r="AP133" s="212" t="n">
        <f aca="false">(SIN(AJ133)-SIN($AJ$11)*AL133)/(COS($AJ$11)*SIN(AM133))</f>
        <v>0.286528502033695</v>
      </c>
      <c r="AQ133" s="213" t="n">
        <f aca="false">MIN(1,MAX(-1,AP133))</f>
        <v>0.286528502033695</v>
      </c>
      <c r="AR133" s="216" t="n">
        <f aca="false">DEGREES(ACOS(AQ133))</f>
        <v>73.3497638189124</v>
      </c>
      <c r="AS133" s="217" t="n">
        <f aca="false">IF(SIN(AK133-$AK$11)&lt;0,360-AR133,AR133)</f>
        <v>73.3497638189124</v>
      </c>
      <c r="AT133" s="192" t="n">
        <f aca="false">90+AH133</f>
        <v>135.101388888889</v>
      </c>
      <c r="AU133" s="193" t="n">
        <f aca="false">INT(AT133/10)</f>
        <v>13</v>
      </c>
      <c r="AV133" s="194" t="n">
        <f aca="false">INT(AT133-(10*AU133))</f>
        <v>5</v>
      </c>
      <c r="AW133" s="195" t="n">
        <f aca="false">INT(24*(AT133-(10*AU133)-AV133))</f>
        <v>2</v>
      </c>
      <c r="AX133" s="196" t="str">
        <f aca="false">CHAR(AU133+CODE("A"))</f>
        <v>N</v>
      </c>
      <c r="AY133" s="197" t="str">
        <f aca="false">CHAR(AV133+CODE("0"))</f>
        <v>5</v>
      </c>
      <c r="AZ133" s="198" t="str">
        <f aca="false">CHAR(AW133+CODE("a"))</f>
        <v>c</v>
      </c>
      <c r="BA133" s="199" t="n">
        <f aca="false">180+AI133</f>
        <v>88.5158333333333</v>
      </c>
      <c r="BB133" s="193" t="n">
        <f aca="false">INT(BA133/20)</f>
        <v>4</v>
      </c>
      <c r="BC133" s="194" t="n">
        <f aca="false">INT(BA133-(20*BB133))/2</f>
        <v>4</v>
      </c>
      <c r="BD133" s="195" t="n">
        <f aca="false">INT((MOD(INT(BA133),2)+(BA133-((20*BB133)+(2*BC133))))*12)</f>
        <v>6</v>
      </c>
      <c r="BE133" s="196" t="str">
        <f aca="false">CHAR(BB133+CODE("A"))</f>
        <v>E</v>
      </c>
      <c r="BF133" s="197" t="str">
        <f aca="false">CHAR(BC133+CODE("0"))</f>
        <v>4</v>
      </c>
      <c r="BG133" s="198" t="str">
        <f aca="false">CHAR(BD133+CODE("a"))</f>
        <v>g</v>
      </c>
      <c r="BH133" s="200" t="s">
        <v>47</v>
      </c>
    </row>
    <row r="134" customFormat="false" ht="16.5" hidden="false" customHeight="false" outlineLevel="0" collapsed="false">
      <c r="A134" s="279" t="s">
        <v>331</v>
      </c>
      <c r="B134" s="280" t="s">
        <v>332</v>
      </c>
      <c r="C134" s="203" t="str">
        <f aca="false">IF(D134&lt;&gt;"",BE134&amp;AX134&amp;BF134&amp;AY134&amp;BG134&amp;AZ134,"")</f>
        <v>EN44gt</v>
      </c>
      <c r="D134" s="177" t="n">
        <f aca="false">IF(F134="","",IF(ISERR(AS134),"  N/A  ",AS134))</f>
        <v>86.1276467622657</v>
      </c>
      <c r="E134" s="178" t="n">
        <f aca="false">IF(OR(D134="",D134="  N/A  "),D134,MOD(180+D134,360))</f>
        <v>266.127646762266</v>
      </c>
      <c r="F134" s="179" t="n">
        <f aca="false">IF(Z134+AA134+AB134+AD134+AE134+AF134&gt;0,AN134,"")</f>
        <v>132.106991694991</v>
      </c>
      <c r="G134" s="180" t="n">
        <f aca="false">IF(F134="","",AO134)</f>
        <v>82.0874789324035</v>
      </c>
      <c r="H134" s="281" t="s">
        <v>59</v>
      </c>
      <c r="I134" s="282" t="s">
        <v>59</v>
      </c>
      <c r="J134" s="282" t="s">
        <v>59</v>
      </c>
      <c r="K134" s="282" t="s">
        <v>59</v>
      </c>
      <c r="L134" s="282" t="s">
        <v>47</v>
      </c>
      <c r="M134" s="282" t="s">
        <v>59</v>
      </c>
      <c r="N134" s="282" t="s">
        <v>47</v>
      </c>
      <c r="O134" s="282" t="s">
        <v>47</v>
      </c>
      <c r="P134" s="282" t="s">
        <v>47</v>
      </c>
      <c r="Q134" s="282" t="s">
        <v>47</v>
      </c>
      <c r="R134" s="282" t="s">
        <v>47</v>
      </c>
      <c r="S134" s="282" t="s">
        <v>47</v>
      </c>
      <c r="T134" s="282" t="s">
        <v>47</v>
      </c>
      <c r="U134" s="282" t="s">
        <v>47</v>
      </c>
      <c r="V134" s="282" t="s">
        <v>47</v>
      </c>
      <c r="W134" s="282" t="s">
        <v>47</v>
      </c>
      <c r="X134" s="282" t="s">
        <v>47</v>
      </c>
      <c r="Y134" s="283" t="s">
        <v>47</v>
      </c>
      <c r="Z134" s="284" t="n">
        <v>44</v>
      </c>
      <c r="AA134" s="285" t="n">
        <v>49</v>
      </c>
      <c r="AB134" s="285" t="n">
        <v>33</v>
      </c>
      <c r="AC134" s="286" t="s">
        <v>47</v>
      </c>
      <c r="AD134" s="284" t="n">
        <v>91</v>
      </c>
      <c r="AE134" s="285" t="n">
        <v>29</v>
      </c>
      <c r="AF134" s="285" t="n">
        <v>57</v>
      </c>
      <c r="AG134" s="286" t="s">
        <v>99</v>
      </c>
      <c r="AH134" s="210" t="n">
        <f aca="false">(Z134+(AA134/60)+(AB134/3600))*IF(AC134="N",1,-1)</f>
        <v>44.8258333333333</v>
      </c>
      <c r="AI134" s="211" t="n">
        <f aca="false">((AD134)+(AE134/60)+(AF134/3600))*IF(AG134="E",1,-1)</f>
        <v>-91.4991666666667</v>
      </c>
      <c r="AJ134" s="212" t="n">
        <f aca="false">RADIANS(AH134)</f>
        <v>0.782358381616892</v>
      </c>
      <c r="AK134" s="213" t="n">
        <f aca="false">RADIANS(AI134)</f>
        <v>-1.59696172116438</v>
      </c>
      <c r="AL134" s="213" t="n">
        <f aca="false">SIN($AJ$11)*SIN(AJ134)+COS($AJ$11)*COS(AJ134)*COS(AK134-$AK$11)</f>
        <v>0.999785023573659</v>
      </c>
      <c r="AM134" s="213" t="n">
        <f aca="false">ACOS(AL134)</f>
        <v>0.0207356759841455</v>
      </c>
      <c r="AN134" s="214" t="n">
        <f aca="false">AM134*6371</f>
        <v>132.106991694991</v>
      </c>
      <c r="AO134" s="215" t="n">
        <f aca="false">AN134*0.62137119223733</f>
        <v>82.0874789324035</v>
      </c>
      <c r="AP134" s="212" t="n">
        <f aca="false">(SIN(AJ134)-SIN($AJ$11)*AL134)/(COS($AJ$11)*SIN(AM134))</f>
        <v>0.0675338731348519</v>
      </c>
      <c r="AQ134" s="213" t="n">
        <f aca="false">MIN(1,MAX(-1,AP134))</f>
        <v>0.0675338731348519</v>
      </c>
      <c r="AR134" s="216" t="n">
        <f aca="false">DEGREES(ACOS(AQ134))</f>
        <v>86.1276467622657</v>
      </c>
      <c r="AS134" s="217" t="n">
        <f aca="false">IF(SIN(AK134-$AK$11)&lt;0,360-AR134,AR134)</f>
        <v>86.1276467622657</v>
      </c>
      <c r="AT134" s="192" t="n">
        <f aca="false">90+AH134</f>
        <v>134.825833333333</v>
      </c>
      <c r="AU134" s="193" t="n">
        <f aca="false">INT(AT134/10)</f>
        <v>13</v>
      </c>
      <c r="AV134" s="194" t="n">
        <f aca="false">INT(AT134-(10*AU134))</f>
        <v>4</v>
      </c>
      <c r="AW134" s="195" t="n">
        <f aca="false">INT(24*(AT134-(10*AU134)-AV134))</f>
        <v>19</v>
      </c>
      <c r="AX134" s="196" t="str">
        <f aca="false">CHAR(AU134+CODE("A"))</f>
        <v>N</v>
      </c>
      <c r="AY134" s="197" t="str">
        <f aca="false">CHAR(AV134+CODE("0"))</f>
        <v>4</v>
      </c>
      <c r="AZ134" s="198" t="str">
        <f aca="false">CHAR(AW134+CODE("a"))</f>
        <v>t</v>
      </c>
      <c r="BA134" s="199" t="n">
        <f aca="false">180+AI134</f>
        <v>88.5008333333333</v>
      </c>
      <c r="BB134" s="193" t="n">
        <f aca="false">INT(BA134/20)</f>
        <v>4</v>
      </c>
      <c r="BC134" s="194" t="n">
        <f aca="false">INT(BA134-(20*BB134))/2</f>
        <v>4</v>
      </c>
      <c r="BD134" s="195" t="n">
        <f aca="false">INT((MOD(INT(BA134),2)+(BA134-((20*BB134)+(2*BC134))))*12)</f>
        <v>6</v>
      </c>
      <c r="BE134" s="196" t="str">
        <f aca="false">CHAR(BB134+CODE("A"))</f>
        <v>E</v>
      </c>
      <c r="BF134" s="197" t="str">
        <f aca="false">CHAR(BC134+CODE("0"))</f>
        <v>4</v>
      </c>
      <c r="BG134" s="198" t="str">
        <f aca="false">CHAR(BD134+CODE("a"))</f>
        <v>g</v>
      </c>
      <c r="BH134" s="200" t="s">
        <v>60</v>
      </c>
    </row>
    <row r="135" customFormat="false" ht="16.5" hidden="false" customHeight="false" outlineLevel="0" collapsed="false">
      <c r="A135" s="277" t="s">
        <v>333</v>
      </c>
      <c r="B135" s="267" t="s">
        <v>334</v>
      </c>
      <c r="C135" s="203" t="str">
        <f aca="false">IF(D135&lt;&gt;"",BE135&amp;AX135&amp;BF135&amp;AY135&amp;BG135&amp;AZ135,"")</f>
        <v>EN42fb</v>
      </c>
      <c r="D135" s="177" t="n">
        <f aca="false">IF(F135="","",IF(ISERR(AS135),"  N/A  ",AS135))</f>
        <v>155.811122573352</v>
      </c>
      <c r="E135" s="178" t="n">
        <f aca="false">IF(OR(D135="",D135="  N/A  "),D135,MOD(180+D135,360))</f>
        <v>335.811122573352</v>
      </c>
      <c r="F135" s="179" t="n">
        <f aca="false">IF(Z135+AA135+AB135+AD135+AE135+AF135&gt;0,AN135,"")</f>
        <v>328.213454694849</v>
      </c>
      <c r="G135" s="180" t="n">
        <f aca="false">IF(F135="","",AO135)</f>
        <v>203.942385652071</v>
      </c>
      <c r="H135" s="255" t="s">
        <v>59</v>
      </c>
      <c r="I135" s="256" t="s">
        <v>59</v>
      </c>
      <c r="J135" s="256" t="s">
        <v>59</v>
      </c>
      <c r="K135" s="256" t="s">
        <v>59</v>
      </c>
      <c r="L135" s="256" t="s">
        <v>59</v>
      </c>
      <c r="M135" s="256" t="s">
        <v>59</v>
      </c>
      <c r="N135" s="256" t="s">
        <v>47</v>
      </c>
      <c r="O135" s="256" t="s">
        <v>47</v>
      </c>
      <c r="P135" s="256" t="s">
        <v>47</v>
      </c>
      <c r="Q135" s="256" t="s">
        <v>47</v>
      </c>
      <c r="R135" s="256" t="s">
        <v>47</v>
      </c>
      <c r="S135" s="256" t="s">
        <v>47</v>
      </c>
      <c r="T135" s="256" t="s">
        <v>47</v>
      </c>
      <c r="U135" s="256" t="s">
        <v>47</v>
      </c>
      <c r="V135" s="256" t="s">
        <v>47</v>
      </c>
      <c r="W135" s="256" t="s">
        <v>47</v>
      </c>
      <c r="X135" s="256" t="s">
        <v>47</v>
      </c>
      <c r="Y135" s="257" t="s">
        <v>47</v>
      </c>
      <c r="Z135" s="258" t="n">
        <v>42</v>
      </c>
      <c r="AA135" s="259" t="n">
        <v>3</v>
      </c>
      <c r="AB135" s="259" t="n">
        <v>12</v>
      </c>
      <c r="AC135" s="260" t="s">
        <v>47</v>
      </c>
      <c r="AD135" s="258" t="n">
        <v>91</v>
      </c>
      <c r="AE135" s="259" t="n">
        <v>32</v>
      </c>
      <c r="AF135" s="259" t="n">
        <v>32</v>
      </c>
      <c r="AG135" s="260" t="s">
        <v>99</v>
      </c>
      <c r="AH135" s="210" t="n">
        <f aca="false">(Z135+(AA135/60)+(AB135/3600))*IF(AC135="N",1,-1)</f>
        <v>42.0533333333333</v>
      </c>
      <c r="AI135" s="211" t="n">
        <f aca="false">((AD135)+(AE135/60)+(AF135/3600))*IF(AG135="E",1,-1)</f>
        <v>-91.5422222222222</v>
      </c>
      <c r="AJ135" s="212" t="n">
        <f aca="false">RADIANS(AH135)</f>
        <v>0.733969128105349</v>
      </c>
      <c r="AK135" s="213" t="n">
        <f aca="false">RADIANS(AI135)</f>
        <v>-1.5977131823701</v>
      </c>
      <c r="AL135" s="213" t="n">
        <f aca="false">SIN($AJ$11)*SIN(AJ135)+COS($AJ$11)*COS(AJ135)*COS(AK135-$AK$11)</f>
        <v>0.998673303748102</v>
      </c>
      <c r="AM135" s="213" t="n">
        <f aca="false">ACOS(AL135)</f>
        <v>0.0515167877405194</v>
      </c>
      <c r="AN135" s="214" t="n">
        <f aca="false">AM135*6371</f>
        <v>328.213454694849</v>
      </c>
      <c r="AO135" s="215" t="n">
        <f aca="false">AN135*0.62137119223733</f>
        <v>203.942385652071</v>
      </c>
      <c r="AP135" s="212" t="n">
        <f aca="false">(SIN(AJ135)-SIN($AJ$11)*AL135)/(COS($AJ$11)*SIN(AM135))</f>
        <v>-0.912199675509962</v>
      </c>
      <c r="AQ135" s="213" t="n">
        <f aca="false">MIN(1,MAX(-1,AP135))</f>
        <v>-0.912199675509962</v>
      </c>
      <c r="AR135" s="216" t="n">
        <f aca="false">DEGREES(ACOS(AQ135))</f>
        <v>155.811122573352</v>
      </c>
      <c r="AS135" s="217" t="n">
        <f aca="false">IF(SIN(AK135-$AK$11)&lt;0,360-AR135,AR135)</f>
        <v>155.811122573352</v>
      </c>
      <c r="AT135" s="192" t="n">
        <f aca="false">90+AH135</f>
        <v>132.053333333333</v>
      </c>
      <c r="AU135" s="193" t="n">
        <f aca="false">INT(AT135/10)</f>
        <v>13</v>
      </c>
      <c r="AV135" s="194" t="n">
        <f aca="false">INT(AT135-(10*AU135))</f>
        <v>2</v>
      </c>
      <c r="AW135" s="195" t="n">
        <f aca="false">INT(24*(AT135-(10*AU135)-AV135))</f>
        <v>1</v>
      </c>
      <c r="AX135" s="196" t="str">
        <f aca="false">CHAR(AU135+CODE("A"))</f>
        <v>N</v>
      </c>
      <c r="AY135" s="197" t="str">
        <f aca="false">CHAR(AV135+CODE("0"))</f>
        <v>2</v>
      </c>
      <c r="AZ135" s="198" t="str">
        <f aca="false">CHAR(AW135+CODE("a"))</f>
        <v>b</v>
      </c>
      <c r="BA135" s="199" t="n">
        <f aca="false">180+AI135</f>
        <v>88.4577777777778</v>
      </c>
      <c r="BB135" s="193" t="n">
        <f aca="false">INT(BA135/20)</f>
        <v>4</v>
      </c>
      <c r="BC135" s="194" t="n">
        <f aca="false">INT(BA135-(20*BB135))/2</f>
        <v>4</v>
      </c>
      <c r="BD135" s="195" t="n">
        <f aca="false">INT((MOD(INT(BA135),2)+(BA135-((20*BB135)+(2*BC135))))*12)</f>
        <v>5</v>
      </c>
      <c r="BE135" s="196" t="str">
        <f aca="false">CHAR(BB135+CODE("A"))</f>
        <v>E</v>
      </c>
      <c r="BF135" s="197" t="str">
        <f aca="false">CHAR(BC135+CODE("0"))</f>
        <v>4</v>
      </c>
      <c r="BG135" s="198" t="str">
        <f aca="false">CHAR(BD135+CODE("a"))</f>
        <v>f</v>
      </c>
      <c r="BH135" s="200" t="s">
        <v>47</v>
      </c>
    </row>
    <row r="136" customFormat="false" ht="16.5" hidden="false" customHeight="false" outlineLevel="0" collapsed="false">
      <c r="A136" s="287" t="s">
        <v>335</v>
      </c>
      <c r="B136" s="269" t="s">
        <v>334</v>
      </c>
      <c r="C136" s="203" t="str">
        <f aca="false">IF(D136&lt;&gt;"",BE136&amp;AX136&amp;BF136&amp;AY136&amp;BG136&amp;AZ136,"")</f>
        <v>EN21mm</v>
      </c>
      <c r="D136" s="177" t="n">
        <f aca="false">IF(F136="","",IF(ISERR(AS136),"  N/A  ",AS136))</f>
        <v>202.915719264852</v>
      </c>
      <c r="E136" s="178" t="n">
        <f aca="false">IF(OR(D136="",D136="  N/A  "),D136,MOD(180+D136,360))</f>
        <v>22.9157192648518</v>
      </c>
      <c r="F136" s="179" t="n">
        <f aca="false">IF(Z136+AA136+AB136+AD136+AE136+AF136&gt;0,AN136,"")</f>
        <v>391.462287711968</v>
      </c>
      <c r="G136" s="180" t="n">
        <f aca="false">IF(F136="","",AO136)</f>
        <v>243.243388431538</v>
      </c>
      <c r="H136" s="270" t="s">
        <v>59</v>
      </c>
      <c r="I136" s="271" t="s">
        <v>59</v>
      </c>
      <c r="J136" s="271" t="s">
        <v>47</v>
      </c>
      <c r="K136" s="271" t="s">
        <v>47</v>
      </c>
      <c r="L136" s="271" t="s">
        <v>47</v>
      </c>
      <c r="M136" s="271" t="s">
        <v>47</v>
      </c>
      <c r="N136" s="271" t="s">
        <v>47</v>
      </c>
      <c r="O136" s="271" t="s">
        <v>47</v>
      </c>
      <c r="P136" s="271" t="s">
        <v>47</v>
      </c>
      <c r="Q136" s="271" t="s">
        <v>47</v>
      </c>
      <c r="R136" s="271" t="s">
        <v>47</v>
      </c>
      <c r="S136" s="271" t="s">
        <v>47</v>
      </c>
      <c r="T136" s="271" t="s">
        <v>47</v>
      </c>
      <c r="U136" s="271" t="s">
        <v>47</v>
      </c>
      <c r="V136" s="271" t="s">
        <v>47</v>
      </c>
      <c r="W136" s="271" t="s">
        <v>47</v>
      </c>
      <c r="X136" s="271" t="s">
        <v>47</v>
      </c>
      <c r="Y136" s="272" t="s">
        <v>47</v>
      </c>
      <c r="Z136" s="273" t="n">
        <v>41</v>
      </c>
      <c r="AA136" s="274" t="n">
        <v>30</v>
      </c>
      <c r="AB136" s="274" t="n">
        <v>0</v>
      </c>
      <c r="AC136" s="275" t="s">
        <v>47</v>
      </c>
      <c r="AD136" s="273" t="n">
        <v>95</v>
      </c>
      <c r="AE136" s="274" t="n">
        <v>0</v>
      </c>
      <c r="AF136" s="274" t="n">
        <v>0</v>
      </c>
      <c r="AG136" s="275" t="s">
        <v>99</v>
      </c>
      <c r="AH136" s="210" t="n">
        <f aca="false">(Z136+(AA136/60)+(AB136/3600))*IF(AC136="N",1,-1)</f>
        <v>41.5</v>
      </c>
      <c r="AI136" s="211" t="n">
        <f aca="false">((AD136)+(AE136/60)+(AF136/3600))*IF(AG136="E",1,-1)</f>
        <v>-95</v>
      </c>
      <c r="AJ136" s="212" t="n">
        <f aca="false">RADIANS(AH136)</f>
        <v>0.724311639577647</v>
      </c>
      <c r="AK136" s="213" t="n">
        <f aca="false">RADIANS(AI136)</f>
        <v>-1.65806278939461</v>
      </c>
      <c r="AL136" s="213" t="n">
        <f aca="false">SIN($AJ$11)*SIN(AJ136)+COS($AJ$11)*COS(AJ136)*COS(AK136-$AK$11)</f>
        <v>0.99811288653838</v>
      </c>
      <c r="AM136" s="213" t="n">
        <f aca="false">ACOS(AL136)</f>
        <v>0.0614444024033853</v>
      </c>
      <c r="AN136" s="214" t="n">
        <f aca="false">AM136*6371</f>
        <v>391.462287711968</v>
      </c>
      <c r="AO136" s="215" t="n">
        <f aca="false">AN136*0.62137119223733</f>
        <v>243.243388431538</v>
      </c>
      <c r="AP136" s="212" t="n">
        <f aca="false">(SIN(AJ136)-SIN($AJ$11)*AL136)/(COS($AJ$11)*SIN(AM136))</f>
        <v>-0.921078613603523</v>
      </c>
      <c r="AQ136" s="213" t="n">
        <f aca="false">MIN(1,MAX(-1,AP136))</f>
        <v>-0.921078613603523</v>
      </c>
      <c r="AR136" s="216" t="n">
        <f aca="false">DEGREES(ACOS(AQ136))</f>
        <v>157.084280735148</v>
      </c>
      <c r="AS136" s="217" t="n">
        <f aca="false">IF(SIN(AK136-$AK$11)&lt;0,360-AR136,AR136)</f>
        <v>202.915719264852</v>
      </c>
      <c r="AT136" s="192" t="n">
        <f aca="false">90+AH136</f>
        <v>131.5</v>
      </c>
      <c r="AU136" s="193" t="n">
        <f aca="false">INT(AT136/10)</f>
        <v>13</v>
      </c>
      <c r="AV136" s="194" t="n">
        <f aca="false">INT(AT136-(10*AU136))</f>
        <v>1</v>
      </c>
      <c r="AW136" s="195" t="n">
        <f aca="false">INT(24*(AT136-(10*AU136)-AV136))</f>
        <v>12</v>
      </c>
      <c r="AX136" s="196" t="str">
        <f aca="false">CHAR(AU136+CODE("A"))</f>
        <v>N</v>
      </c>
      <c r="AY136" s="197" t="str">
        <f aca="false">CHAR(AV136+CODE("0"))</f>
        <v>1</v>
      </c>
      <c r="AZ136" s="198" t="str">
        <f aca="false">CHAR(AW136+CODE("a"))</f>
        <v>m</v>
      </c>
      <c r="BA136" s="199" t="n">
        <f aca="false">180+AI136</f>
        <v>85</v>
      </c>
      <c r="BB136" s="193" t="n">
        <f aca="false">INT(BA136/20)</f>
        <v>4</v>
      </c>
      <c r="BC136" s="194" t="n">
        <f aca="false">INT(BA136-(20*BB136))/2</f>
        <v>2.5</v>
      </c>
      <c r="BD136" s="195" t="n">
        <f aca="false">INT((MOD(INT(BA136),2)+(BA136-((20*BB136)+(2*BC136))))*12)</f>
        <v>12</v>
      </c>
      <c r="BE136" s="196" t="str">
        <f aca="false">CHAR(BB136+CODE("A"))</f>
        <v>E</v>
      </c>
      <c r="BF136" s="197" t="str">
        <f aca="false">CHAR(BC136+CODE("0"))</f>
        <v>2</v>
      </c>
      <c r="BG136" s="198" t="str">
        <f aca="false">CHAR(BD136+CODE("a"))</f>
        <v>m</v>
      </c>
      <c r="BH136" s="200" t="s">
        <v>47</v>
      </c>
    </row>
    <row r="137" customFormat="false" ht="16.5" hidden="false" customHeight="false" outlineLevel="0" collapsed="false">
      <c r="A137" s="201" t="s">
        <v>336</v>
      </c>
      <c r="B137" s="202" t="s">
        <v>337</v>
      </c>
      <c r="C137" s="203" t="str">
        <f aca="false">IF(D137&lt;&gt;"",BE137&amp;AX137&amp;BF137&amp;AY137&amp;BG137&amp;AZ137,"")</f>
        <v>EN54ug</v>
      </c>
      <c r="D137" s="177" t="n">
        <f aca="false">IF(F137="","",IF(ISERR(AS137),"  N/A  ",AS137))</f>
        <v>95.9115413022688</v>
      </c>
      <c r="E137" s="178" t="n">
        <f aca="false">IF(OR(D137="",D137="  N/A  "),D137,MOD(180+D137,360))</f>
        <v>275.911541302269</v>
      </c>
      <c r="F137" s="179" t="n">
        <f aca="false">IF(Z137+AA137+AB137+AD137+AE137+AF137&gt;0,AN137,"")</f>
        <v>391.716222112923</v>
      </c>
      <c r="G137" s="180" t="n">
        <f aca="false">IF(F137="","",AO137)</f>
        <v>243.40117595301</v>
      </c>
      <c r="H137" s="204" t="s">
        <v>59</v>
      </c>
      <c r="I137" s="205" t="s">
        <v>59</v>
      </c>
      <c r="J137" s="205" t="s">
        <v>59</v>
      </c>
      <c r="K137" s="205" t="s">
        <v>59</v>
      </c>
      <c r="L137" s="205" t="s">
        <v>47</v>
      </c>
      <c r="M137" s="205" t="s">
        <v>59</v>
      </c>
      <c r="N137" s="205" t="s">
        <v>47</v>
      </c>
      <c r="O137" s="205" t="s">
        <v>47</v>
      </c>
      <c r="P137" s="205" t="s">
        <v>47</v>
      </c>
      <c r="Q137" s="205" t="s">
        <v>47</v>
      </c>
      <c r="R137" s="205" t="s">
        <v>47</v>
      </c>
      <c r="S137" s="205" t="s">
        <v>47</v>
      </c>
      <c r="T137" s="205" t="s">
        <v>47</v>
      </c>
      <c r="U137" s="205" t="s">
        <v>47</v>
      </c>
      <c r="V137" s="205" t="s">
        <v>47</v>
      </c>
      <c r="W137" s="205" t="s">
        <v>47</v>
      </c>
      <c r="X137" s="205" t="s">
        <v>47</v>
      </c>
      <c r="Y137" s="206" t="s">
        <v>47</v>
      </c>
      <c r="Z137" s="207" t="n">
        <v>44</v>
      </c>
      <c r="AA137" s="208" t="n">
        <v>17</v>
      </c>
      <c r="AB137" s="208" t="n">
        <v>23</v>
      </c>
      <c r="AC137" s="209" t="s">
        <v>47</v>
      </c>
      <c r="AD137" s="207" t="n">
        <v>88</v>
      </c>
      <c r="AE137" s="208" t="n">
        <v>16</v>
      </c>
      <c r="AF137" s="208" t="n">
        <v>21</v>
      </c>
      <c r="AG137" s="209" t="s">
        <v>99</v>
      </c>
      <c r="AH137" s="210" t="n">
        <f aca="false">(Z137+(AA137/60)+(AB137/3600))*IF(AC137="N",1,-1)</f>
        <v>44.2897222222222</v>
      </c>
      <c r="AI137" s="211" t="n">
        <f aca="false">((AD137)+(AE137/60)+(AF137/3600))*IF(AG137="E",1,-1)</f>
        <v>-88.2725</v>
      </c>
      <c r="AJ137" s="212" t="n">
        <f aca="false">RADIANS(AH137)</f>
        <v>0.773001477571477</v>
      </c>
      <c r="AK137" s="213" t="n">
        <f aca="false">RADIANS(AI137)</f>
        <v>-1.54064576396669</v>
      </c>
      <c r="AL137" s="213" t="n">
        <f aca="false">SIN($AJ$11)*SIN(AJ137)+COS($AJ$11)*COS(AJ137)*COS(AK137-$AK$11)</f>
        <v>0.998110438244143</v>
      </c>
      <c r="AM137" s="213" t="n">
        <f aca="false">ACOS(AL137)</f>
        <v>0.0614842602594449</v>
      </c>
      <c r="AN137" s="214" t="n">
        <f aca="false">AM137*6371</f>
        <v>391.716222112923</v>
      </c>
      <c r="AO137" s="215" t="n">
        <f aca="false">AN137*0.62137119223733</f>
        <v>243.40117595301</v>
      </c>
      <c r="AP137" s="212" t="n">
        <f aca="false">(SIN(AJ137)-SIN($AJ$11)*AL137)/(COS($AJ$11)*SIN(AM137))</f>
        <v>-0.102992901393741</v>
      </c>
      <c r="AQ137" s="213" t="n">
        <f aca="false">MIN(1,MAX(-1,AP137))</f>
        <v>-0.102992901393741</v>
      </c>
      <c r="AR137" s="216" t="n">
        <f aca="false">DEGREES(ACOS(AQ137))</f>
        <v>95.9115413022688</v>
      </c>
      <c r="AS137" s="217" t="n">
        <f aca="false">IF(SIN(AK137-$AK$11)&lt;0,360-AR137,AR137)</f>
        <v>95.9115413022688</v>
      </c>
      <c r="AT137" s="192" t="n">
        <f aca="false">90+AH137</f>
        <v>134.289722222222</v>
      </c>
      <c r="AU137" s="193" t="n">
        <f aca="false">INT(AT137/10)</f>
        <v>13</v>
      </c>
      <c r="AV137" s="194" t="n">
        <f aca="false">INT(AT137-(10*AU137))</f>
        <v>4</v>
      </c>
      <c r="AW137" s="195" t="n">
        <f aca="false">INT(24*(AT137-(10*AU137)-AV137))</f>
        <v>6</v>
      </c>
      <c r="AX137" s="196" t="str">
        <f aca="false">CHAR(AU137+CODE("A"))</f>
        <v>N</v>
      </c>
      <c r="AY137" s="197" t="str">
        <f aca="false">CHAR(AV137+CODE("0"))</f>
        <v>4</v>
      </c>
      <c r="AZ137" s="198" t="str">
        <f aca="false">CHAR(AW137+CODE("a"))</f>
        <v>g</v>
      </c>
      <c r="BA137" s="199" t="n">
        <f aca="false">180+AI137</f>
        <v>91.7275</v>
      </c>
      <c r="BB137" s="193" t="n">
        <f aca="false">INT(BA137/20)</f>
        <v>4</v>
      </c>
      <c r="BC137" s="194" t="n">
        <f aca="false">INT(BA137-(20*BB137))/2</f>
        <v>5.5</v>
      </c>
      <c r="BD137" s="195" t="n">
        <f aca="false">INT((MOD(INT(BA137),2)+(BA137-((20*BB137)+(2*BC137))))*12)</f>
        <v>20</v>
      </c>
      <c r="BE137" s="196" t="str">
        <f aca="false">CHAR(BB137+CODE("A"))</f>
        <v>E</v>
      </c>
      <c r="BF137" s="197" t="str">
        <f aca="false">CHAR(BC137+CODE("0"))</f>
        <v>5</v>
      </c>
      <c r="BG137" s="198" t="str">
        <f aca="false">CHAR(BD137+CODE("a"))</f>
        <v>u</v>
      </c>
      <c r="BH137" s="200" t="s">
        <v>47</v>
      </c>
    </row>
    <row r="138" customFormat="false" ht="16.5" hidden="false" customHeight="false" outlineLevel="0" collapsed="false">
      <c r="A138" s="277" t="s">
        <v>338</v>
      </c>
      <c r="B138" s="267" t="s">
        <v>339</v>
      </c>
      <c r="C138" s="203" t="str">
        <f aca="false">IF(D138&lt;&gt;"",BE138&amp;AX138&amp;BF138&amp;AY138&amp;BG138&amp;AZ138,"")</f>
        <v>EN08oc</v>
      </c>
      <c r="D138" s="177" t="n">
        <f aca="false">IF(F138="","",IF(ISERR(AS138),"  N/A  ",AS138))</f>
        <v>312.902812067344</v>
      </c>
      <c r="E138" s="178" t="n">
        <f aca="false">IF(OR(D138="",D138="  N/A  "),D138,MOD(180+D138,360))</f>
        <v>132.902812067344</v>
      </c>
      <c r="F138" s="179" t="n">
        <f aca="false">IF(Z138+AA138+AB138+AD138+AE138+AF138&gt;0,AN138,"")</f>
        <v>568.922474532749</v>
      </c>
      <c r="G138" s="180" t="n">
        <f aca="false">IF(F138="","",AO138)</f>
        <v>353.512036291026</v>
      </c>
      <c r="H138" s="255" t="s">
        <v>59</v>
      </c>
      <c r="I138" s="256" t="s">
        <v>59</v>
      </c>
      <c r="J138" s="256" t="s">
        <v>59</v>
      </c>
      <c r="K138" s="256" t="s">
        <v>59</v>
      </c>
      <c r="L138" s="256" t="s">
        <v>47</v>
      </c>
      <c r="M138" s="256" t="s">
        <v>59</v>
      </c>
      <c r="N138" s="256" t="s">
        <v>59</v>
      </c>
      <c r="O138" s="256" t="s">
        <v>47</v>
      </c>
      <c r="P138" s="256" t="s">
        <v>47</v>
      </c>
      <c r="Q138" s="256" t="s">
        <v>47</v>
      </c>
      <c r="R138" s="256" t="s">
        <v>47</v>
      </c>
      <c r="S138" s="256" t="s">
        <v>47</v>
      </c>
      <c r="T138" s="256" t="s">
        <v>47</v>
      </c>
      <c r="U138" s="256" t="s">
        <v>47</v>
      </c>
      <c r="V138" s="256" t="s">
        <v>47</v>
      </c>
      <c r="W138" s="256" t="s">
        <v>47</v>
      </c>
      <c r="X138" s="256" t="s">
        <v>47</v>
      </c>
      <c r="Y138" s="257" t="s">
        <v>47</v>
      </c>
      <c r="Z138" s="258" t="n">
        <v>48</v>
      </c>
      <c r="AA138" s="259" t="n">
        <v>6</v>
      </c>
      <c r="AB138" s="259" t="n">
        <v>32</v>
      </c>
      <c r="AC138" s="260" t="s">
        <v>47</v>
      </c>
      <c r="AD138" s="258" t="n">
        <v>98</v>
      </c>
      <c r="AE138" s="259" t="n">
        <v>47</v>
      </c>
      <c r="AF138" s="259" t="n">
        <v>6</v>
      </c>
      <c r="AG138" s="260" t="s">
        <v>99</v>
      </c>
      <c r="AH138" s="210" t="n">
        <f aca="false">(Z138+(AA138/60)+(AB138/3600))*IF(AC138="N",1,-1)</f>
        <v>48.1088888888889</v>
      </c>
      <c r="AI138" s="211" t="n">
        <f aca="false">((AD138)+(AE138/60)+(AF138/3600))*IF(AG138="E",1,-1)</f>
        <v>-98.785</v>
      </c>
      <c r="AJ138" s="212" t="n">
        <f aca="false">RADIANS(AH138)</f>
        <v>0.839658510587228</v>
      </c>
      <c r="AK138" s="213" t="n">
        <f aca="false">RADIANS(AI138)</f>
        <v>-1.7241235015826</v>
      </c>
      <c r="AL138" s="213" t="n">
        <f aca="false">SIN($AJ$11)*SIN(AJ138)+COS($AJ$11)*COS(AJ138)*COS(AK138-$AK$11)</f>
        <v>0.99601551352315</v>
      </c>
      <c r="AM138" s="213" t="n">
        <f aca="false">ACOS(AL138)</f>
        <v>0.0892987717050304</v>
      </c>
      <c r="AN138" s="214" t="n">
        <f aca="false">AM138*6371</f>
        <v>568.922474532749</v>
      </c>
      <c r="AO138" s="215" t="n">
        <f aca="false">AN138*0.62137119223733</f>
        <v>353.512036291026</v>
      </c>
      <c r="AP138" s="212" t="n">
        <f aca="false">(SIN(AJ138)-SIN($AJ$11)*AL138)/(COS($AJ$11)*SIN(AM138))</f>
        <v>0.680756821222861</v>
      </c>
      <c r="AQ138" s="213" t="n">
        <f aca="false">MIN(1,MAX(-1,AP138))</f>
        <v>0.680756821222861</v>
      </c>
      <c r="AR138" s="216" t="n">
        <f aca="false">DEGREES(ACOS(AQ138))</f>
        <v>47.0971879326559</v>
      </c>
      <c r="AS138" s="217" t="n">
        <f aca="false">IF(SIN(AK138-$AK$11)&lt;0,360-AR138,AR138)</f>
        <v>312.902812067344</v>
      </c>
      <c r="AT138" s="192" t="n">
        <f aca="false">90+AH138</f>
        <v>138.108888888889</v>
      </c>
      <c r="AU138" s="193" t="n">
        <f aca="false">INT(AT138/10)</f>
        <v>13</v>
      </c>
      <c r="AV138" s="194" t="n">
        <f aca="false">INT(AT138-(10*AU138))</f>
        <v>8</v>
      </c>
      <c r="AW138" s="195" t="n">
        <f aca="false">INT(24*(AT138-(10*AU138)-AV138))</f>
        <v>2</v>
      </c>
      <c r="AX138" s="196" t="str">
        <f aca="false">CHAR(AU138+CODE("A"))</f>
        <v>N</v>
      </c>
      <c r="AY138" s="197" t="str">
        <f aca="false">CHAR(AV138+CODE("0"))</f>
        <v>8</v>
      </c>
      <c r="AZ138" s="198" t="str">
        <f aca="false">CHAR(AW138+CODE("a"))</f>
        <v>c</v>
      </c>
      <c r="BA138" s="199" t="n">
        <f aca="false">180+AI138</f>
        <v>81.215</v>
      </c>
      <c r="BB138" s="193" t="n">
        <f aca="false">INT(BA138/20)</f>
        <v>4</v>
      </c>
      <c r="BC138" s="194" t="n">
        <f aca="false">INT(BA138-(20*BB138))/2</f>
        <v>0.5</v>
      </c>
      <c r="BD138" s="195" t="n">
        <f aca="false">INT((MOD(INT(BA138),2)+(BA138-((20*BB138)+(2*BC138))))*12)</f>
        <v>14</v>
      </c>
      <c r="BE138" s="196" t="str">
        <f aca="false">CHAR(BB138+CODE("A"))</f>
        <v>E</v>
      </c>
      <c r="BF138" s="197" t="str">
        <f aca="false">CHAR(BC138+CODE("0"))</f>
        <v>0</v>
      </c>
      <c r="BG138" s="198" t="str">
        <f aca="false">CHAR(BD138+CODE("a"))</f>
        <v>o</v>
      </c>
      <c r="BH138" s="200" t="s">
        <v>47</v>
      </c>
    </row>
    <row r="139" customFormat="false" ht="16.5" hidden="false" customHeight="false" outlineLevel="0" collapsed="false">
      <c r="A139" s="201" t="s">
        <v>340</v>
      </c>
      <c r="B139" s="202" t="s">
        <v>341</v>
      </c>
      <c r="C139" s="203" t="str">
        <f aca="false">IF(D139&lt;&gt;"",BE139&amp;AX139&amp;BF139&amp;AY139&amp;BG139&amp;AZ139,"")</f>
        <v>EN17pn</v>
      </c>
      <c r="D139" s="177" t="n">
        <f aca="false">IF(F139="","",IF(ISERR(AS139),"  N/A  ",AS139))</f>
        <v>319.842682044142</v>
      </c>
      <c r="E139" s="178" t="n">
        <f aca="false">IF(OR(D139="",D139="  N/A  "),D139,MOD(180+D139,360))</f>
        <v>139.842682044142</v>
      </c>
      <c r="F139" s="179" t="n">
        <f aca="false">IF(Z139+AA139+AB139+AD139+AE139+AF139&gt;0,AN139,"")</f>
        <v>412.869524704881</v>
      </c>
      <c r="G139" s="180" t="n">
        <f aca="false">IF(F139="","",AO139)</f>
        <v>256.545228804332</v>
      </c>
      <c r="H139" s="204" t="s">
        <v>60</v>
      </c>
      <c r="I139" s="205" t="s">
        <v>59</v>
      </c>
      <c r="J139" s="205" t="s">
        <v>60</v>
      </c>
      <c r="K139" s="205" t="s">
        <v>60</v>
      </c>
      <c r="L139" s="205" t="s">
        <v>60</v>
      </c>
      <c r="M139" s="205" t="s">
        <v>60</v>
      </c>
      <c r="N139" s="205" t="s">
        <v>60</v>
      </c>
      <c r="O139" s="205" t="s">
        <v>60</v>
      </c>
      <c r="P139" s="205" t="s">
        <v>60</v>
      </c>
      <c r="Q139" s="205" t="s">
        <v>60</v>
      </c>
      <c r="R139" s="205" t="s">
        <v>60</v>
      </c>
      <c r="S139" s="205" t="s">
        <v>60</v>
      </c>
      <c r="T139" s="205" t="s">
        <v>60</v>
      </c>
      <c r="U139" s="205" t="s">
        <v>60</v>
      </c>
      <c r="V139" s="205" t="s">
        <v>60</v>
      </c>
      <c r="W139" s="205" t="s">
        <v>60</v>
      </c>
      <c r="X139" s="205" t="s">
        <v>60</v>
      </c>
      <c r="Y139" s="206" t="s">
        <v>60</v>
      </c>
      <c r="Z139" s="207" t="n">
        <v>47</v>
      </c>
      <c r="AA139" s="208" t="n">
        <v>32</v>
      </c>
      <c r="AB139" s="208" t="n">
        <v>33</v>
      </c>
      <c r="AC139" s="209" t="s">
        <v>47</v>
      </c>
      <c r="AD139" s="207" t="n">
        <v>96</v>
      </c>
      <c r="AE139" s="208" t="n">
        <v>43</v>
      </c>
      <c r="AF139" s="208" t="n">
        <v>3</v>
      </c>
      <c r="AG139" s="209" t="s">
        <v>99</v>
      </c>
      <c r="AH139" s="210" t="n">
        <f aca="false">(Z139+(AA139/60)+(AB139/3600))*IF(AC139="N",1,-1)</f>
        <v>47.5425</v>
      </c>
      <c r="AI139" s="211" t="n">
        <f aca="false">((AD139)+(AE139/60)+(AF139/3600))*IF(AG139="E",1,-1)</f>
        <v>-96.7175</v>
      </c>
      <c r="AJ139" s="212" t="n">
        <f aca="false">RADIANS(AH139)</f>
        <v>0.829773159629404</v>
      </c>
      <c r="AK139" s="213" t="n">
        <f aca="false">RADIANS(AI139)</f>
        <v>-1.68803881929762</v>
      </c>
      <c r="AL139" s="213" t="n">
        <f aca="false">SIN($AJ$11)*SIN(AJ139)+COS($AJ$11)*COS(AJ139)*COS(AK139-$AK$11)</f>
        <v>0.997900922594004</v>
      </c>
      <c r="AM139" s="213" t="n">
        <f aca="false">ACOS(AL139)</f>
        <v>0.064804508665026</v>
      </c>
      <c r="AN139" s="214" t="n">
        <f aca="false">AM139*6371</f>
        <v>412.869524704881</v>
      </c>
      <c r="AO139" s="215" t="n">
        <f aca="false">AN139*0.62137119223733</f>
        <v>256.545228804332</v>
      </c>
      <c r="AP139" s="212" t="n">
        <f aca="false">(SIN(AJ139)-SIN($AJ$11)*AL139)/(COS($AJ$11)*SIN(AM139))</f>
        <v>0.764276645331163</v>
      </c>
      <c r="AQ139" s="213" t="n">
        <f aca="false">MIN(1,MAX(-1,AP139))</f>
        <v>0.764276645331163</v>
      </c>
      <c r="AR139" s="216" t="n">
        <f aca="false">DEGREES(ACOS(AQ139))</f>
        <v>40.1573179558576</v>
      </c>
      <c r="AS139" s="217" t="n">
        <f aca="false">IF(SIN(AK139-$AK$11)&lt;0,360-AR139,AR139)</f>
        <v>319.842682044142</v>
      </c>
      <c r="AT139" s="192" t="n">
        <f aca="false">90+AH139</f>
        <v>137.5425</v>
      </c>
      <c r="AU139" s="193" t="n">
        <f aca="false">INT(AT139/10)</f>
        <v>13</v>
      </c>
      <c r="AV139" s="194" t="n">
        <f aca="false">INT(AT139-(10*AU139))</f>
        <v>7</v>
      </c>
      <c r="AW139" s="195" t="n">
        <f aca="false">INT(24*(AT139-(10*AU139)-AV139))</f>
        <v>13</v>
      </c>
      <c r="AX139" s="196" t="str">
        <f aca="false">CHAR(AU139+CODE("A"))</f>
        <v>N</v>
      </c>
      <c r="AY139" s="197" t="str">
        <f aca="false">CHAR(AV139+CODE("0"))</f>
        <v>7</v>
      </c>
      <c r="AZ139" s="198" t="str">
        <f aca="false">CHAR(AW139+CODE("a"))</f>
        <v>n</v>
      </c>
      <c r="BA139" s="199" t="n">
        <f aca="false">180+AI139</f>
        <v>83.2825</v>
      </c>
      <c r="BB139" s="193" t="n">
        <f aca="false">INT(BA139/20)</f>
        <v>4</v>
      </c>
      <c r="BC139" s="194" t="n">
        <f aca="false">INT(BA139-(20*BB139))/2</f>
        <v>1.5</v>
      </c>
      <c r="BD139" s="195" t="n">
        <f aca="false">INT((MOD(INT(BA139),2)+(BA139-((20*BB139)+(2*BC139))))*12)</f>
        <v>15</v>
      </c>
      <c r="BE139" s="196" t="str">
        <f aca="false">CHAR(BB139+CODE("A"))</f>
        <v>E</v>
      </c>
      <c r="BF139" s="197" t="str">
        <f aca="false">CHAR(BC139+CODE("0"))</f>
        <v>1</v>
      </c>
      <c r="BG139" s="198" t="str">
        <f aca="false">CHAR(BD139+CODE("a"))</f>
        <v>p</v>
      </c>
      <c r="BH139" s="200" t="s">
        <v>47</v>
      </c>
    </row>
    <row r="140" customFormat="false" ht="16.5" hidden="false" customHeight="false" outlineLevel="0" collapsed="false">
      <c r="A140" s="276" t="s">
        <v>342</v>
      </c>
      <c r="B140" s="251" t="s">
        <v>343</v>
      </c>
      <c r="C140" s="203" t="str">
        <f aca="false">IF(D140&lt;&gt;"",BE140&amp;AX140&amp;BF140&amp;AY140&amp;BG140&amp;AZ140,"")</f>
        <v>EN35kb</v>
      </c>
      <c r="D140" s="177" t="n">
        <f aca="false">IF(F140="","",IF(ISERR(AS140),"  N/A  ",AS140))</f>
        <v>4.55455279697195</v>
      </c>
      <c r="E140" s="178" t="n">
        <f aca="false">IF(OR(D140="",D140="  N/A  "),D140,MOD(180+D140,360))</f>
        <v>184.554552796972</v>
      </c>
      <c r="F140" s="179" t="n">
        <f aca="false">IF(Z140+AA140+AB140+AD140+AE140+AF140&gt;0,AN140,"")</f>
        <v>36.253483006393</v>
      </c>
      <c r="G140" s="180" t="n">
        <f aca="false">IF(F140="","",AO140)</f>
        <v>22.5268699584382</v>
      </c>
      <c r="H140" s="252" t="s">
        <v>60</v>
      </c>
      <c r="I140" s="253" t="s">
        <v>60</v>
      </c>
      <c r="J140" s="253" t="s">
        <v>60</v>
      </c>
      <c r="K140" s="253" t="s">
        <v>60</v>
      </c>
      <c r="L140" s="253" t="s">
        <v>60</v>
      </c>
      <c r="M140" s="253" t="s">
        <v>60</v>
      </c>
      <c r="N140" s="253" t="s">
        <v>60</v>
      </c>
      <c r="O140" s="253" t="s">
        <v>60</v>
      </c>
      <c r="P140" s="253" t="s">
        <v>60</v>
      </c>
      <c r="Q140" s="253" t="s">
        <v>60</v>
      </c>
      <c r="R140" s="253" t="s">
        <v>60</v>
      </c>
      <c r="S140" s="253" t="s">
        <v>60</v>
      </c>
      <c r="T140" s="253" t="s">
        <v>60</v>
      </c>
      <c r="U140" s="253" t="s">
        <v>60</v>
      </c>
      <c r="V140" s="253" t="s">
        <v>60</v>
      </c>
      <c r="W140" s="253" t="s">
        <v>60</v>
      </c>
      <c r="X140" s="253" t="s">
        <v>60</v>
      </c>
      <c r="Y140" s="254" t="s">
        <v>60</v>
      </c>
      <c r="Z140" s="207" t="n">
        <v>45</v>
      </c>
      <c r="AA140" s="208" t="n">
        <v>4</v>
      </c>
      <c r="AB140" s="208" t="n">
        <v>58</v>
      </c>
      <c r="AC140" s="209" t="s">
        <v>47</v>
      </c>
      <c r="AD140" s="207" t="n">
        <v>93</v>
      </c>
      <c r="AE140" s="208" t="n">
        <v>8</v>
      </c>
      <c r="AF140" s="208" t="n">
        <v>2</v>
      </c>
      <c r="AG140" s="209" t="s">
        <v>99</v>
      </c>
      <c r="AH140" s="210" t="n">
        <f aca="false">(Z140+(AA140/60)+(AB140/3600))*IF(AC140="N",1,-1)</f>
        <v>45.0827777777778</v>
      </c>
      <c r="AI140" s="211" t="n">
        <f aca="false">((AD140)+(AE140/60)+(AF140/3600))*IF(AG140="E",1,-1)</f>
        <v>-93.1338888888889</v>
      </c>
      <c r="AJ140" s="212" t="n">
        <f aca="false">RADIANS(AH140)</f>
        <v>0.786842908167155</v>
      </c>
      <c r="AK140" s="213" t="n">
        <f aca="false">RADIANS(AI140)</f>
        <v>-1.62549300629767</v>
      </c>
      <c r="AL140" s="213" t="n">
        <f aca="false">SIN($AJ$11)*SIN(AJ140)+COS($AJ$11)*COS(AJ140)*COS(AK140-$AK$11)</f>
        <v>0.999983809767084</v>
      </c>
      <c r="AM140" s="213" t="n">
        <f aca="false">ACOS(AL140)</f>
        <v>0.00569039130535127</v>
      </c>
      <c r="AN140" s="214" t="n">
        <f aca="false">AM140*6371</f>
        <v>36.253483006393</v>
      </c>
      <c r="AO140" s="215" t="n">
        <f aca="false">AN140*0.62137119223733</f>
        <v>22.5268699584382</v>
      </c>
      <c r="AP140" s="212" t="n">
        <f aca="false">(SIN(AJ140)-SIN($AJ$11)*AL140)/(COS($AJ$11)*SIN(AM140))</f>
        <v>0.996842178930884</v>
      </c>
      <c r="AQ140" s="213" t="n">
        <f aca="false">MIN(1,MAX(-1,AP140))</f>
        <v>0.996842178930884</v>
      </c>
      <c r="AR140" s="216" t="n">
        <f aca="false">DEGREES(ACOS(AQ140))</f>
        <v>4.55455279697195</v>
      </c>
      <c r="AS140" s="217" t="n">
        <f aca="false">IF(SIN(AK140-$AK$11)&lt;0,360-AR140,AR140)</f>
        <v>4.55455279697195</v>
      </c>
      <c r="AT140" s="192" t="n">
        <f aca="false">90+AH140</f>
        <v>135.082777777778</v>
      </c>
      <c r="AU140" s="193" t="n">
        <f aca="false">INT(AT140/10)</f>
        <v>13</v>
      </c>
      <c r="AV140" s="194" t="n">
        <f aca="false">INT(AT140-(10*AU140))</f>
        <v>5</v>
      </c>
      <c r="AW140" s="195" t="n">
        <f aca="false">INT(24*(AT140-(10*AU140)-AV140))</f>
        <v>1</v>
      </c>
      <c r="AX140" s="196" t="str">
        <f aca="false">CHAR(AU140+CODE("A"))</f>
        <v>N</v>
      </c>
      <c r="AY140" s="197" t="str">
        <f aca="false">CHAR(AV140+CODE("0"))</f>
        <v>5</v>
      </c>
      <c r="AZ140" s="198" t="str">
        <f aca="false">CHAR(AW140+CODE("a"))</f>
        <v>b</v>
      </c>
      <c r="BA140" s="199" t="n">
        <f aca="false">180+AI140</f>
        <v>86.8661111111111</v>
      </c>
      <c r="BB140" s="193" t="n">
        <f aca="false">INT(BA140/20)</f>
        <v>4</v>
      </c>
      <c r="BC140" s="194" t="n">
        <f aca="false">INT(BA140-(20*BB140))/2</f>
        <v>3</v>
      </c>
      <c r="BD140" s="195" t="n">
        <f aca="false">INT((MOD(INT(BA140),2)+(BA140-((20*BB140)+(2*BC140))))*12)</f>
        <v>10</v>
      </c>
      <c r="BE140" s="196" t="str">
        <f aca="false">CHAR(BB140+CODE("A"))</f>
        <v>E</v>
      </c>
      <c r="BF140" s="197" t="str">
        <f aca="false">CHAR(BC140+CODE("0"))</f>
        <v>3</v>
      </c>
      <c r="BG140" s="198" t="str">
        <f aca="false">CHAR(BD140+CODE("a"))</f>
        <v>k</v>
      </c>
      <c r="BH140" s="200" t="s">
        <v>47</v>
      </c>
    </row>
    <row r="141" customFormat="false" ht="16.5" hidden="false" customHeight="false" outlineLevel="0" collapsed="false">
      <c r="A141" s="277" t="s">
        <v>344</v>
      </c>
      <c r="B141" s="267" t="s">
        <v>345</v>
      </c>
      <c r="C141" s="203" t="str">
        <f aca="false">IF(D141&lt;&gt;"",BE141&amp;AX141&amp;BF141&amp;AY141&amp;BG141&amp;AZ141,"")</f>
        <v>EN09ux</v>
      </c>
      <c r="D141" s="177" t="n">
        <f aca="false">IF(F141="","",IF(ISERR(AS141),"  N/A  ",AS141))</f>
        <v>328.15799204251</v>
      </c>
      <c r="E141" s="178" t="n">
        <f aca="false">IF(OR(D141="",D141="  N/A  "),D141,MOD(180+D141,360))</f>
        <v>148.15799204251</v>
      </c>
      <c r="F141" s="179" t="n">
        <f aca="false">IF(Z141+AA141+AB141+AD141+AE141+AF141&gt;0,AN141,"")</f>
        <v>695.856939804341</v>
      </c>
      <c r="G141" s="180" t="n">
        <f aca="false">IF(F141="","",AO141)</f>
        <v>432.385456312843</v>
      </c>
      <c r="H141" s="255" t="s">
        <v>59</v>
      </c>
      <c r="I141" s="256" t="s">
        <v>59</v>
      </c>
      <c r="J141" s="256" t="s">
        <v>59</v>
      </c>
      <c r="K141" s="256" t="s">
        <v>59</v>
      </c>
      <c r="L141" s="256" t="s">
        <v>47</v>
      </c>
      <c r="M141" s="256" t="s">
        <v>47</v>
      </c>
      <c r="N141" s="256" t="s">
        <v>47</v>
      </c>
      <c r="O141" s="256" t="s">
        <v>47</v>
      </c>
      <c r="P141" s="256" t="s">
        <v>47</v>
      </c>
      <c r="Q141" s="256" t="s">
        <v>47</v>
      </c>
      <c r="R141" s="256" t="s">
        <v>47</v>
      </c>
      <c r="S141" s="256" t="s">
        <v>47</v>
      </c>
      <c r="T141" s="256" t="s">
        <v>47</v>
      </c>
      <c r="U141" s="256" t="s">
        <v>47</v>
      </c>
      <c r="V141" s="256" t="s">
        <v>47</v>
      </c>
      <c r="W141" s="256" t="s">
        <v>47</v>
      </c>
      <c r="X141" s="256" t="s">
        <v>47</v>
      </c>
      <c r="Y141" s="257" t="s">
        <v>47</v>
      </c>
      <c r="Z141" s="258" t="n">
        <v>49</v>
      </c>
      <c r="AA141" s="259" t="n">
        <v>58</v>
      </c>
      <c r="AB141" s="259" t="n">
        <v>0</v>
      </c>
      <c r="AC141" s="260" t="s">
        <v>47</v>
      </c>
      <c r="AD141" s="258" t="n">
        <v>98</v>
      </c>
      <c r="AE141" s="259" t="n">
        <v>18</v>
      </c>
      <c r="AF141" s="259" t="n">
        <v>0</v>
      </c>
      <c r="AG141" s="260" t="s">
        <v>99</v>
      </c>
      <c r="AH141" s="210" t="n">
        <f aca="false">(Z141+(AA141/60)+(AB141/3600))*IF(AC141="N",1,-1)</f>
        <v>49.9666666666667</v>
      </c>
      <c r="AI141" s="211" t="n">
        <f aca="false">((AD141)+(AE141/60)+(AF141/3600))*IF(AG141="E",1,-1)</f>
        <v>-98.3</v>
      </c>
      <c r="AJ141" s="212" t="n">
        <f aca="false">RADIANS(AH141)</f>
        <v>0.872082849579833</v>
      </c>
      <c r="AK141" s="213" t="n">
        <f aca="false">RADIANS(AI141)</f>
        <v>-1.71565865471043</v>
      </c>
      <c r="AL141" s="213" t="n">
        <f aca="false">SIN($AJ$11)*SIN(AJ141)+COS($AJ$11)*COS(AJ141)*COS(AK141-$AK$11)</f>
        <v>0.994041143438492</v>
      </c>
      <c r="AM141" s="213" t="n">
        <f aca="false">ACOS(AL141)</f>
        <v>0.109222561576572</v>
      </c>
      <c r="AN141" s="214" t="n">
        <f aca="false">AM141*6371</f>
        <v>695.856939804341</v>
      </c>
      <c r="AO141" s="215" t="n">
        <f aca="false">AN141*0.62137119223733</f>
        <v>432.385456312843</v>
      </c>
      <c r="AP141" s="212" t="n">
        <f aca="false">(SIN(AJ141)-SIN($AJ$11)*AL141)/(COS($AJ$11)*SIN(AM141))</f>
        <v>0.849506112633119</v>
      </c>
      <c r="AQ141" s="213" t="n">
        <f aca="false">MIN(1,MAX(-1,AP141))</f>
        <v>0.849506112633119</v>
      </c>
      <c r="AR141" s="216" t="n">
        <f aca="false">DEGREES(ACOS(AQ141))</f>
        <v>31.8420079574904</v>
      </c>
      <c r="AS141" s="217" t="n">
        <f aca="false">IF(SIN(AK141-$AK$11)&lt;0,360-AR141,AR141)</f>
        <v>328.15799204251</v>
      </c>
      <c r="AT141" s="192" t="n">
        <f aca="false">90+AH141</f>
        <v>139.966666666667</v>
      </c>
      <c r="AU141" s="193" t="n">
        <f aca="false">INT(AT141/10)</f>
        <v>13</v>
      </c>
      <c r="AV141" s="194" t="n">
        <f aca="false">INT(AT141-(10*AU141))</f>
        <v>9</v>
      </c>
      <c r="AW141" s="195" t="n">
        <f aca="false">INT(24*(AT141-(10*AU141)-AV141))</f>
        <v>23</v>
      </c>
      <c r="AX141" s="196" t="str">
        <f aca="false">CHAR(AU141+CODE("A"))</f>
        <v>N</v>
      </c>
      <c r="AY141" s="197" t="str">
        <f aca="false">CHAR(AV141+CODE("0"))</f>
        <v>9</v>
      </c>
      <c r="AZ141" s="198" t="str">
        <f aca="false">CHAR(AW141+CODE("a"))</f>
        <v>x</v>
      </c>
      <c r="BA141" s="199" t="n">
        <f aca="false">180+AI141</f>
        <v>81.7</v>
      </c>
      <c r="BB141" s="193" t="n">
        <f aca="false">INT(BA141/20)</f>
        <v>4</v>
      </c>
      <c r="BC141" s="194" t="n">
        <f aca="false">INT(BA141-(20*BB141))/2</f>
        <v>0.5</v>
      </c>
      <c r="BD141" s="195" t="n">
        <f aca="false">INT((MOD(INT(BA141),2)+(BA141-((20*BB141)+(2*BC141))))*12)</f>
        <v>20</v>
      </c>
      <c r="BE141" s="196" t="str">
        <f aca="false">CHAR(BB141+CODE("A"))</f>
        <v>E</v>
      </c>
      <c r="BF141" s="197" t="str">
        <f aca="false">CHAR(BC141+CODE("0"))</f>
        <v>0</v>
      </c>
      <c r="BG141" s="198" t="str">
        <f aca="false">CHAR(BD141+CODE("a"))</f>
        <v>u</v>
      </c>
      <c r="BH141" s="200" t="s">
        <v>47</v>
      </c>
    </row>
    <row r="142" customFormat="false" ht="16.5" hidden="false" customHeight="false" outlineLevel="0" collapsed="false">
      <c r="A142" s="277" t="s">
        <v>346</v>
      </c>
      <c r="B142" s="267" t="s">
        <v>347</v>
      </c>
      <c r="C142" s="203" t="str">
        <f aca="false">IF(D142&lt;&gt;"",BE142&amp;AX142&amp;BF142&amp;AY142&amp;BG142&amp;AZ142,"")</f>
        <v>EN19kv</v>
      </c>
      <c r="D142" s="177" t="n">
        <f aca="false">IF(F142="","",IF(ISERR(AS142),"  N/A  ",AS142))</f>
        <v>333.59608122223</v>
      </c>
      <c r="E142" s="178" t="n">
        <f aca="false">IF(OR(D142="",D142="  N/A  "),D142,MOD(180+D142,360))</f>
        <v>153.59608122223</v>
      </c>
      <c r="F142" s="179" t="n">
        <f aca="false">IF(Z142+AA142+AB142+AD142+AE142+AF142&gt;0,AN142,"")</f>
        <v>644.375457575474</v>
      </c>
      <c r="G142" s="180" t="n">
        <f aca="false">IF(F142="","",AO142)</f>
        <v>400.396346322147</v>
      </c>
      <c r="H142" s="255" t="s">
        <v>59</v>
      </c>
      <c r="I142" s="256" t="s">
        <v>59</v>
      </c>
      <c r="J142" s="256" t="s">
        <v>59</v>
      </c>
      <c r="K142" s="256" t="s">
        <v>59</v>
      </c>
      <c r="L142" s="256" t="s">
        <v>59</v>
      </c>
      <c r="M142" s="256" t="s">
        <v>59</v>
      </c>
      <c r="N142" s="256" t="s">
        <v>47</v>
      </c>
      <c r="O142" s="256" t="s">
        <v>47</v>
      </c>
      <c r="P142" s="256" t="s">
        <v>47</v>
      </c>
      <c r="Q142" s="256" t="s">
        <v>47</v>
      </c>
      <c r="R142" s="256" t="s">
        <v>47</v>
      </c>
      <c r="S142" s="256" t="s">
        <v>47</v>
      </c>
      <c r="T142" s="256" t="s">
        <v>47</v>
      </c>
      <c r="U142" s="256" t="s">
        <v>47</v>
      </c>
      <c r="V142" s="256" t="s">
        <v>47</v>
      </c>
      <c r="W142" s="256" t="s">
        <v>47</v>
      </c>
      <c r="X142" s="256" t="s">
        <v>47</v>
      </c>
      <c r="Y142" s="257" t="s">
        <v>47</v>
      </c>
      <c r="Z142" s="258" t="n">
        <v>49</v>
      </c>
      <c r="AA142" s="259" t="n">
        <v>52</v>
      </c>
      <c r="AB142" s="259" t="n">
        <v>59</v>
      </c>
      <c r="AC142" s="260" t="s">
        <v>47</v>
      </c>
      <c r="AD142" s="258" t="n">
        <v>97</v>
      </c>
      <c r="AE142" s="259" t="n">
        <v>9</v>
      </c>
      <c r="AF142" s="259" t="n">
        <v>59</v>
      </c>
      <c r="AG142" s="260" t="s">
        <v>99</v>
      </c>
      <c r="AH142" s="210" t="n">
        <f aca="false">(Z142+(AA142/60)+(AB142/3600))*IF(AC142="N",1,-1)</f>
        <v>49.8830555555556</v>
      </c>
      <c r="AI142" s="211" t="n">
        <f aca="false">((AD142)+(AE142/60)+(AF142/3600))*IF(AG142="E",1,-1)</f>
        <v>-97.1663888888889</v>
      </c>
      <c r="AJ142" s="212" t="n">
        <f aca="false">RADIANS(AH142)</f>
        <v>0.870623560399694</v>
      </c>
      <c r="AK142" s="213" t="n">
        <f aca="false">RADIANS(AI142)</f>
        <v>-1.69587340838435</v>
      </c>
      <c r="AL142" s="213" t="n">
        <f aca="false">SIN($AJ$11)*SIN(AJ142)+COS($AJ$11)*COS(AJ142)*COS(AK142-$AK$11)</f>
        <v>0.994889510273512</v>
      </c>
      <c r="AM142" s="213" t="n">
        <f aca="false">ACOS(AL142)</f>
        <v>0.10114196477405</v>
      </c>
      <c r="AN142" s="214" t="n">
        <f aca="false">AM142*6371</f>
        <v>644.375457575474</v>
      </c>
      <c r="AO142" s="215" t="n">
        <f aca="false">AN142*0.62137119223733</f>
        <v>400.396346322147</v>
      </c>
      <c r="AP142" s="212" t="n">
        <f aca="false">(SIN(AJ142)-SIN($AJ$11)*AL142)/(COS($AJ$11)*SIN(AM142))</f>
        <v>0.895681347065758</v>
      </c>
      <c r="AQ142" s="213" t="n">
        <f aca="false">MIN(1,MAX(-1,AP142))</f>
        <v>0.895681347065758</v>
      </c>
      <c r="AR142" s="216" t="n">
        <f aca="false">DEGREES(ACOS(AQ142))</f>
        <v>26.4039187777699</v>
      </c>
      <c r="AS142" s="217" t="n">
        <f aca="false">IF(SIN(AK142-$AK$11)&lt;0,360-AR142,AR142)</f>
        <v>333.59608122223</v>
      </c>
      <c r="AT142" s="192" t="n">
        <f aca="false">90+AH142</f>
        <v>139.883055555556</v>
      </c>
      <c r="AU142" s="193" t="n">
        <f aca="false">INT(AT142/10)</f>
        <v>13</v>
      </c>
      <c r="AV142" s="194" t="n">
        <f aca="false">INT(AT142-(10*AU142))</f>
        <v>9</v>
      </c>
      <c r="AW142" s="195" t="n">
        <f aca="false">INT(24*(AT142-(10*AU142)-AV142))</f>
        <v>21</v>
      </c>
      <c r="AX142" s="196" t="str">
        <f aca="false">CHAR(AU142+CODE("A"))</f>
        <v>N</v>
      </c>
      <c r="AY142" s="197" t="str">
        <f aca="false">CHAR(AV142+CODE("0"))</f>
        <v>9</v>
      </c>
      <c r="AZ142" s="198" t="str">
        <f aca="false">CHAR(AW142+CODE("a"))</f>
        <v>v</v>
      </c>
      <c r="BA142" s="199" t="n">
        <f aca="false">180+AI142</f>
        <v>82.8336111111111</v>
      </c>
      <c r="BB142" s="193" t="n">
        <f aca="false">INT(BA142/20)</f>
        <v>4</v>
      </c>
      <c r="BC142" s="194" t="n">
        <f aca="false">INT(BA142-(20*BB142))/2</f>
        <v>1</v>
      </c>
      <c r="BD142" s="195" t="n">
        <f aca="false">INT((MOD(INT(BA142),2)+(BA142-((20*BB142)+(2*BC142))))*12)</f>
        <v>10</v>
      </c>
      <c r="BE142" s="196" t="str">
        <f aca="false">CHAR(BB142+CODE("A"))</f>
        <v>E</v>
      </c>
      <c r="BF142" s="197" t="str">
        <f aca="false">CHAR(BC142+CODE("0"))</f>
        <v>1</v>
      </c>
      <c r="BG142" s="198" t="str">
        <f aca="false">CHAR(BD142+CODE("a"))</f>
        <v>k</v>
      </c>
      <c r="BH142" s="200" t="s">
        <v>47</v>
      </c>
    </row>
    <row r="143" customFormat="false" ht="16.5" hidden="false" customHeight="false" outlineLevel="0" collapsed="false">
      <c r="A143" s="277" t="s">
        <v>348</v>
      </c>
      <c r="B143" s="267" t="s">
        <v>349</v>
      </c>
      <c r="C143" s="203" t="str">
        <f aca="false">IF(D143&lt;&gt;"",BE143&amp;AX143&amp;BF143&amp;AY143&amp;BG143&amp;AZ143,"")</f>
        <v>EN19kv</v>
      </c>
      <c r="D143" s="177" t="n">
        <f aca="false">IF(F143="","",IF(ISERR(AS143),"  N/A  ",AS143))</f>
        <v>333.597429390032</v>
      </c>
      <c r="E143" s="178" t="n">
        <f aca="false">IF(OR(D143="",D143="  N/A  "),D143,MOD(180+D143,360))</f>
        <v>153.597429390032</v>
      </c>
      <c r="F143" s="179" t="n">
        <f aca="false">IF(Z143+AA143+AB143+AD143+AE143+AF143&gt;0,AN143,"")</f>
        <v>644.402381902881</v>
      </c>
      <c r="G143" s="180" t="n">
        <f aca="false">IF(F143="","",AO143)</f>
        <v>400.413076323568</v>
      </c>
      <c r="H143" s="255" t="s">
        <v>47</v>
      </c>
      <c r="I143" s="256" t="s">
        <v>59</v>
      </c>
      <c r="J143" s="256" t="s">
        <v>60</v>
      </c>
      <c r="K143" s="256" t="s">
        <v>59</v>
      </c>
      <c r="L143" s="256" t="s">
        <v>59</v>
      </c>
      <c r="M143" s="256" t="s">
        <v>59</v>
      </c>
      <c r="N143" s="256" t="s">
        <v>59</v>
      </c>
      <c r="O143" s="256" t="s">
        <v>59</v>
      </c>
      <c r="P143" s="256" t="s">
        <v>59</v>
      </c>
      <c r="Q143" s="256" t="s">
        <v>59</v>
      </c>
      <c r="R143" s="256" t="s">
        <v>59</v>
      </c>
      <c r="S143" s="256" t="s">
        <v>59</v>
      </c>
      <c r="T143" s="256" t="s">
        <v>47</v>
      </c>
      <c r="U143" s="256" t="s">
        <v>47</v>
      </c>
      <c r="V143" s="256" t="s">
        <v>47</v>
      </c>
      <c r="W143" s="256" t="s">
        <v>47</v>
      </c>
      <c r="X143" s="256" t="s">
        <v>47</v>
      </c>
      <c r="Y143" s="257" t="s">
        <v>47</v>
      </c>
      <c r="Z143" s="258" t="n">
        <v>49</v>
      </c>
      <c r="AA143" s="259" t="n">
        <v>53</v>
      </c>
      <c r="AB143" s="259" t="n">
        <v>0</v>
      </c>
      <c r="AC143" s="260" t="s">
        <v>47</v>
      </c>
      <c r="AD143" s="258" t="n">
        <v>97</v>
      </c>
      <c r="AE143" s="259" t="n">
        <v>9</v>
      </c>
      <c r="AF143" s="259" t="n">
        <v>59</v>
      </c>
      <c r="AG143" s="260" t="s">
        <v>99</v>
      </c>
      <c r="AH143" s="210" t="n">
        <f aca="false">(Z143+(AA143/60)+(AB143/3600))*IF(AC143="N",1,-1)</f>
        <v>49.8833333333333</v>
      </c>
      <c r="AI143" s="211" t="n">
        <f aca="false">((AD143)+(AE143/60)+(AF143/3600))*IF(AG143="E",1,-1)</f>
        <v>-97.1663888888889</v>
      </c>
      <c r="AJ143" s="212" t="n">
        <f aca="false">RADIANS(AH143)</f>
        <v>0.870628408536505</v>
      </c>
      <c r="AK143" s="213" t="n">
        <f aca="false">RADIANS(AI143)</f>
        <v>-1.69587340838435</v>
      </c>
      <c r="AL143" s="213" t="n">
        <f aca="false">SIN($AJ$11)*SIN(AJ143)+COS($AJ$11)*COS(AJ143)*COS(AK143-$AK$11)</f>
        <v>0.994889083559422</v>
      </c>
      <c r="AM143" s="213" t="n">
        <f aca="false">ACOS(AL143)</f>
        <v>0.101146190849612</v>
      </c>
      <c r="AN143" s="214" t="n">
        <f aca="false">AM143*6371</f>
        <v>644.402381902881</v>
      </c>
      <c r="AO143" s="215" t="n">
        <f aca="false">AN143*0.62137119223733</f>
        <v>400.413076323568</v>
      </c>
      <c r="AP143" s="212" t="n">
        <f aca="false">(SIN(AJ143)-SIN($AJ$11)*AL143)/(COS($AJ$11)*SIN(AM143))</f>
        <v>0.895691810510391</v>
      </c>
      <c r="AQ143" s="213" t="n">
        <f aca="false">MIN(1,MAX(-1,AP143))</f>
        <v>0.895691810510391</v>
      </c>
      <c r="AR143" s="216" t="n">
        <f aca="false">DEGREES(ACOS(AQ143))</f>
        <v>26.4025706099678</v>
      </c>
      <c r="AS143" s="217" t="n">
        <f aca="false">IF(SIN(AK143-$AK$11)&lt;0,360-AR143,AR143)</f>
        <v>333.597429390032</v>
      </c>
      <c r="AT143" s="192" t="n">
        <f aca="false">90+AH143</f>
        <v>139.883333333333</v>
      </c>
      <c r="AU143" s="193" t="n">
        <f aca="false">INT(AT143/10)</f>
        <v>13</v>
      </c>
      <c r="AV143" s="194" t="n">
        <f aca="false">INT(AT143-(10*AU143))</f>
        <v>9</v>
      </c>
      <c r="AW143" s="195" t="n">
        <f aca="false">INT(24*(AT143-(10*AU143)-AV143))</f>
        <v>21</v>
      </c>
      <c r="AX143" s="196" t="str">
        <f aca="false">CHAR(AU143+CODE("A"))</f>
        <v>N</v>
      </c>
      <c r="AY143" s="197" t="str">
        <f aca="false">CHAR(AV143+CODE("0"))</f>
        <v>9</v>
      </c>
      <c r="AZ143" s="198" t="str">
        <f aca="false">CHAR(AW143+CODE("a"))</f>
        <v>v</v>
      </c>
      <c r="BA143" s="199" t="n">
        <f aca="false">180+AI143</f>
        <v>82.8336111111111</v>
      </c>
      <c r="BB143" s="193" t="n">
        <f aca="false">INT(BA143/20)</f>
        <v>4</v>
      </c>
      <c r="BC143" s="194" t="n">
        <f aca="false">INT(BA143-(20*BB143))/2</f>
        <v>1</v>
      </c>
      <c r="BD143" s="195" t="n">
        <f aca="false">INT((MOD(INT(BA143),2)+(BA143-((20*BB143)+(2*BC143))))*12)</f>
        <v>10</v>
      </c>
      <c r="BE143" s="196" t="str">
        <f aca="false">CHAR(BB143+CODE("A"))</f>
        <v>E</v>
      </c>
      <c r="BF143" s="197" t="str">
        <f aca="false">CHAR(BC143+CODE("0"))</f>
        <v>1</v>
      </c>
      <c r="BG143" s="198" t="str">
        <f aca="false">CHAR(BD143+CODE("a"))</f>
        <v>k</v>
      </c>
      <c r="BH143" s="200" t="s">
        <v>47</v>
      </c>
    </row>
    <row r="144" customFormat="false" ht="16.5" hidden="false" customHeight="false" outlineLevel="0" collapsed="false">
      <c r="A144" s="276" t="s">
        <v>350</v>
      </c>
      <c r="B144" s="251" t="s">
        <v>351</v>
      </c>
      <c r="C144" s="203" t="str">
        <f aca="false">IF(D144&lt;&gt;"",BE144&amp;AX144&amp;BF144&amp;AY144&amp;BG144&amp;AZ144,"")</f>
        <v>EN34mv</v>
      </c>
      <c r="D144" s="177" t="n">
        <f aca="false">IF(F144="","",IF(ISERR(AS144),"  N/A  ",AS144))</f>
        <v>45.7838327861276</v>
      </c>
      <c r="E144" s="178" t="n">
        <f aca="false">IF(OR(D144="",D144="  N/A  "),D144,MOD(180+D144,360))</f>
        <v>225.783832786128</v>
      </c>
      <c r="F144" s="179" t="n">
        <f aca="false">IF(Z144+AA144+AB144+AD144+AE144+AF144&gt;0,AN144,"")</f>
        <v>25.2385377434734</v>
      </c>
      <c r="G144" s="180" t="n">
        <f aca="false">IF(F144="","",AO144)</f>
        <v>15.6825002879889</v>
      </c>
      <c r="H144" s="252" t="s">
        <v>60</v>
      </c>
      <c r="I144" s="253" t="s">
        <v>60</v>
      </c>
      <c r="J144" s="253" t="s">
        <v>60</v>
      </c>
      <c r="K144" s="253" t="s">
        <v>60</v>
      </c>
      <c r="L144" s="253" t="s">
        <v>60</v>
      </c>
      <c r="M144" s="253" t="s">
        <v>60</v>
      </c>
      <c r="N144" s="253" t="s">
        <v>60</v>
      </c>
      <c r="O144" s="253" t="s">
        <v>60</v>
      </c>
      <c r="P144" s="253" t="s">
        <v>60</v>
      </c>
      <c r="Q144" s="253" t="s">
        <v>60</v>
      </c>
      <c r="R144" s="253" t="s">
        <v>60</v>
      </c>
      <c r="S144" s="253" t="s">
        <v>60</v>
      </c>
      <c r="T144" s="253" t="s">
        <v>60</v>
      </c>
      <c r="U144" s="253" t="s">
        <v>60</v>
      </c>
      <c r="V144" s="253" t="s">
        <v>60</v>
      </c>
      <c r="W144" s="253" t="s">
        <v>60</v>
      </c>
      <c r="X144" s="253" t="s">
        <v>60</v>
      </c>
      <c r="Y144" s="254" t="s">
        <v>60</v>
      </c>
      <c r="Z144" s="261" t="n">
        <v>44</v>
      </c>
      <c r="AA144" s="262" t="n">
        <v>54</v>
      </c>
      <c r="AB144" s="262" t="n">
        <v>57</v>
      </c>
      <c r="AC144" s="263" t="s">
        <v>47</v>
      </c>
      <c r="AD144" s="261" t="n">
        <v>92</v>
      </c>
      <c r="AE144" s="262" t="n">
        <v>56</v>
      </c>
      <c r="AF144" s="262" t="n">
        <v>27</v>
      </c>
      <c r="AG144" s="263" t="s">
        <v>99</v>
      </c>
      <c r="AH144" s="210" t="n">
        <f aca="false">(Z144+(AA144/60)+(AB144/3600))*IF(AC144="N",1,-1)</f>
        <v>44.9158333333333</v>
      </c>
      <c r="AI144" s="211" t="n">
        <f aca="false">((AD144)+(AE144/60)+(AF144/3600))*IF(AG144="E",1,-1)</f>
        <v>-92.9408333333333</v>
      </c>
      <c r="AJ144" s="212" t="n">
        <f aca="false">RADIANS(AH144)</f>
        <v>0.783929177943686</v>
      </c>
      <c r="AK144" s="213" t="n">
        <f aca="false">RADIANS(AI144)</f>
        <v>-1.62212355121396</v>
      </c>
      <c r="AL144" s="213" t="n">
        <f aca="false">SIN($AJ$11)*SIN(AJ144)+COS($AJ$11)*COS(AJ144)*COS(AK144-$AK$11)</f>
        <v>0.999992153380287</v>
      </c>
      <c r="AM144" s="213" t="n">
        <f aca="false">ACOS(AL144)</f>
        <v>0.00396147194215561</v>
      </c>
      <c r="AN144" s="214" t="n">
        <f aca="false">AM144*6371</f>
        <v>25.2385377434734</v>
      </c>
      <c r="AO144" s="215" t="n">
        <f aca="false">AN144*0.62137119223733</f>
        <v>15.6825002879889</v>
      </c>
      <c r="AP144" s="212" t="n">
        <f aca="false">(SIN(AJ144)-SIN($AJ$11)*AL144)/(COS($AJ$11)*SIN(AM144))</f>
        <v>0.697367366561595</v>
      </c>
      <c r="AQ144" s="213" t="n">
        <f aca="false">MIN(1,MAX(-1,AP144))</f>
        <v>0.697367366561595</v>
      </c>
      <c r="AR144" s="216" t="n">
        <f aca="false">DEGREES(ACOS(AQ144))</f>
        <v>45.7838327861276</v>
      </c>
      <c r="AS144" s="217" t="n">
        <f aca="false">IF(SIN(AK144-$AK$11)&lt;0,360-AR144,AR144)</f>
        <v>45.7838327861276</v>
      </c>
      <c r="AT144" s="192" t="n">
        <f aca="false">90+AH144</f>
        <v>134.915833333333</v>
      </c>
      <c r="AU144" s="193" t="n">
        <f aca="false">INT(AT144/10)</f>
        <v>13</v>
      </c>
      <c r="AV144" s="194" t="n">
        <f aca="false">INT(AT144-(10*AU144))</f>
        <v>4</v>
      </c>
      <c r="AW144" s="195" t="n">
        <f aca="false">INT(24*(AT144-(10*AU144)-AV144))</f>
        <v>21</v>
      </c>
      <c r="AX144" s="196" t="str">
        <f aca="false">CHAR(AU144+CODE("A"))</f>
        <v>N</v>
      </c>
      <c r="AY144" s="197" t="str">
        <f aca="false">CHAR(AV144+CODE("0"))</f>
        <v>4</v>
      </c>
      <c r="AZ144" s="198" t="str">
        <f aca="false">CHAR(AW144+CODE("a"))</f>
        <v>v</v>
      </c>
      <c r="BA144" s="199" t="n">
        <f aca="false">180+AI144</f>
        <v>87.0591666666667</v>
      </c>
      <c r="BB144" s="193" t="n">
        <f aca="false">INT(BA144/20)</f>
        <v>4</v>
      </c>
      <c r="BC144" s="194" t="n">
        <f aca="false">INT(BA144-(20*BB144))/2</f>
        <v>3.5</v>
      </c>
      <c r="BD144" s="195" t="n">
        <f aca="false">INT((MOD(INT(BA144),2)+(BA144-((20*BB144)+(2*BC144))))*12)</f>
        <v>12</v>
      </c>
      <c r="BE144" s="196" t="str">
        <f aca="false">CHAR(BB144+CODE("A"))</f>
        <v>E</v>
      </c>
      <c r="BF144" s="197" t="str">
        <f aca="false">CHAR(BC144+CODE("0"))</f>
        <v>3</v>
      </c>
      <c r="BG144" s="198" t="str">
        <f aca="false">CHAR(BD144+CODE("a"))</f>
        <v>m</v>
      </c>
      <c r="BH144" s="200" t="s">
        <v>47</v>
      </c>
    </row>
    <row r="145" customFormat="false" ht="16.5" hidden="false" customHeight="false" outlineLevel="0" collapsed="false">
      <c r="A145" s="276" t="s">
        <v>352</v>
      </c>
      <c r="B145" s="251" t="s">
        <v>351</v>
      </c>
      <c r="C145" s="203" t="str">
        <f aca="false">IF(D145&lt;&gt;"",BE145&amp;AX145&amp;BF145&amp;AY145&amp;BG145&amp;AZ145,"")</f>
        <v/>
      </c>
      <c r="D145" s="177" t="str">
        <f aca="false">IF(F145="","",IF(ISERR(AS145),"  N/A  ",AS145))</f>
        <v/>
      </c>
      <c r="E145" s="178" t="str">
        <f aca="false">IF(OR(D145="",D145="  N/A  "),D145,MOD(180+D145,360))</f>
        <v/>
      </c>
      <c r="F145" s="179" t="str">
        <f aca="false">IF(Z145+AA145+AB145+AD145+AE145+AF145&gt;0,AN145,"")</f>
        <v/>
      </c>
      <c r="G145" s="180" t="str">
        <f aca="false">IF(F145="","",AO145)</f>
        <v/>
      </c>
      <c r="H145" s="252" t="s">
        <v>59</v>
      </c>
      <c r="I145" s="253" t="s">
        <v>59</v>
      </c>
      <c r="J145" s="253" t="s">
        <v>59</v>
      </c>
      <c r="K145" s="253" t="s">
        <v>59</v>
      </c>
      <c r="L145" s="253" t="s">
        <v>59</v>
      </c>
      <c r="M145" s="253" t="s">
        <v>59</v>
      </c>
      <c r="N145" s="253" t="s">
        <v>59</v>
      </c>
      <c r="O145" s="253" t="s">
        <v>47</v>
      </c>
      <c r="P145" s="253" t="s">
        <v>47</v>
      </c>
      <c r="Q145" s="253" t="s">
        <v>47</v>
      </c>
      <c r="R145" s="253" t="s">
        <v>47</v>
      </c>
      <c r="S145" s="253" t="s">
        <v>47</v>
      </c>
      <c r="T145" s="253" t="s">
        <v>47</v>
      </c>
      <c r="U145" s="253" t="s">
        <v>47</v>
      </c>
      <c r="V145" s="253" t="s">
        <v>47</v>
      </c>
      <c r="W145" s="253" t="s">
        <v>47</v>
      </c>
      <c r="X145" s="253" t="s">
        <v>47</v>
      </c>
      <c r="Y145" s="254" t="s">
        <v>47</v>
      </c>
      <c r="Z145" s="261"/>
      <c r="AA145" s="262"/>
      <c r="AB145" s="262"/>
      <c r="AC145" s="263" t="s">
        <v>47</v>
      </c>
      <c r="AD145" s="261"/>
      <c r="AE145" s="262"/>
      <c r="AF145" s="262"/>
      <c r="AG145" s="263" t="s">
        <v>99</v>
      </c>
      <c r="AH145" s="210" t="n">
        <f aca="false">(Z145+(AA145/60)+(AB145/3600))*IF(AC145="N",1,-1)</f>
        <v>0</v>
      </c>
      <c r="AI145" s="211" t="n">
        <f aca="false">((AD145)+(AE145/60)+(AF145/3600))*IF(AG145="E",1,-1)</f>
        <v>-0</v>
      </c>
      <c r="AJ145" s="212" t="n">
        <f aca="false">RADIANS(AH145)</f>
        <v>0</v>
      </c>
      <c r="AK145" s="213" t="n">
        <f aca="false">RADIANS(AI145)</f>
        <v>-0</v>
      </c>
      <c r="AL145" s="213" t="n">
        <f aca="false">SIN($AJ$11)*SIN(AJ145)+COS($AJ$11)*COS(AJ145)*COS(AK145-$AK$11)</f>
        <v>-0.039273928198527</v>
      </c>
      <c r="AM145" s="213" t="n">
        <f aca="false">ACOS(AL145)</f>
        <v>1.61008035829672</v>
      </c>
      <c r="AN145" s="214" t="n">
        <f aca="false">AM145*6371</f>
        <v>10257.8219627084</v>
      </c>
      <c r="AO145" s="215" t="n">
        <f aca="false">AN145*0.62137119223733</f>
        <v>6373.91506272639</v>
      </c>
      <c r="AP145" s="212" t="n">
        <f aca="false">(SIN(AJ145)-SIN($AJ$11)*AL145)/(COS($AJ$11)*SIN(AM145))</f>
        <v>0.0389733258232254</v>
      </c>
      <c r="AQ145" s="213" t="n">
        <f aca="false">MIN(1,MAX(-1,AP145))</f>
        <v>0.0389733258232254</v>
      </c>
      <c r="AR145" s="216" t="n">
        <f aca="false">DEGREES(ACOS(AQ145))</f>
        <v>87.7664272367721</v>
      </c>
      <c r="AS145" s="217" t="n">
        <f aca="false">IF(SIN(AK145-$AK$11)&lt;0,360-AR145,AR145)</f>
        <v>87.7664272367721</v>
      </c>
      <c r="AT145" s="192" t="n">
        <f aca="false">90+AH145</f>
        <v>90</v>
      </c>
      <c r="AU145" s="193" t="n">
        <f aca="false">INT(AT145/10)</f>
        <v>9</v>
      </c>
      <c r="AV145" s="194" t="n">
        <f aca="false">INT(AT145-(10*AU145))</f>
        <v>0</v>
      </c>
      <c r="AW145" s="195" t="n">
        <f aca="false">INT(24*(AT145-(10*AU145)-AV145))</f>
        <v>0</v>
      </c>
      <c r="AX145" s="196" t="str">
        <f aca="false">CHAR(AU145+CODE("A"))</f>
        <v>J</v>
      </c>
      <c r="AY145" s="197" t="str">
        <f aca="false">CHAR(AV145+CODE("0"))</f>
        <v>0</v>
      </c>
      <c r="AZ145" s="198" t="str">
        <f aca="false">CHAR(AW145+CODE("a"))</f>
        <v>a</v>
      </c>
      <c r="BA145" s="199" t="n">
        <f aca="false">180+AI145</f>
        <v>180</v>
      </c>
      <c r="BB145" s="193" t="n">
        <f aca="false">INT(BA145/20)</f>
        <v>9</v>
      </c>
      <c r="BC145" s="194" t="n">
        <f aca="false">INT(BA145-(20*BB145))/2</f>
        <v>0</v>
      </c>
      <c r="BD145" s="195" t="n">
        <f aca="false">INT((MOD(INT(BA145),2)+(BA145-((20*BB145)+(2*BC145))))*12)</f>
        <v>0</v>
      </c>
      <c r="BE145" s="196" t="str">
        <f aca="false">CHAR(BB145+CODE("A"))</f>
        <v>J</v>
      </c>
      <c r="BF145" s="197" t="str">
        <f aca="false">CHAR(BC145+CODE("0"))</f>
        <v>0</v>
      </c>
      <c r="BG145" s="198" t="str">
        <f aca="false">CHAR(BD145+CODE("a"))</f>
        <v>a</v>
      </c>
      <c r="BH145" s="200" t="s">
        <v>60</v>
      </c>
    </row>
    <row r="146" customFormat="false" ht="16.5" hidden="false" customHeight="false" outlineLevel="0" collapsed="false">
      <c r="A146" s="276" t="s">
        <v>353</v>
      </c>
      <c r="B146" s="251" t="s">
        <v>354</v>
      </c>
      <c r="C146" s="203" t="str">
        <f aca="false">IF(D146&lt;&gt;"",BE146&amp;AX146&amp;BF146&amp;AY146&amp;BG146&amp;AZ146,"")</f>
        <v>EN35ka</v>
      </c>
      <c r="D146" s="177" t="n">
        <f aca="false">IF(F146="","",IF(ISERR(AS146),"  N/A  ",AS146))</f>
        <v>3.27274650171635</v>
      </c>
      <c r="E146" s="178" t="n">
        <f aca="false">IF(OR(D146="",D146="  N/A  "),D146,MOD(180+D146,360))</f>
        <v>183.272746501716</v>
      </c>
      <c r="F146" s="179" t="n">
        <f aca="false">IF(Z146+AA146+AB146+AD146+AE146+AF146&gt;0,AN146,"")</f>
        <v>30.9691199407904</v>
      </c>
      <c r="G146" s="180" t="n">
        <f aca="false">IF(F146="","",AO146)</f>
        <v>19.2433189801498</v>
      </c>
      <c r="H146" s="252" t="s">
        <v>59</v>
      </c>
      <c r="I146" s="253" t="s">
        <v>59</v>
      </c>
      <c r="J146" s="253" t="s">
        <v>59</v>
      </c>
      <c r="K146" s="253" t="s">
        <v>59</v>
      </c>
      <c r="L146" s="253" t="s">
        <v>59</v>
      </c>
      <c r="M146" s="253" t="s">
        <v>59</v>
      </c>
      <c r="N146" s="253" t="s">
        <v>60</v>
      </c>
      <c r="O146" s="253" t="s">
        <v>60</v>
      </c>
      <c r="P146" s="253" t="s">
        <v>59</v>
      </c>
      <c r="Q146" s="253" t="s">
        <v>59</v>
      </c>
      <c r="R146" s="253" t="s">
        <v>59</v>
      </c>
      <c r="S146" s="253" t="s">
        <v>60</v>
      </c>
      <c r="T146" s="253" t="s">
        <v>60</v>
      </c>
      <c r="U146" s="253" t="s">
        <v>60</v>
      </c>
      <c r="V146" s="253" t="s">
        <v>60</v>
      </c>
      <c r="W146" s="253" t="s">
        <v>60</v>
      </c>
      <c r="X146" s="253" t="s">
        <v>60</v>
      </c>
      <c r="Y146" s="254" t="s">
        <v>60</v>
      </c>
      <c r="Z146" s="207" t="n">
        <v>45</v>
      </c>
      <c r="AA146" s="208" t="n">
        <v>2</v>
      </c>
      <c r="AB146" s="208" t="n">
        <v>9</v>
      </c>
      <c r="AC146" s="209" t="s">
        <v>47</v>
      </c>
      <c r="AD146" s="207" t="n">
        <v>93</v>
      </c>
      <c r="AE146" s="208" t="n">
        <v>8</v>
      </c>
      <c r="AF146" s="208" t="n">
        <v>53</v>
      </c>
      <c r="AG146" s="209" t="s">
        <v>99</v>
      </c>
      <c r="AH146" s="210" t="n">
        <f aca="false">(Z146+(AA146/60)+(AB146/3600))*IF(AC146="N",1,-1)</f>
        <v>45.0358333333333</v>
      </c>
      <c r="AI146" s="211" t="n">
        <f aca="false">((AD146)+(AE146/60)+(AF146/3600))*IF(AG146="E",1,-1)</f>
        <v>-93.1480555555556</v>
      </c>
      <c r="AJ146" s="212" t="n">
        <f aca="false">RADIANS(AH146)</f>
        <v>0.78602357304608</v>
      </c>
      <c r="AK146" s="213" t="n">
        <f aca="false">RADIANS(AI146)</f>
        <v>-1.62574026127504</v>
      </c>
      <c r="AL146" s="213" t="n">
        <f aca="false">SIN($AJ$11)*SIN(AJ146)+COS($AJ$11)*COS(AJ146)*COS(AK146-$AK$11)</f>
        <v>0.999988185600097</v>
      </c>
      <c r="AM146" s="213" t="n">
        <f aca="false">ACOS(AL146)</f>
        <v>0.00486095117576368</v>
      </c>
      <c r="AN146" s="214" t="n">
        <f aca="false">AM146*6371</f>
        <v>30.9691199407904</v>
      </c>
      <c r="AO146" s="215" t="n">
        <f aca="false">AN146*0.62137119223733</f>
        <v>19.2433189801498</v>
      </c>
      <c r="AP146" s="212" t="n">
        <f aca="false">(SIN(AJ146)-SIN($AJ$11)*AL146)/(COS($AJ$11)*SIN(AM146))</f>
        <v>0.998369084766551</v>
      </c>
      <c r="AQ146" s="213" t="n">
        <f aca="false">MIN(1,MAX(-1,AP146))</f>
        <v>0.998369084766551</v>
      </c>
      <c r="AR146" s="216" t="n">
        <f aca="false">DEGREES(ACOS(AQ146))</f>
        <v>3.27274650171635</v>
      </c>
      <c r="AS146" s="217" t="n">
        <f aca="false">IF(SIN(AK146-$AK$11)&lt;0,360-AR146,AR146)</f>
        <v>3.27274650171635</v>
      </c>
      <c r="AT146" s="192" t="n">
        <f aca="false">90+AH146</f>
        <v>135.035833333333</v>
      </c>
      <c r="AU146" s="193" t="n">
        <f aca="false">INT(AT146/10)</f>
        <v>13</v>
      </c>
      <c r="AV146" s="194" t="n">
        <f aca="false">INT(AT146-(10*AU146))</f>
        <v>5</v>
      </c>
      <c r="AW146" s="195" t="n">
        <f aca="false">INT(24*(AT146-(10*AU146)-AV146))</f>
        <v>0</v>
      </c>
      <c r="AX146" s="196" t="str">
        <f aca="false">CHAR(AU146+CODE("A"))</f>
        <v>N</v>
      </c>
      <c r="AY146" s="197" t="str">
        <f aca="false">CHAR(AV146+CODE("0"))</f>
        <v>5</v>
      </c>
      <c r="AZ146" s="198" t="str">
        <f aca="false">CHAR(AW146+CODE("a"))</f>
        <v>a</v>
      </c>
      <c r="BA146" s="199" t="n">
        <f aca="false">180+AI146</f>
        <v>86.8519444444444</v>
      </c>
      <c r="BB146" s="193" t="n">
        <f aca="false">INT(BA146/20)</f>
        <v>4</v>
      </c>
      <c r="BC146" s="194" t="n">
        <f aca="false">INT(BA146-(20*BB146))/2</f>
        <v>3</v>
      </c>
      <c r="BD146" s="195" t="n">
        <f aca="false">INT((MOD(INT(BA146),2)+(BA146-((20*BB146)+(2*BC146))))*12)</f>
        <v>10</v>
      </c>
      <c r="BE146" s="196" t="str">
        <f aca="false">CHAR(BB146+CODE("A"))</f>
        <v>E</v>
      </c>
      <c r="BF146" s="197" t="str">
        <f aca="false">CHAR(BC146+CODE("0"))</f>
        <v>3</v>
      </c>
      <c r="BG146" s="198" t="str">
        <f aca="false">CHAR(BD146+CODE("a"))</f>
        <v>k</v>
      </c>
      <c r="BH146" s="200" t="s">
        <v>47</v>
      </c>
    </row>
    <row r="147" customFormat="false" ht="16.5" hidden="false" customHeight="false" outlineLevel="0" collapsed="false">
      <c r="A147" s="276" t="s">
        <v>355</v>
      </c>
      <c r="B147" s="251" t="s">
        <v>356</v>
      </c>
      <c r="C147" s="203" t="str">
        <f aca="false">IF(D147&lt;&gt;"",BE147&amp;AX147&amp;BF147&amp;AY147&amp;BG147&amp;AZ147,"")</f>
        <v>EN34ih</v>
      </c>
      <c r="D147" s="177" t="n">
        <f aca="false">IF(F147="","",IF(ISERR(AS147),"  N/A  ",AS147))</f>
        <v>189.417052098118</v>
      </c>
      <c r="E147" s="178" t="n">
        <f aca="false">IF(OR(D147="",D147="  N/A  "),D147,MOD(180+D147,360))</f>
        <v>9.41705209811778</v>
      </c>
      <c r="F147" s="179" t="n">
        <f aca="false">IF(Z147+AA147+AB147+AD147+AE147+AF147&gt;0,AN147,"")</f>
        <v>52.1558113412405</v>
      </c>
      <c r="G147" s="180" t="n">
        <f aca="false">IF(F147="","",AO147)</f>
        <v>32.4081186752119</v>
      </c>
      <c r="H147" s="252" t="s">
        <v>60</v>
      </c>
      <c r="I147" s="253" t="s">
        <v>60</v>
      </c>
      <c r="J147" s="253" t="s">
        <v>60</v>
      </c>
      <c r="K147" s="253" t="s">
        <v>60</v>
      </c>
      <c r="L147" s="253" t="s">
        <v>60</v>
      </c>
      <c r="M147" s="253" t="s">
        <v>60</v>
      </c>
      <c r="N147" s="253" t="s">
        <v>60</v>
      </c>
      <c r="O147" s="253" t="s">
        <v>60</v>
      </c>
      <c r="P147" s="253" t="s">
        <v>60</v>
      </c>
      <c r="Q147" s="253" t="s">
        <v>60</v>
      </c>
      <c r="R147" s="253" t="s">
        <v>60</v>
      </c>
      <c r="S147" s="253" t="s">
        <v>60</v>
      </c>
      <c r="T147" s="253" t="s">
        <v>60</v>
      </c>
      <c r="U147" s="253" t="s">
        <v>60</v>
      </c>
      <c r="V147" s="253" t="s">
        <v>60</v>
      </c>
      <c r="W147" s="253" t="s">
        <v>60</v>
      </c>
      <c r="X147" s="253" t="s">
        <v>60</v>
      </c>
      <c r="Y147" s="254" t="s">
        <v>60</v>
      </c>
      <c r="Z147" s="207" t="n">
        <v>44</v>
      </c>
      <c r="AA147" s="208" t="n">
        <v>17</v>
      </c>
      <c r="AB147" s="208" t="n">
        <v>42</v>
      </c>
      <c r="AC147" s="209" t="s">
        <v>47</v>
      </c>
      <c r="AD147" s="207" t="n">
        <v>93</v>
      </c>
      <c r="AE147" s="208" t="n">
        <v>16</v>
      </c>
      <c r="AF147" s="208" t="n">
        <v>40</v>
      </c>
      <c r="AG147" s="209" t="s">
        <v>99</v>
      </c>
      <c r="AH147" s="210" t="n">
        <f aca="false">(Z147+(AA147/60)+(AB147/3600))*IF(AC147="N",1,-1)</f>
        <v>44.295</v>
      </c>
      <c r="AI147" s="211" t="n">
        <f aca="false">((AD147)+(AE147/60)+(AF147/3600))*IF(AG147="E",1,-1)</f>
        <v>-93.2777777777778</v>
      </c>
      <c r="AJ147" s="212" t="n">
        <f aca="false">RADIANS(AH147)</f>
        <v>0.773093592170888</v>
      </c>
      <c r="AK147" s="213" t="n">
        <f aca="false">RADIANS(AI147)</f>
        <v>-1.62800434116582</v>
      </c>
      <c r="AL147" s="213" t="n">
        <f aca="false">SIN($AJ$11)*SIN(AJ147)+COS($AJ$11)*COS(AJ147)*COS(AK147-$AK$11)</f>
        <v>0.999966491284504</v>
      </c>
      <c r="AM147" s="213" t="n">
        <f aca="false">ACOS(AL147)</f>
        <v>0.0081864403298133</v>
      </c>
      <c r="AN147" s="214" t="n">
        <f aca="false">AM147*6371</f>
        <v>52.1558113412405</v>
      </c>
      <c r="AO147" s="215" t="n">
        <f aca="false">AN147*0.62137119223733</f>
        <v>32.4081186752119</v>
      </c>
      <c r="AP147" s="212" t="n">
        <f aca="false">(SIN(AJ147)-SIN($AJ$11)*AL147)/(COS($AJ$11)*SIN(AM147))</f>
        <v>-0.986523509616801</v>
      </c>
      <c r="AQ147" s="213" t="n">
        <f aca="false">MIN(1,MAX(-1,AP147))</f>
        <v>-0.986523509616801</v>
      </c>
      <c r="AR147" s="216" t="n">
        <f aca="false">DEGREES(ACOS(AQ147))</f>
        <v>170.582947901882</v>
      </c>
      <c r="AS147" s="217" t="n">
        <f aca="false">IF(SIN(AK147-$AK$11)&lt;0,360-AR147,AR147)</f>
        <v>189.417052098118</v>
      </c>
      <c r="AT147" s="192" t="n">
        <f aca="false">90+AH147</f>
        <v>134.295</v>
      </c>
      <c r="AU147" s="193" t="n">
        <f aca="false">INT(AT147/10)</f>
        <v>13</v>
      </c>
      <c r="AV147" s="194" t="n">
        <f aca="false">INT(AT147-(10*AU147))</f>
        <v>4</v>
      </c>
      <c r="AW147" s="195" t="n">
        <f aca="false">INT(24*(AT147-(10*AU147)-AV147))</f>
        <v>7</v>
      </c>
      <c r="AX147" s="196" t="str">
        <f aca="false">CHAR(AU147+CODE("A"))</f>
        <v>N</v>
      </c>
      <c r="AY147" s="197" t="str">
        <f aca="false">CHAR(AV147+CODE("0"))</f>
        <v>4</v>
      </c>
      <c r="AZ147" s="198" t="str">
        <f aca="false">CHAR(AW147+CODE("a"))</f>
        <v>h</v>
      </c>
      <c r="BA147" s="199" t="n">
        <f aca="false">180+AI147</f>
        <v>86.7222222222222</v>
      </c>
      <c r="BB147" s="193" t="n">
        <f aca="false">INT(BA147/20)</f>
        <v>4</v>
      </c>
      <c r="BC147" s="194" t="n">
        <f aca="false">INT(BA147-(20*BB147))/2</f>
        <v>3</v>
      </c>
      <c r="BD147" s="195" t="n">
        <f aca="false">INT((MOD(INT(BA147),2)+(BA147-((20*BB147)+(2*BC147))))*12)</f>
        <v>8</v>
      </c>
      <c r="BE147" s="196" t="str">
        <f aca="false">CHAR(BB147+CODE("A"))</f>
        <v>E</v>
      </c>
      <c r="BF147" s="197" t="str">
        <f aca="false">CHAR(BC147+CODE("0"))</f>
        <v>3</v>
      </c>
      <c r="BG147" s="198" t="str">
        <f aca="false">CHAR(BD147+CODE("a"))</f>
        <v>i</v>
      </c>
      <c r="BH147" s="200" t="s">
        <v>47</v>
      </c>
    </row>
    <row r="148" customFormat="false" ht="16.5" hidden="false" customHeight="false" outlineLevel="0" collapsed="false">
      <c r="A148" s="276" t="s">
        <v>357</v>
      </c>
      <c r="B148" s="251" t="s">
        <v>358</v>
      </c>
      <c r="C148" s="203" t="str">
        <f aca="false">IF(D148&lt;&gt;"",BE148&amp;AX148&amp;BF148&amp;AY148&amp;BG148&amp;AZ148,"")</f>
        <v>EN35jb</v>
      </c>
      <c r="D148" s="177" t="n">
        <f aca="false">IF(F148="","",IF(ISERR(AS148),"  N/A  ",AS148))</f>
        <v>349.614917862074</v>
      </c>
      <c r="E148" s="178" t="n">
        <f aca="false">IF(OR(D148="",D148="  N/A  "),D148,MOD(180+D148,360))</f>
        <v>169.614917862074</v>
      </c>
      <c r="F148" s="179" t="n">
        <f aca="false">IF(Z148+AA148+AB148+AD148+AE148+AF148&gt;0,AN148,"")</f>
        <v>33.2888735937739</v>
      </c>
      <c r="G148" s="180" t="n">
        <f aca="false">IF(F148="","",AO148)</f>
        <v>20.6847470732011</v>
      </c>
      <c r="H148" s="252" t="s">
        <v>59</v>
      </c>
      <c r="I148" s="253" t="s">
        <v>59</v>
      </c>
      <c r="J148" s="253" t="s">
        <v>60</v>
      </c>
      <c r="K148" s="253" t="s">
        <v>59</v>
      </c>
      <c r="L148" s="253" t="s">
        <v>60</v>
      </c>
      <c r="M148" s="253" t="s">
        <v>60</v>
      </c>
      <c r="N148" s="253" t="s">
        <v>60</v>
      </c>
      <c r="O148" s="253" t="s">
        <v>60</v>
      </c>
      <c r="P148" s="253" t="s">
        <v>60</v>
      </c>
      <c r="Q148" s="253" t="s">
        <v>60</v>
      </c>
      <c r="R148" s="253" t="s">
        <v>60</v>
      </c>
      <c r="S148" s="253" t="s">
        <v>60</v>
      </c>
      <c r="T148" s="253" t="s">
        <v>60</v>
      </c>
      <c r="U148" s="253" t="s">
        <v>60</v>
      </c>
      <c r="V148" s="253" t="s">
        <v>60</v>
      </c>
      <c r="W148" s="253" t="s">
        <v>60</v>
      </c>
      <c r="X148" s="253" t="s">
        <v>60</v>
      </c>
      <c r="Y148" s="254" t="s">
        <v>60</v>
      </c>
      <c r="Z148" s="207" t="n">
        <v>45</v>
      </c>
      <c r="AA148" s="208" t="n">
        <v>3</v>
      </c>
      <c r="AB148" s="208" t="n">
        <v>8</v>
      </c>
      <c r="AC148" s="209" t="s">
        <v>47</v>
      </c>
      <c r="AD148" s="207" t="n">
        <v>93</v>
      </c>
      <c r="AE148" s="208" t="n">
        <v>14</v>
      </c>
      <c r="AF148" s="208" t="n">
        <v>49</v>
      </c>
      <c r="AG148" s="209" t="s">
        <v>99</v>
      </c>
      <c r="AH148" s="210" t="n">
        <f aca="false">(Z148+(AA148/60)+(AB148/3600))*IF(AC148="N",1,-1)</f>
        <v>45.0522222222222</v>
      </c>
      <c r="AI148" s="211" t="n">
        <f aca="false">((AD148)+(AE148/60)+(AF148/3600))*IF(AG148="E",1,-1)</f>
        <v>-93.2469444444445</v>
      </c>
      <c r="AJ148" s="212" t="n">
        <f aca="false">RADIANS(AH148)</f>
        <v>0.786309613117934</v>
      </c>
      <c r="AK148" s="213" t="n">
        <f aca="false">RADIANS(AI148)</f>
        <v>-1.62746619797979</v>
      </c>
      <c r="AL148" s="213" t="n">
        <f aca="false">SIN($AJ$11)*SIN(AJ148)+COS($AJ$11)*COS(AJ148)*COS(AK148-$AK$11)</f>
        <v>0.999986349391659</v>
      </c>
      <c r="AM148" s="213" t="n">
        <f aca="false">ACOS(AL148)</f>
        <v>0.00522506256376925</v>
      </c>
      <c r="AN148" s="214" t="n">
        <f aca="false">AM148*6371</f>
        <v>33.2888735937739</v>
      </c>
      <c r="AO148" s="215" t="n">
        <f aca="false">AN148*0.62137119223733</f>
        <v>20.6847470732011</v>
      </c>
      <c r="AP148" s="212" t="n">
        <f aca="false">(SIN(AJ148)-SIN($AJ$11)*AL148)/(COS($AJ$11)*SIN(AM148))</f>
        <v>0.983618438488097</v>
      </c>
      <c r="AQ148" s="213" t="n">
        <f aca="false">MIN(1,MAX(-1,AP148))</f>
        <v>0.983618438488097</v>
      </c>
      <c r="AR148" s="216" t="n">
        <f aca="false">DEGREES(ACOS(AQ148))</f>
        <v>10.3850821379264</v>
      </c>
      <c r="AS148" s="217" t="n">
        <f aca="false">IF(SIN(AK148-$AK$11)&lt;0,360-AR148,AR148)</f>
        <v>349.614917862074</v>
      </c>
      <c r="AT148" s="192" t="n">
        <f aca="false">90+AH148</f>
        <v>135.052222222222</v>
      </c>
      <c r="AU148" s="193" t="n">
        <f aca="false">INT(AT148/10)</f>
        <v>13</v>
      </c>
      <c r="AV148" s="194" t="n">
        <f aca="false">INT(AT148-(10*AU148))</f>
        <v>5</v>
      </c>
      <c r="AW148" s="195" t="n">
        <f aca="false">INT(24*(AT148-(10*AU148)-AV148))</f>
        <v>1</v>
      </c>
      <c r="AX148" s="196" t="str">
        <f aca="false">CHAR(AU148+CODE("A"))</f>
        <v>N</v>
      </c>
      <c r="AY148" s="197" t="str">
        <f aca="false">CHAR(AV148+CODE("0"))</f>
        <v>5</v>
      </c>
      <c r="AZ148" s="198" t="str">
        <f aca="false">CHAR(AW148+CODE("a"))</f>
        <v>b</v>
      </c>
      <c r="BA148" s="199" t="n">
        <f aca="false">180+AI148</f>
        <v>86.7530555555556</v>
      </c>
      <c r="BB148" s="193" t="n">
        <f aca="false">INT(BA148/20)</f>
        <v>4</v>
      </c>
      <c r="BC148" s="194" t="n">
        <f aca="false">INT(BA148-(20*BB148))/2</f>
        <v>3</v>
      </c>
      <c r="BD148" s="195" t="n">
        <f aca="false">INT((MOD(INT(BA148),2)+(BA148-((20*BB148)+(2*BC148))))*12)</f>
        <v>9</v>
      </c>
      <c r="BE148" s="196" t="str">
        <f aca="false">CHAR(BB148+CODE("A"))</f>
        <v>E</v>
      </c>
      <c r="BF148" s="197" t="str">
        <f aca="false">CHAR(BC148+CODE("0"))</f>
        <v>3</v>
      </c>
      <c r="BG148" s="198" t="str">
        <f aca="false">CHAR(BD148+CODE("a"))</f>
        <v>j</v>
      </c>
      <c r="BH148" s="200" t="s">
        <v>47</v>
      </c>
    </row>
    <row r="149" customFormat="false" ht="16.5" hidden="false" customHeight="false" outlineLevel="0" collapsed="false">
      <c r="A149" s="277" t="s">
        <v>359</v>
      </c>
      <c r="B149" s="267" t="s">
        <v>360</v>
      </c>
      <c r="C149" s="278" t="str">
        <f aca="false">IF(D149&lt;&gt;"",BE149&amp;AX149&amp;BF149&amp;AY149&amp;BG149&amp;AZ149,"")</f>
        <v>EN14sq</v>
      </c>
      <c r="D149" s="177" t="n">
        <f aca="false">IF(F149="","",IF(ISERR(AS149),"  N/A  ",AS149))</f>
        <v>269.895294263119</v>
      </c>
      <c r="E149" s="178" t="n">
        <f aca="false">IF(OR(D149="",D149="  N/A  "),D149,MOD(180+D149,360))</f>
        <v>89.895294263119</v>
      </c>
      <c r="F149" s="179" t="n">
        <f aca="false">IF(Z149+AA149+AB149+AD149+AE149+AF149&gt;0,AN149,"")</f>
        <v>261.758013743899</v>
      </c>
      <c r="G149" s="180" t="n">
        <f aca="false">IF(F149="","",AO149)</f>
        <v>162.648889077722</v>
      </c>
      <c r="H149" s="255" t="s">
        <v>47</v>
      </c>
      <c r="I149" s="256" t="s">
        <v>59</v>
      </c>
      <c r="J149" s="256" t="s">
        <v>47</v>
      </c>
      <c r="K149" s="256" t="s">
        <v>59</v>
      </c>
      <c r="L149" s="256" t="s">
        <v>47</v>
      </c>
      <c r="M149" s="256" t="s">
        <v>47</v>
      </c>
      <c r="N149" s="256" t="s">
        <v>47</v>
      </c>
      <c r="O149" s="256" t="s">
        <v>47</v>
      </c>
      <c r="P149" s="256" t="s">
        <v>47</v>
      </c>
      <c r="Q149" s="256" t="s">
        <v>47</v>
      </c>
      <c r="R149" s="256" t="s">
        <v>47</v>
      </c>
      <c r="S149" s="256" t="s">
        <v>47</v>
      </c>
      <c r="T149" s="256" t="s">
        <v>47</v>
      </c>
      <c r="U149" s="256" t="s">
        <v>47</v>
      </c>
      <c r="V149" s="256" t="s">
        <v>47</v>
      </c>
      <c r="W149" s="256" t="s">
        <v>47</v>
      </c>
      <c r="X149" s="256" t="s">
        <v>47</v>
      </c>
      <c r="Y149" s="257" t="s">
        <v>47</v>
      </c>
      <c r="Z149" s="258" t="n">
        <v>44</v>
      </c>
      <c r="AA149" s="259" t="n">
        <v>42</v>
      </c>
      <c r="AB149" s="259" t="n">
        <v>20</v>
      </c>
      <c r="AC149" s="260" t="s">
        <v>47</v>
      </c>
      <c r="AD149" s="258" t="n">
        <v>96</v>
      </c>
      <c r="AE149" s="259" t="n">
        <v>29</v>
      </c>
      <c r="AF149" s="259" t="n">
        <v>1</v>
      </c>
      <c r="AG149" s="260" t="s">
        <v>99</v>
      </c>
      <c r="AH149" s="210" t="n">
        <f aca="false">(Z149+(AA149/60)+(AB149/3600))*IF(AC149="N",1,-1)</f>
        <v>44.7055555555556</v>
      </c>
      <c r="AI149" s="211" t="n">
        <f aca="false">((AD149)+(AE149/60)+(AF149/3600))*IF(AG149="E",1,-1)</f>
        <v>-96.4836111111111</v>
      </c>
      <c r="AJ149" s="212" t="n">
        <f aca="false">RADIANS(AH149)</f>
        <v>0.780259138377687</v>
      </c>
      <c r="AK149" s="213" t="n">
        <f aca="false">RADIANS(AI149)</f>
        <v>-1.68395668810267</v>
      </c>
      <c r="AL149" s="213" t="n">
        <f aca="false">SIN($AJ$11)*SIN(AJ149)+COS($AJ$11)*COS(AJ149)*COS(AK149-$AK$11)</f>
        <v>0.999156094778791</v>
      </c>
      <c r="AM149" s="213" t="n">
        <f aca="false">ACOS(AL149)</f>
        <v>0.0410858599503844</v>
      </c>
      <c r="AN149" s="214" t="n">
        <f aca="false">AM149*6371</f>
        <v>261.758013743899</v>
      </c>
      <c r="AO149" s="215" t="n">
        <f aca="false">AN149*0.62137119223733</f>
        <v>162.648889077722</v>
      </c>
      <c r="AP149" s="212" t="n">
        <f aca="false">(SIN(AJ149)-SIN($AJ$11)*AL149)/(COS($AJ$11)*SIN(AM149))</f>
        <v>-0.00182745883713275</v>
      </c>
      <c r="AQ149" s="213" t="n">
        <f aca="false">MIN(1,MAX(-1,AP149))</f>
        <v>-0.00182745883713275</v>
      </c>
      <c r="AR149" s="216" t="n">
        <f aca="false">DEGREES(ACOS(AQ149))</f>
        <v>90.104705736881</v>
      </c>
      <c r="AS149" s="217" t="n">
        <f aca="false">IF(SIN(AK149-$AK$11)&lt;0,360-AR149,AR149)</f>
        <v>269.895294263119</v>
      </c>
      <c r="AT149" s="192" t="n">
        <f aca="false">90+AH149</f>
        <v>134.705555555556</v>
      </c>
      <c r="AU149" s="193" t="n">
        <f aca="false">INT(AT149/10)</f>
        <v>13</v>
      </c>
      <c r="AV149" s="194" t="n">
        <f aca="false">INT(AT149-(10*AU149))</f>
        <v>4</v>
      </c>
      <c r="AW149" s="195" t="n">
        <f aca="false">INT(24*(AT149-(10*AU149)-AV149))</f>
        <v>16</v>
      </c>
      <c r="AX149" s="196" t="str">
        <f aca="false">CHAR(AU149+CODE("A"))</f>
        <v>N</v>
      </c>
      <c r="AY149" s="197" t="str">
        <f aca="false">CHAR(AV149+CODE("0"))</f>
        <v>4</v>
      </c>
      <c r="AZ149" s="198" t="str">
        <f aca="false">CHAR(AW149+CODE("a"))</f>
        <v>q</v>
      </c>
      <c r="BA149" s="199" t="n">
        <f aca="false">180+AI149</f>
        <v>83.5163888888889</v>
      </c>
      <c r="BB149" s="193" t="n">
        <f aca="false">INT(BA149/20)</f>
        <v>4</v>
      </c>
      <c r="BC149" s="194" t="n">
        <f aca="false">INT(BA149-(20*BB149))/2</f>
        <v>1.5</v>
      </c>
      <c r="BD149" s="195" t="n">
        <f aca="false">INT((MOD(INT(BA149),2)+(BA149-((20*BB149)+(2*BC149))))*12)</f>
        <v>18</v>
      </c>
      <c r="BE149" s="196" t="str">
        <f aca="false">CHAR(BB149+CODE("A"))</f>
        <v>E</v>
      </c>
      <c r="BF149" s="197" t="str">
        <f aca="false">CHAR(BC149+CODE("0"))</f>
        <v>1</v>
      </c>
      <c r="BG149" s="198" t="str">
        <f aca="false">CHAR(BD149+CODE("a"))</f>
        <v>s</v>
      </c>
      <c r="BH149" s="200" t="s">
        <v>47</v>
      </c>
    </row>
    <row r="150" customFormat="false" ht="16.5" hidden="false" customHeight="false" outlineLevel="0" collapsed="false">
      <c r="A150" s="276" t="s">
        <v>361</v>
      </c>
      <c r="B150" s="251" t="s">
        <v>362</v>
      </c>
      <c r="C150" s="203" t="str">
        <f aca="false">IF(D150&lt;&gt;"",BE150&amp;AX150&amp;BF150&amp;AY150&amp;BG150&amp;AZ150,"")</f>
        <v>EN34lx</v>
      </c>
      <c r="D150" s="177" t="n">
        <f aca="false">IF(F150="","",IF(ISERR(AS150),"  N/A  ",AS150))</f>
        <v>27.1232184431835</v>
      </c>
      <c r="E150" s="178" t="n">
        <f aca="false">IF(OR(D150="",D150="  N/A  "),D150,MOD(180+D150,360))</f>
        <v>207.123218443184</v>
      </c>
      <c r="F150" s="179" t="n">
        <f aca="false">IF(Z150+AA150+AB150+AD150+AE150+AF150&gt;0,AN150,"")</f>
        <v>28.7499613385514</v>
      </c>
      <c r="G150" s="180" t="n">
        <f aca="false">IF(F150="","",AO150)</f>
        <v>17.8643977537128</v>
      </c>
      <c r="H150" s="252" t="s">
        <v>59</v>
      </c>
      <c r="I150" s="253" t="s">
        <v>59</v>
      </c>
      <c r="J150" s="253" t="s">
        <v>59</v>
      </c>
      <c r="K150" s="253" t="s">
        <v>59</v>
      </c>
      <c r="L150" s="253" t="s">
        <v>59</v>
      </c>
      <c r="M150" s="253" t="s">
        <v>59</v>
      </c>
      <c r="N150" s="253" t="s">
        <v>59</v>
      </c>
      <c r="O150" s="253" t="s">
        <v>59</v>
      </c>
      <c r="P150" s="253" t="s">
        <v>59</v>
      </c>
      <c r="Q150" s="253" t="s">
        <v>59</v>
      </c>
      <c r="R150" s="253" t="s">
        <v>60</v>
      </c>
      <c r="S150" s="253" t="s">
        <v>60</v>
      </c>
      <c r="T150" s="253" t="s">
        <v>60</v>
      </c>
      <c r="U150" s="253" t="s">
        <v>60</v>
      </c>
      <c r="V150" s="253" t="s">
        <v>60</v>
      </c>
      <c r="W150" s="253" t="s">
        <v>60</v>
      </c>
      <c r="X150" s="253" t="s">
        <v>60</v>
      </c>
      <c r="Y150" s="254" t="s">
        <v>60</v>
      </c>
      <c r="Z150" s="207" t="n">
        <v>44</v>
      </c>
      <c r="AA150" s="208" t="n">
        <v>59</v>
      </c>
      <c r="AB150" s="208" t="n">
        <v>16</v>
      </c>
      <c r="AC150" s="209" t="s">
        <v>47</v>
      </c>
      <c r="AD150" s="207" t="n">
        <v>93</v>
      </c>
      <c r="AE150" s="208" t="n">
        <v>0</v>
      </c>
      <c r="AF150" s="208" t="n">
        <v>14</v>
      </c>
      <c r="AG150" s="209" t="s">
        <v>99</v>
      </c>
      <c r="AH150" s="210" t="n">
        <f aca="false">(Z150+(AA150/60)+(AB150/3600))*IF(AC150="N",1,-1)</f>
        <v>44.9877777777778</v>
      </c>
      <c r="AI150" s="211" t="n">
        <f aca="false">((AD150)+(AE150/60)+(AF150/3600))*IF(AG150="E",1,-1)</f>
        <v>-93.0038888888889</v>
      </c>
      <c r="AJ150" s="212" t="n">
        <f aca="false">RADIANS(AH150)</f>
        <v>0.78518484537776</v>
      </c>
      <c r="AK150" s="213" t="n">
        <f aca="false">RADIANS(AI150)</f>
        <v>-1.62322407827008</v>
      </c>
      <c r="AL150" s="213" t="n">
        <f aca="false">SIN($AJ$11)*SIN(AJ150)+COS($AJ$11)*COS(AJ150)*COS(AK150-$AK$11)</f>
        <v>0.999989818105631</v>
      </c>
      <c r="AM150" s="213" t="n">
        <f aca="false">ACOS(AL150)</f>
        <v>0.00451262931071283</v>
      </c>
      <c r="AN150" s="214" t="n">
        <f aca="false">AM150*6371</f>
        <v>28.7499613385514</v>
      </c>
      <c r="AO150" s="215" t="n">
        <f aca="false">AN150*0.62137119223733</f>
        <v>17.8643977537128</v>
      </c>
      <c r="AP150" s="212" t="n">
        <f aca="false">(SIN(AJ150)-SIN($AJ$11)*AL150)/(COS($AJ$11)*SIN(AM150))</f>
        <v>0.890028127286662</v>
      </c>
      <c r="AQ150" s="213" t="n">
        <f aca="false">MIN(1,MAX(-1,AP150))</f>
        <v>0.890028127286662</v>
      </c>
      <c r="AR150" s="216" t="n">
        <f aca="false">DEGREES(ACOS(AQ150))</f>
        <v>27.1232184431835</v>
      </c>
      <c r="AS150" s="217" t="n">
        <f aca="false">IF(SIN(AK150-$AK$11)&lt;0,360-AR150,AR150)</f>
        <v>27.1232184431835</v>
      </c>
      <c r="AT150" s="192" t="n">
        <f aca="false">90+AH150</f>
        <v>134.987777777778</v>
      </c>
      <c r="AU150" s="193" t="n">
        <f aca="false">INT(AT150/10)</f>
        <v>13</v>
      </c>
      <c r="AV150" s="194" t="n">
        <f aca="false">INT(AT150-(10*AU150))</f>
        <v>4</v>
      </c>
      <c r="AW150" s="195" t="n">
        <f aca="false">INT(24*(AT150-(10*AU150)-AV150))</f>
        <v>23</v>
      </c>
      <c r="AX150" s="196" t="str">
        <f aca="false">CHAR(AU150+CODE("A"))</f>
        <v>N</v>
      </c>
      <c r="AY150" s="197" t="str">
        <f aca="false">CHAR(AV150+CODE("0"))</f>
        <v>4</v>
      </c>
      <c r="AZ150" s="198" t="str">
        <f aca="false">CHAR(AW150+CODE("a"))</f>
        <v>x</v>
      </c>
      <c r="BA150" s="199" t="n">
        <f aca="false">180+AI150</f>
        <v>86.9961111111111</v>
      </c>
      <c r="BB150" s="193" t="n">
        <f aca="false">INT(BA150/20)</f>
        <v>4</v>
      </c>
      <c r="BC150" s="194" t="n">
        <f aca="false">INT(BA150-(20*BB150))/2</f>
        <v>3</v>
      </c>
      <c r="BD150" s="195" t="n">
        <f aca="false">INT((MOD(INT(BA150),2)+(BA150-((20*BB150)+(2*BC150))))*12)</f>
        <v>11</v>
      </c>
      <c r="BE150" s="196" t="str">
        <f aca="false">CHAR(BB150+CODE("A"))</f>
        <v>E</v>
      </c>
      <c r="BF150" s="197" t="str">
        <f aca="false">CHAR(BC150+CODE("0"))</f>
        <v>3</v>
      </c>
      <c r="BG150" s="198" t="str">
        <f aca="false">CHAR(BD150+CODE("a"))</f>
        <v>l</v>
      </c>
      <c r="BH150" s="200" t="s">
        <v>47</v>
      </c>
    </row>
    <row r="151" customFormat="false" ht="16.5" hidden="false" customHeight="false" outlineLevel="0" collapsed="false">
      <c r="A151" s="201" t="s">
        <v>363</v>
      </c>
      <c r="B151" s="202" t="s">
        <v>364</v>
      </c>
      <c r="C151" s="203" t="str">
        <f aca="false">IF(D151&lt;&gt;"",BE151&amp;AX151&amp;BF151&amp;AY151&amp;BG151&amp;AZ151,"")</f>
        <v>EN34is</v>
      </c>
      <c r="D151" s="177" t="n">
        <f aca="false">IF(F151="","",IF(ISERR(AS151),"  N/A  ",AS151))</f>
        <v>271.511871079707</v>
      </c>
      <c r="E151" s="178" t="n">
        <f aca="false">IF(OR(D151="",D151="  N/A  "),D151,MOD(180+D151,360))</f>
        <v>91.5118710797072</v>
      </c>
      <c r="F151" s="179" t="n">
        <f aca="false">IF(Z151+AA151+AB151+AD151+AE151+AF151&gt;0,AN151,"")</f>
        <v>8.40293482043615</v>
      </c>
      <c r="G151" s="180" t="n">
        <f aca="false">IF(F151="","",AO151)</f>
        <v>5.22134162766699</v>
      </c>
      <c r="H151" s="204" t="s">
        <v>59</v>
      </c>
      <c r="I151" s="205" t="s">
        <v>59</v>
      </c>
      <c r="J151" s="205" t="s">
        <v>59</v>
      </c>
      <c r="K151" s="205" t="s">
        <v>59</v>
      </c>
      <c r="L151" s="205" t="s">
        <v>47</v>
      </c>
      <c r="M151" s="205" t="s">
        <v>47</v>
      </c>
      <c r="N151" s="205" t="s">
        <v>47</v>
      </c>
      <c r="O151" s="205" t="s">
        <v>47</v>
      </c>
      <c r="P151" s="205" t="s">
        <v>47</v>
      </c>
      <c r="Q151" s="205" t="s">
        <v>47</v>
      </c>
      <c r="R151" s="205" t="s">
        <v>47</v>
      </c>
      <c r="S151" s="205" t="s">
        <v>47</v>
      </c>
      <c r="T151" s="205" t="s">
        <v>47</v>
      </c>
      <c r="U151" s="205" t="s">
        <v>47</v>
      </c>
      <c r="V151" s="205" t="s">
        <v>47</v>
      </c>
      <c r="W151" s="205" t="s">
        <v>47</v>
      </c>
      <c r="X151" s="205" t="s">
        <v>47</v>
      </c>
      <c r="Y151" s="206" t="s">
        <v>47</v>
      </c>
      <c r="Z151" s="207" t="n">
        <v>44</v>
      </c>
      <c r="AA151" s="208" t="n">
        <v>45</v>
      </c>
      <c r="AB151" s="208" t="n">
        <v>35</v>
      </c>
      <c r="AC151" s="209" t="s">
        <v>47</v>
      </c>
      <c r="AD151" s="207" t="n">
        <v>93</v>
      </c>
      <c r="AE151" s="208" t="n">
        <v>16</v>
      </c>
      <c r="AF151" s="208" t="n">
        <v>37</v>
      </c>
      <c r="AG151" s="209" t="s">
        <v>99</v>
      </c>
      <c r="AH151" s="210" t="n">
        <f aca="false">(Z151+(AA151/60)+(AB151/3600))*IF(AC151="N",1,-1)</f>
        <v>44.7597222222222</v>
      </c>
      <c r="AI151" s="211" t="n">
        <f aca="false">((AD151)+(AE151/60)+(AF151/3600))*IF(AG151="E",1,-1)</f>
        <v>-93.2769444444444</v>
      </c>
      <c r="AJ151" s="212" t="n">
        <f aca="false">RADIANS(AH151)</f>
        <v>0.781204525055851</v>
      </c>
      <c r="AK151" s="213" t="n">
        <f aca="false">RADIANS(AI151)</f>
        <v>-1.62798979675539</v>
      </c>
      <c r="AL151" s="213" t="n">
        <f aca="false">SIN($AJ$11)*SIN(AJ151)+COS($AJ$11)*COS(AJ151)*COS(AK151-$AK$11)</f>
        <v>0.999999130205372</v>
      </c>
      <c r="AM151" s="213" t="n">
        <f aca="false">ACOS(AL151)</f>
        <v>0.00131893498986598</v>
      </c>
      <c r="AN151" s="214" t="n">
        <f aca="false">AM151*6371</f>
        <v>8.40293482043615</v>
      </c>
      <c r="AO151" s="215" t="n">
        <f aca="false">AN151*0.62137119223733</f>
        <v>5.22134162766699</v>
      </c>
      <c r="AP151" s="212" t="n">
        <f aca="false">(SIN(AJ151)-SIN($AJ$11)*AL151)/(COS($AJ$11)*SIN(AM151))</f>
        <v>0.0263840661725519</v>
      </c>
      <c r="AQ151" s="213" t="n">
        <f aca="false">MIN(1,MAX(-1,AP151))</f>
        <v>0.0263840661725519</v>
      </c>
      <c r="AR151" s="216" t="n">
        <f aca="false">DEGREES(ACOS(AQ151))</f>
        <v>88.4881289202928</v>
      </c>
      <c r="AS151" s="217" t="n">
        <f aca="false">IF(SIN(AK151-$AK$11)&lt;0,360-AR151,AR151)</f>
        <v>271.511871079707</v>
      </c>
      <c r="AT151" s="192" t="n">
        <f aca="false">90+AH151</f>
        <v>134.759722222222</v>
      </c>
      <c r="AU151" s="193" t="n">
        <f aca="false">INT(AT151/10)</f>
        <v>13</v>
      </c>
      <c r="AV151" s="194" t="n">
        <f aca="false">INT(AT151-(10*AU151))</f>
        <v>4</v>
      </c>
      <c r="AW151" s="195" t="n">
        <f aca="false">INT(24*(AT151-(10*AU151)-AV151))</f>
        <v>18</v>
      </c>
      <c r="AX151" s="196" t="str">
        <f aca="false">CHAR(AU151+CODE("A"))</f>
        <v>N</v>
      </c>
      <c r="AY151" s="197" t="str">
        <f aca="false">CHAR(AV151+CODE("0"))</f>
        <v>4</v>
      </c>
      <c r="AZ151" s="198" t="str">
        <f aca="false">CHAR(AW151+CODE("a"))</f>
        <v>s</v>
      </c>
      <c r="BA151" s="199" t="n">
        <f aca="false">180+AI151</f>
        <v>86.7230555555556</v>
      </c>
      <c r="BB151" s="193" t="n">
        <f aca="false">INT(BA151/20)</f>
        <v>4</v>
      </c>
      <c r="BC151" s="194" t="n">
        <f aca="false">INT(BA151-(20*BB151))/2</f>
        <v>3</v>
      </c>
      <c r="BD151" s="195" t="n">
        <f aca="false">INT((MOD(INT(BA151),2)+(BA151-((20*BB151)+(2*BC151))))*12)</f>
        <v>8</v>
      </c>
      <c r="BE151" s="196" t="str">
        <f aca="false">CHAR(BB151+CODE("A"))</f>
        <v>E</v>
      </c>
      <c r="BF151" s="197" t="str">
        <f aca="false">CHAR(BC151+CODE("0"))</f>
        <v>3</v>
      </c>
      <c r="BG151" s="198" t="str">
        <f aca="false">CHAR(BD151+CODE("a"))</f>
        <v>i</v>
      </c>
      <c r="BH151" s="200" t="s">
        <v>47</v>
      </c>
    </row>
    <row r="152" customFormat="false" ht="16.5" hidden="false" customHeight="false" outlineLevel="0" collapsed="false">
      <c r="A152" s="276" t="s">
        <v>58</v>
      </c>
      <c r="B152" s="251" t="s">
        <v>365</v>
      </c>
      <c r="C152" s="203" t="str">
        <f aca="false">IF(D152&lt;&gt;"",BE152&amp;AX152&amp;BF152&amp;AY152&amp;BG152&amp;AZ152,"")</f>
        <v>EN34js</v>
      </c>
      <c r="D152" s="177" t="str">
        <f aca="false">IF(F152="","",IF(ISERR(AS152),"  N/A  ",AS152))</f>
        <v>  N/A  </v>
      </c>
      <c r="E152" s="178" t="str">
        <f aca="false">IF(OR(D152="",D152="  N/A  "),D152,MOD(180+D152,360))</f>
        <v>  N/A  </v>
      </c>
      <c r="F152" s="179" t="n">
        <f aca="false">IF(Z152+AA152+AB152+AD152+AE152+AF152&gt;0,AN152,"")</f>
        <v>0</v>
      </c>
      <c r="G152" s="180" t="n">
        <f aca="false">IF(F152="","",AO152)</f>
        <v>0</v>
      </c>
      <c r="H152" s="252" t="s">
        <v>59</v>
      </c>
      <c r="I152" s="253" t="s">
        <v>59</v>
      </c>
      <c r="J152" s="253" t="s">
        <v>59</v>
      </c>
      <c r="K152" s="253" t="s">
        <v>59</v>
      </c>
      <c r="L152" s="253" t="s">
        <v>59</v>
      </c>
      <c r="M152" s="253" t="s">
        <v>59</v>
      </c>
      <c r="N152" s="253" t="s">
        <v>47</v>
      </c>
      <c r="O152" s="253" t="s">
        <v>47</v>
      </c>
      <c r="P152" s="253" t="s">
        <v>47</v>
      </c>
      <c r="Q152" s="253" t="s">
        <v>59</v>
      </c>
      <c r="R152" s="253" t="s">
        <v>47</v>
      </c>
      <c r="S152" s="253" t="s">
        <v>47</v>
      </c>
      <c r="T152" s="253" t="s">
        <v>47</v>
      </c>
      <c r="U152" s="253" t="s">
        <v>47</v>
      </c>
      <c r="V152" s="253" t="s">
        <v>47</v>
      </c>
      <c r="W152" s="253" t="s">
        <v>47</v>
      </c>
      <c r="X152" s="253" t="s">
        <v>47</v>
      </c>
      <c r="Y152" s="254" t="s">
        <v>47</v>
      </c>
      <c r="Z152" s="261" t="n">
        <v>44</v>
      </c>
      <c r="AA152" s="262" t="n">
        <v>45</v>
      </c>
      <c r="AB152" s="262" t="n">
        <v>28</v>
      </c>
      <c r="AC152" s="263" t="s">
        <v>47</v>
      </c>
      <c r="AD152" s="261" t="n">
        <v>93</v>
      </c>
      <c r="AE152" s="262" t="n">
        <v>10</v>
      </c>
      <c r="AF152" s="262" t="n">
        <v>14</v>
      </c>
      <c r="AG152" s="263" t="s">
        <v>99</v>
      </c>
      <c r="AH152" s="210" t="n">
        <f aca="false">(Z152+(AA152/60)+(AB152/3600))*IF(AC152="N",1,-1)</f>
        <v>44.7577777777778</v>
      </c>
      <c r="AI152" s="211" t="n">
        <f aca="false">((AD152)+(AE152/60)+(AF152/3600))*IF(AG152="E",1,-1)</f>
        <v>-93.1705555555556</v>
      </c>
      <c r="AJ152" s="212" t="n">
        <f aca="false">RADIANS(AH152)</f>
        <v>0.781170588098173</v>
      </c>
      <c r="AK152" s="213" t="n">
        <f aca="false">RADIANS(AI152)</f>
        <v>-1.62613296035674</v>
      </c>
      <c r="AL152" s="213" t="n">
        <f aca="false">SIN($AJ$11)*SIN(AJ152)+COS($AJ$11)*COS(AJ152)*COS(AK152-$AK$11)</f>
        <v>1</v>
      </c>
      <c r="AM152" s="213" t="n">
        <f aca="false">ACOS(AL152)</f>
        <v>0</v>
      </c>
      <c r="AN152" s="214" t="n">
        <f aca="false">AM152*6371</f>
        <v>0</v>
      </c>
      <c r="AO152" s="215" t="n">
        <f aca="false">AN152*0.62137119223733</f>
        <v>0</v>
      </c>
      <c r="AP152" s="212" t="e">
        <f aca="false">(SIN(AJ152)-SIN($AJ$11)*AL152)/(COS($AJ$11)*SIN(AM152))</f>
        <v>#DIV/0!</v>
      </c>
      <c r="AQ152" s="213" t="e">
        <f aca="false">MIN(1,MAX(-1,AP152))</f>
        <v>#DIV/0!</v>
      </c>
      <c r="AR152" s="216" t="e">
        <f aca="false">DEGREES(ACOS(AQ152))</f>
        <v>#DIV/0!</v>
      </c>
      <c r="AS152" s="217" t="e">
        <f aca="false">IF(SIN(AK152-$AK$11)&lt;0,360-AR152,AR152)</f>
        <v>#DIV/0!</v>
      </c>
      <c r="AT152" s="192" t="n">
        <f aca="false">90+AH152</f>
        <v>134.757777777778</v>
      </c>
      <c r="AU152" s="193" t="n">
        <f aca="false">INT(AT152/10)</f>
        <v>13</v>
      </c>
      <c r="AV152" s="194" t="n">
        <f aca="false">INT(AT152-(10*AU152))</f>
        <v>4</v>
      </c>
      <c r="AW152" s="195" t="n">
        <f aca="false">INT(24*(AT152-(10*AU152)-AV152))</f>
        <v>18</v>
      </c>
      <c r="AX152" s="196" t="str">
        <f aca="false">CHAR(AU152+CODE("A"))</f>
        <v>N</v>
      </c>
      <c r="AY152" s="197" t="str">
        <f aca="false">CHAR(AV152+CODE("0"))</f>
        <v>4</v>
      </c>
      <c r="AZ152" s="198" t="str">
        <f aca="false">CHAR(AW152+CODE("a"))</f>
        <v>s</v>
      </c>
      <c r="BA152" s="199" t="n">
        <f aca="false">180+AI152</f>
        <v>86.8294444444444</v>
      </c>
      <c r="BB152" s="193" t="n">
        <f aca="false">INT(BA152/20)</f>
        <v>4</v>
      </c>
      <c r="BC152" s="194" t="n">
        <f aca="false">INT(BA152-(20*BB152))/2</f>
        <v>3</v>
      </c>
      <c r="BD152" s="195" t="n">
        <f aca="false">INT((MOD(INT(BA152),2)+(BA152-((20*BB152)+(2*BC152))))*12)</f>
        <v>9</v>
      </c>
      <c r="BE152" s="196" t="str">
        <f aca="false">CHAR(BB152+CODE("A"))</f>
        <v>E</v>
      </c>
      <c r="BF152" s="197" t="str">
        <f aca="false">CHAR(BC152+CODE("0"))</f>
        <v>3</v>
      </c>
      <c r="BG152" s="198" t="str">
        <f aca="false">CHAR(BD152+CODE("a"))</f>
        <v>j</v>
      </c>
      <c r="BH152" s="200" t="s">
        <v>47</v>
      </c>
    </row>
    <row r="153" customFormat="false" ht="16.5" hidden="false" customHeight="false" outlineLevel="0" collapsed="false">
      <c r="A153" s="277" t="s">
        <v>366</v>
      </c>
      <c r="B153" s="267" t="s">
        <v>367</v>
      </c>
      <c r="C153" s="203" t="str">
        <f aca="false">IF(D153&lt;&gt;"",BE153&amp;AX153&amp;BF153&amp;AY153&amp;BG153&amp;AZ153,"")</f>
        <v>DN96ot</v>
      </c>
      <c r="D153" s="177" t="n">
        <f aca="false">IF(F153="","",IF(ISERR(AS153),"  N/A  ",AS153))</f>
        <v>293.920720387567</v>
      </c>
      <c r="E153" s="178" t="n">
        <f aca="false">IF(OR(D153="",D153="  N/A  "),D153,MOD(180+D153,360))</f>
        <v>113.920720387567</v>
      </c>
      <c r="F153" s="179" t="n">
        <f aca="false">IF(Z153+AA153+AB153+AD153+AE153+AF153&gt;0,AN153,"")</f>
        <v>632.584972037391</v>
      </c>
      <c r="G153" s="180" t="n">
        <f aca="false">IF(F153="","",AO153)</f>
        <v>393.070078266292</v>
      </c>
      <c r="H153" s="255" t="s">
        <v>59</v>
      </c>
      <c r="I153" s="256" t="s">
        <v>59</v>
      </c>
      <c r="J153" s="256" t="s">
        <v>47</v>
      </c>
      <c r="K153" s="256" t="s">
        <v>59</v>
      </c>
      <c r="L153" s="256" t="s">
        <v>47</v>
      </c>
      <c r="M153" s="256" t="s">
        <v>47</v>
      </c>
      <c r="N153" s="256" t="s">
        <v>47</v>
      </c>
      <c r="O153" s="256" t="s">
        <v>47</v>
      </c>
      <c r="P153" s="256" t="s">
        <v>47</v>
      </c>
      <c r="Q153" s="256" t="s">
        <v>47</v>
      </c>
      <c r="R153" s="256" t="s">
        <v>47</v>
      </c>
      <c r="S153" s="256" t="s">
        <v>47</v>
      </c>
      <c r="T153" s="256" t="s">
        <v>47</v>
      </c>
      <c r="U153" s="256" t="s">
        <v>47</v>
      </c>
      <c r="V153" s="256" t="s">
        <v>47</v>
      </c>
      <c r="W153" s="256" t="s">
        <v>47</v>
      </c>
      <c r="X153" s="256" t="s">
        <v>47</v>
      </c>
      <c r="Y153" s="257" t="s">
        <v>47</v>
      </c>
      <c r="Z153" s="258" t="n">
        <v>46</v>
      </c>
      <c r="AA153" s="259" t="n">
        <v>49</v>
      </c>
      <c r="AB153" s="259" t="n">
        <v>5</v>
      </c>
      <c r="AC153" s="260" t="s">
        <v>47</v>
      </c>
      <c r="AD153" s="258" t="n">
        <v>100</v>
      </c>
      <c r="AE153" s="259" t="n">
        <v>46</v>
      </c>
      <c r="AF153" s="259" t="n">
        <v>47</v>
      </c>
      <c r="AG153" s="260" t="s">
        <v>99</v>
      </c>
      <c r="AH153" s="210" t="n">
        <f aca="false">(Z153+(AA153/60)+(AB153/3600))*IF(AC153="N",1,-1)</f>
        <v>46.8180555555556</v>
      </c>
      <c r="AI153" s="211" t="n">
        <f aca="false">((AD153)+(AE153/60)+(AF153/3600))*IF(AG153="E",1,-1)</f>
        <v>-100.779722222222</v>
      </c>
      <c r="AJ153" s="212" t="n">
        <f aca="false">RADIANS(AH153)</f>
        <v>0.817129218826067</v>
      </c>
      <c r="AK153" s="213" t="n">
        <f aca="false">RADIANS(AI153)</f>
        <v>-1.75893797202307</v>
      </c>
      <c r="AL153" s="213" t="n">
        <f aca="false">SIN($AJ$11)*SIN(AJ153)+COS($AJ$11)*COS(AJ153)*COS(AK153-$AK$11)</f>
        <v>0.995074665789396</v>
      </c>
      <c r="AM153" s="213" t="n">
        <f aca="false">ACOS(AL153)</f>
        <v>0.0992913156549036</v>
      </c>
      <c r="AN153" s="214" t="n">
        <f aca="false">AM153*6371</f>
        <v>632.584972037391</v>
      </c>
      <c r="AO153" s="215" t="n">
        <f aca="false">AN153*0.62137119223733</f>
        <v>393.070078266292</v>
      </c>
      <c r="AP153" s="212" t="n">
        <f aca="false">(SIN(AJ153)-SIN($AJ$11)*AL153)/(COS($AJ$11)*SIN(AM153))</f>
        <v>0.40547219015259</v>
      </c>
      <c r="AQ153" s="213" t="n">
        <f aca="false">MIN(1,MAX(-1,AP153))</f>
        <v>0.40547219015259</v>
      </c>
      <c r="AR153" s="216" t="n">
        <f aca="false">DEGREES(ACOS(AQ153))</f>
        <v>66.0792796124335</v>
      </c>
      <c r="AS153" s="217" t="n">
        <f aca="false">IF(SIN(AK153-$AK$11)&lt;0,360-AR153,AR153)</f>
        <v>293.920720387567</v>
      </c>
      <c r="AT153" s="192" t="n">
        <f aca="false">90+AH153</f>
        <v>136.818055555556</v>
      </c>
      <c r="AU153" s="193" t="n">
        <f aca="false">INT(AT153/10)</f>
        <v>13</v>
      </c>
      <c r="AV153" s="194" t="n">
        <f aca="false">INT(AT153-(10*AU153))</f>
        <v>6</v>
      </c>
      <c r="AW153" s="195" t="n">
        <f aca="false">INT(24*(AT153-(10*AU153)-AV153))</f>
        <v>19</v>
      </c>
      <c r="AX153" s="196" t="str">
        <f aca="false">CHAR(AU153+CODE("A"))</f>
        <v>N</v>
      </c>
      <c r="AY153" s="197" t="str">
        <f aca="false">CHAR(AV153+CODE("0"))</f>
        <v>6</v>
      </c>
      <c r="AZ153" s="198" t="str">
        <f aca="false">CHAR(AW153+CODE("a"))</f>
        <v>t</v>
      </c>
      <c r="BA153" s="199" t="n">
        <f aca="false">180+AI153</f>
        <v>79.2202777777778</v>
      </c>
      <c r="BB153" s="193" t="n">
        <f aca="false">INT(BA153/20)</f>
        <v>3</v>
      </c>
      <c r="BC153" s="194" t="n">
        <f aca="false">INT(BA153-(20*BB153))/2</f>
        <v>9.5</v>
      </c>
      <c r="BD153" s="195" t="n">
        <f aca="false">INT((MOD(INT(BA153),2)+(BA153-((20*BB153)+(2*BC153))))*12)</f>
        <v>14</v>
      </c>
      <c r="BE153" s="196" t="str">
        <f aca="false">CHAR(BB153+CODE("A"))</f>
        <v>D</v>
      </c>
      <c r="BF153" s="197" t="str">
        <f aca="false">CHAR(BC153+CODE("0"))</f>
        <v>9</v>
      </c>
      <c r="BG153" s="198" t="str">
        <f aca="false">CHAR(BD153+CODE("a"))</f>
        <v>o</v>
      </c>
      <c r="BH153" s="200" t="s">
        <v>47</v>
      </c>
    </row>
    <row r="154" customFormat="false" ht="16.5" hidden="false" customHeight="false" outlineLevel="0" collapsed="false">
      <c r="A154" s="201" t="s">
        <v>368</v>
      </c>
      <c r="B154" s="202" t="s">
        <v>369</v>
      </c>
      <c r="C154" s="203" t="str">
        <f aca="false">IF(D154&lt;&gt;"",BE154&amp;AX154&amp;BF154&amp;AY154&amp;BG154&amp;AZ154,"")</f>
        <v>EM49hw</v>
      </c>
      <c r="D154" s="177" t="n">
        <f aca="false">IF(F154="","",IF(ISERR(AS154),"  N/A  ",AS154))</f>
        <v>164.0547052375</v>
      </c>
      <c r="E154" s="178" t="n">
        <f aca="false">IF(OR(D154="",D154="  N/A  "),D154,MOD(180+D154,360))</f>
        <v>344.0547052375</v>
      </c>
      <c r="F154" s="179" t="n">
        <f aca="false">IF(Z154+AA154+AB154+AD154+AE154+AF154&gt;0,AN154,"")</f>
        <v>556.444901377604</v>
      </c>
      <c r="G154" s="180" t="n">
        <f aca="false">IF(F154="","",AO154)</f>
        <v>345.758831783385</v>
      </c>
      <c r="H154" s="204" t="s">
        <v>60</v>
      </c>
      <c r="I154" s="205" t="s">
        <v>59</v>
      </c>
      <c r="J154" s="205" t="s">
        <v>60</v>
      </c>
      <c r="K154" s="205" t="s">
        <v>60</v>
      </c>
      <c r="L154" s="205" t="s">
        <v>60</v>
      </c>
      <c r="M154" s="205" t="s">
        <v>60</v>
      </c>
      <c r="N154" s="205" t="s">
        <v>60</v>
      </c>
      <c r="O154" s="205" t="s">
        <v>60</v>
      </c>
      <c r="P154" s="205" t="s">
        <v>60</v>
      </c>
      <c r="Q154" s="205" t="s">
        <v>60</v>
      </c>
      <c r="R154" s="205" t="s">
        <v>60</v>
      </c>
      <c r="S154" s="205" t="s">
        <v>60</v>
      </c>
      <c r="T154" s="205" t="s">
        <v>60</v>
      </c>
      <c r="U154" s="205" t="s">
        <v>60</v>
      </c>
      <c r="V154" s="205" t="s">
        <v>60</v>
      </c>
      <c r="W154" s="205" t="s">
        <v>60</v>
      </c>
      <c r="X154" s="205" t="s">
        <v>60</v>
      </c>
      <c r="Y154" s="206" t="s">
        <v>60</v>
      </c>
      <c r="Z154" s="207" t="n">
        <v>39</v>
      </c>
      <c r="AA154" s="208" t="n">
        <v>55</v>
      </c>
      <c r="AB154" s="208" t="n">
        <v>53</v>
      </c>
      <c r="AC154" s="209" t="s">
        <v>47</v>
      </c>
      <c r="AD154" s="207" t="n">
        <v>91</v>
      </c>
      <c r="AE154" s="208" t="n">
        <v>22</v>
      </c>
      <c r="AF154" s="208" t="n">
        <v>47</v>
      </c>
      <c r="AG154" s="209" t="s">
        <v>99</v>
      </c>
      <c r="AH154" s="210" t="n">
        <f aca="false">(Z154+(AA154/60)+(AB154/3600))*IF(AC154="N",1,-1)</f>
        <v>39.9313888888889</v>
      </c>
      <c r="AI154" s="211" t="n">
        <f aca="false">((AD154)+(AE154/60)+(AF154/3600))*IF(AG154="E",1,-1)</f>
        <v>-91.3797222222222</v>
      </c>
      <c r="AJ154" s="212" t="n">
        <f aca="false">RADIANS(AH154)</f>
        <v>0.696934211005391</v>
      </c>
      <c r="AK154" s="213" t="n">
        <f aca="false">RADIANS(AI154)</f>
        <v>-1.59487702233561</v>
      </c>
      <c r="AL154" s="213" t="n">
        <f aca="false">SIN($AJ$11)*SIN(AJ154)+COS($AJ$11)*COS(AJ154)*COS(AK154-$AK$11)</f>
        <v>0.996188262075359</v>
      </c>
      <c r="AM154" s="213" t="n">
        <f aca="false">ACOS(AL154)</f>
        <v>0.0873402764679962</v>
      </c>
      <c r="AN154" s="214" t="n">
        <f aca="false">AM154*6371</f>
        <v>556.444901377604</v>
      </c>
      <c r="AO154" s="215" t="n">
        <f aca="false">AN154*0.62137119223733</f>
        <v>345.758831783385</v>
      </c>
      <c r="AP154" s="212" t="n">
        <f aca="false">(SIN(AJ154)-SIN($AJ$11)*AL154)/(COS($AJ$11)*SIN(AM154))</f>
        <v>-0.961524432576641</v>
      </c>
      <c r="AQ154" s="213" t="n">
        <f aca="false">MIN(1,MAX(-1,AP154))</f>
        <v>-0.961524432576641</v>
      </c>
      <c r="AR154" s="216" t="n">
        <f aca="false">DEGREES(ACOS(AQ154))</f>
        <v>164.0547052375</v>
      </c>
      <c r="AS154" s="217" t="n">
        <f aca="false">IF(SIN(AK154-$AK$11)&lt;0,360-AR154,AR154)</f>
        <v>164.0547052375</v>
      </c>
      <c r="AT154" s="192" t="n">
        <f aca="false">90+AH154</f>
        <v>129.931388888889</v>
      </c>
      <c r="AU154" s="193" t="n">
        <f aca="false">INT(AT154/10)</f>
        <v>12</v>
      </c>
      <c r="AV154" s="194" t="n">
        <f aca="false">INT(AT154-(10*AU154))</f>
        <v>9</v>
      </c>
      <c r="AW154" s="195" t="n">
        <f aca="false">INT(24*(AT154-(10*AU154)-AV154))</f>
        <v>22</v>
      </c>
      <c r="AX154" s="196" t="str">
        <f aca="false">CHAR(AU154+CODE("A"))</f>
        <v>M</v>
      </c>
      <c r="AY154" s="197" t="str">
        <f aca="false">CHAR(AV154+CODE("0"))</f>
        <v>9</v>
      </c>
      <c r="AZ154" s="198" t="str">
        <f aca="false">CHAR(AW154+CODE("a"))</f>
        <v>w</v>
      </c>
      <c r="BA154" s="199" t="n">
        <f aca="false">180+AI154</f>
        <v>88.6202777777778</v>
      </c>
      <c r="BB154" s="193" t="n">
        <f aca="false">INT(BA154/20)</f>
        <v>4</v>
      </c>
      <c r="BC154" s="194" t="n">
        <f aca="false">INT(BA154-(20*BB154))/2</f>
        <v>4</v>
      </c>
      <c r="BD154" s="195" t="n">
        <f aca="false">INT((MOD(INT(BA154),2)+(BA154-((20*BB154)+(2*BC154))))*12)</f>
        <v>7</v>
      </c>
      <c r="BE154" s="196" t="str">
        <f aca="false">CHAR(BB154+CODE("A"))</f>
        <v>E</v>
      </c>
      <c r="BF154" s="197" t="str">
        <f aca="false">CHAR(BC154+CODE("0"))</f>
        <v>4</v>
      </c>
      <c r="BG154" s="198" t="str">
        <f aca="false">CHAR(BD154+CODE("a"))</f>
        <v>h</v>
      </c>
      <c r="BH154" s="200" t="s">
        <v>47</v>
      </c>
    </row>
    <row r="155" customFormat="false" ht="16.5" hidden="false" customHeight="false" outlineLevel="0" collapsed="false">
      <c r="A155" s="276" t="s">
        <v>370</v>
      </c>
      <c r="B155" s="251" t="s">
        <v>371</v>
      </c>
      <c r="C155" s="203" t="str">
        <f aca="false">IF(D155&lt;&gt;"",BE155&amp;AX155&amp;BF155&amp;AY155&amp;BG155&amp;AZ155,"")</f>
        <v>EN35mj</v>
      </c>
      <c r="D155" s="177" t="n">
        <f aca="false">IF(F155="","",IF(ISERR(AS155),"  N/A  ",AS155))</f>
        <v>11.6524559572746</v>
      </c>
      <c r="E155" s="178" t="n">
        <f aca="false">IF(OR(D155="",D155="  N/A  "),D155,MOD(180+D155,360))</f>
        <v>191.652455957275</v>
      </c>
      <c r="F155" s="179" t="n">
        <f aca="false">IF(Z155+AA155+AB155+AD155+AE155+AF155&gt;0,AN155,"")</f>
        <v>73.9733118510993</v>
      </c>
      <c r="G155" s="180" t="n">
        <f aca="false">IF(F155="","",AO155)</f>
        <v>45.9648849786614</v>
      </c>
      <c r="H155" s="252" t="s">
        <v>59</v>
      </c>
      <c r="I155" s="253" t="s">
        <v>59</v>
      </c>
      <c r="J155" s="253" t="s">
        <v>60</v>
      </c>
      <c r="K155" s="253" t="s">
        <v>59</v>
      </c>
      <c r="L155" s="253" t="s">
        <v>60</v>
      </c>
      <c r="M155" s="253" t="s">
        <v>60</v>
      </c>
      <c r="N155" s="253" t="s">
        <v>60</v>
      </c>
      <c r="O155" s="253" t="s">
        <v>60</v>
      </c>
      <c r="P155" s="253" t="s">
        <v>60</v>
      </c>
      <c r="Q155" s="253" t="s">
        <v>60</v>
      </c>
      <c r="R155" s="253" t="s">
        <v>60</v>
      </c>
      <c r="S155" s="253" t="s">
        <v>60</v>
      </c>
      <c r="T155" s="253" t="s">
        <v>60</v>
      </c>
      <c r="U155" s="253" t="s">
        <v>60</v>
      </c>
      <c r="V155" s="253" t="s">
        <v>60</v>
      </c>
      <c r="W155" s="253" t="s">
        <v>60</v>
      </c>
      <c r="X155" s="253" t="s">
        <v>60</v>
      </c>
      <c r="Y155" s="254" t="s">
        <v>60</v>
      </c>
      <c r="Z155" s="207" t="n">
        <v>45</v>
      </c>
      <c r="AA155" s="208" t="n">
        <v>24</v>
      </c>
      <c r="AB155" s="208" t="n">
        <v>33</v>
      </c>
      <c r="AC155" s="209" t="s">
        <v>47</v>
      </c>
      <c r="AD155" s="207" t="n">
        <v>92</v>
      </c>
      <c r="AE155" s="208" t="n">
        <v>58</v>
      </c>
      <c r="AF155" s="208" t="n">
        <v>45</v>
      </c>
      <c r="AG155" s="209" t="s">
        <v>99</v>
      </c>
      <c r="AH155" s="210" t="n">
        <f aca="false">(Z155+(AA155/60)+(AB155/3600))*IF(AC155="N",1,-1)</f>
        <v>45.4091666666667</v>
      </c>
      <c r="AI155" s="211" t="n">
        <f aca="false">((AD155)+(AE155/60)+(AF155/3600))*IF(AG155="E",1,-1)</f>
        <v>-92.9791666666667</v>
      </c>
      <c r="AJ155" s="212" t="n">
        <f aca="false">RADIANS(AH155)</f>
        <v>0.792539468920192</v>
      </c>
      <c r="AK155" s="213" t="n">
        <f aca="false">RADIANS(AI155)</f>
        <v>-1.62279259409389</v>
      </c>
      <c r="AL155" s="213" t="n">
        <f aca="false">SIN($AJ$11)*SIN(AJ155)+COS($AJ$11)*COS(AJ155)*COS(AK155-$AK$11)</f>
        <v>0.999932593769544</v>
      </c>
      <c r="AM155" s="213" t="n">
        <f aca="false">ACOS(AL155)</f>
        <v>0.0116109420579343</v>
      </c>
      <c r="AN155" s="214" t="n">
        <f aca="false">AM155*6371</f>
        <v>73.9733118510993</v>
      </c>
      <c r="AO155" s="215" t="n">
        <f aca="false">AN155*0.62137119223733</f>
        <v>45.9648849786614</v>
      </c>
      <c r="AP155" s="212" t="n">
        <f aca="false">(SIN(AJ155)-SIN($AJ$11)*AL155)/(COS($AJ$11)*SIN(AM155))</f>
        <v>0.979390746386617</v>
      </c>
      <c r="AQ155" s="213" t="n">
        <f aca="false">MIN(1,MAX(-1,AP155))</f>
        <v>0.979390746386617</v>
      </c>
      <c r="AR155" s="216" t="n">
        <f aca="false">DEGREES(ACOS(AQ155))</f>
        <v>11.6524559572746</v>
      </c>
      <c r="AS155" s="217" t="n">
        <f aca="false">IF(SIN(AK155-$AK$11)&lt;0,360-AR155,AR155)</f>
        <v>11.6524559572746</v>
      </c>
      <c r="AT155" s="192" t="n">
        <f aca="false">90+AH155</f>
        <v>135.409166666667</v>
      </c>
      <c r="AU155" s="193" t="n">
        <f aca="false">INT(AT155/10)</f>
        <v>13</v>
      </c>
      <c r="AV155" s="194" t="n">
        <f aca="false">INT(AT155-(10*AU155))</f>
        <v>5</v>
      </c>
      <c r="AW155" s="195" t="n">
        <f aca="false">INT(24*(AT155-(10*AU155)-AV155))</f>
        <v>9</v>
      </c>
      <c r="AX155" s="196" t="str">
        <f aca="false">CHAR(AU155+CODE("A"))</f>
        <v>N</v>
      </c>
      <c r="AY155" s="197" t="str">
        <f aca="false">CHAR(AV155+CODE("0"))</f>
        <v>5</v>
      </c>
      <c r="AZ155" s="198" t="str">
        <f aca="false">CHAR(AW155+CODE("a"))</f>
        <v>j</v>
      </c>
      <c r="BA155" s="199" t="n">
        <f aca="false">180+AI155</f>
        <v>87.0208333333333</v>
      </c>
      <c r="BB155" s="193" t="n">
        <f aca="false">INT(BA155/20)</f>
        <v>4</v>
      </c>
      <c r="BC155" s="194" t="n">
        <f aca="false">INT(BA155-(20*BB155))/2</f>
        <v>3.5</v>
      </c>
      <c r="BD155" s="195" t="n">
        <f aca="false">INT((MOD(INT(BA155),2)+(BA155-((20*BB155)+(2*BC155))))*12)</f>
        <v>12</v>
      </c>
      <c r="BE155" s="196" t="str">
        <f aca="false">CHAR(BB155+CODE("A"))</f>
        <v>E</v>
      </c>
      <c r="BF155" s="197" t="str">
        <f aca="false">CHAR(BC155+CODE("0"))</f>
        <v>3</v>
      </c>
      <c r="BG155" s="198" t="str">
        <f aca="false">CHAR(BD155+CODE("a"))</f>
        <v>m</v>
      </c>
      <c r="BH155" s="200" t="s">
        <v>47</v>
      </c>
    </row>
    <row r="156" customFormat="false" ht="16.5" hidden="false" customHeight="false" outlineLevel="0" collapsed="false">
      <c r="A156" s="276" t="s">
        <v>372</v>
      </c>
      <c r="B156" s="251" t="s">
        <v>373</v>
      </c>
      <c r="C156" s="203" t="str">
        <f aca="false">IF(D156&lt;&gt;"",BE156&amp;AX156&amp;BF156&amp;AY156&amp;BG156&amp;AZ156,"")</f>
        <v>EN35hb</v>
      </c>
      <c r="D156" s="177" t="n">
        <f aca="false">IF(F156="","",IF(ISERR(AS156),"  N/A  ",AS156))</f>
        <v>336.557161206842</v>
      </c>
      <c r="E156" s="178" t="n">
        <f aca="false">IF(OR(D156="",D156="  N/A  "),D156,MOD(180+D156,360))</f>
        <v>156.557161206842</v>
      </c>
      <c r="F156" s="179" t="n">
        <f aca="false">IF(Z156+AA156+AB156+AD156+AE156+AF156&gt;0,AN156,"")</f>
        <v>35.4340129137814</v>
      </c>
      <c r="G156" s="180" t="n">
        <f aca="false">IF(F156="","",AO156)</f>
        <v>22.0176748499893</v>
      </c>
      <c r="H156" s="252" t="s">
        <v>60</v>
      </c>
      <c r="I156" s="253" t="s">
        <v>60</v>
      </c>
      <c r="J156" s="253" t="s">
        <v>60</v>
      </c>
      <c r="K156" s="253" t="s">
        <v>60</v>
      </c>
      <c r="L156" s="253" t="s">
        <v>60</v>
      </c>
      <c r="M156" s="253" t="s">
        <v>60</v>
      </c>
      <c r="N156" s="253" t="s">
        <v>60</v>
      </c>
      <c r="O156" s="253" t="s">
        <v>60</v>
      </c>
      <c r="P156" s="253" t="s">
        <v>60</v>
      </c>
      <c r="Q156" s="253" t="s">
        <v>60</v>
      </c>
      <c r="R156" s="253" t="s">
        <v>60</v>
      </c>
      <c r="S156" s="253" t="s">
        <v>60</v>
      </c>
      <c r="T156" s="253" t="s">
        <v>60</v>
      </c>
      <c r="U156" s="253" t="s">
        <v>60</v>
      </c>
      <c r="V156" s="253" t="s">
        <v>60</v>
      </c>
      <c r="W156" s="253" t="s">
        <v>60</v>
      </c>
      <c r="X156" s="253" t="s">
        <v>60</v>
      </c>
      <c r="Y156" s="254" t="s">
        <v>60</v>
      </c>
      <c r="Z156" s="261" t="n">
        <v>45</v>
      </c>
      <c r="AA156" s="262" t="n">
        <v>3</v>
      </c>
      <c r="AB156" s="262" t="n">
        <v>0</v>
      </c>
      <c r="AC156" s="263" t="s">
        <v>47</v>
      </c>
      <c r="AD156" s="261" t="n">
        <v>93</v>
      </c>
      <c r="AE156" s="262" t="n">
        <v>21</v>
      </c>
      <c r="AF156" s="262" t="n">
        <v>0</v>
      </c>
      <c r="AG156" s="263" t="s">
        <v>99</v>
      </c>
      <c r="AH156" s="210" t="n">
        <f aca="false">(Z156+(AA156/60)+(AB156/3600))*IF(AC156="N",1,-1)</f>
        <v>45.05</v>
      </c>
      <c r="AI156" s="211" t="n">
        <f aca="false">((AD156)+(AE156/60)+(AF156/3600))*IF(AG156="E",1,-1)</f>
        <v>-93.35</v>
      </c>
      <c r="AJ156" s="212" t="n">
        <f aca="false">RADIANS(AH156)</f>
        <v>0.786270828023445</v>
      </c>
      <c r="AK156" s="213" t="n">
        <f aca="false">RADIANS(AI156)</f>
        <v>-1.62926485673671</v>
      </c>
      <c r="AL156" s="213" t="n">
        <f aca="false">SIN($AJ$11)*SIN(AJ156)+COS($AJ$11)*COS(AJ156)*COS(AK156-$AK$11)</f>
        <v>0.999984533417842</v>
      </c>
      <c r="AM156" s="213" t="n">
        <f aca="false">ACOS(AL156)</f>
        <v>0.00556176627119469</v>
      </c>
      <c r="AN156" s="214" t="n">
        <f aca="false">AM156*6371</f>
        <v>35.4340129137814</v>
      </c>
      <c r="AO156" s="215" t="n">
        <f aca="false">AN156*0.62137119223733</f>
        <v>22.0176748499893</v>
      </c>
      <c r="AP156" s="212" t="n">
        <f aca="false">(SIN(AJ156)-SIN($AJ$11)*AL156)/(COS($AJ$11)*SIN(AM156))</f>
        <v>0.91745743045309</v>
      </c>
      <c r="AQ156" s="213" t="n">
        <f aca="false">MIN(1,MAX(-1,AP156))</f>
        <v>0.91745743045309</v>
      </c>
      <c r="AR156" s="216" t="n">
        <f aca="false">DEGREES(ACOS(AQ156))</f>
        <v>23.4428387931582</v>
      </c>
      <c r="AS156" s="217" t="n">
        <f aca="false">IF(SIN(AK156-$AK$11)&lt;0,360-AR156,AR156)</f>
        <v>336.557161206842</v>
      </c>
      <c r="AT156" s="192" t="n">
        <f aca="false">90+AH156</f>
        <v>135.05</v>
      </c>
      <c r="AU156" s="193" t="n">
        <f aca="false">INT(AT156/10)</f>
        <v>13</v>
      </c>
      <c r="AV156" s="194" t="n">
        <f aca="false">INT(AT156-(10*AU156))</f>
        <v>5</v>
      </c>
      <c r="AW156" s="195" t="n">
        <f aca="false">INT(24*(AT156-(10*AU156)-AV156))</f>
        <v>1</v>
      </c>
      <c r="AX156" s="196" t="str">
        <f aca="false">CHAR(AU156+CODE("A"))</f>
        <v>N</v>
      </c>
      <c r="AY156" s="197" t="str">
        <f aca="false">CHAR(AV156+CODE("0"))</f>
        <v>5</v>
      </c>
      <c r="AZ156" s="198" t="str">
        <f aca="false">CHAR(AW156+CODE("a"))</f>
        <v>b</v>
      </c>
      <c r="BA156" s="199" t="n">
        <f aca="false">180+AI156</f>
        <v>86.65</v>
      </c>
      <c r="BB156" s="193" t="n">
        <f aca="false">INT(BA156/20)</f>
        <v>4</v>
      </c>
      <c r="BC156" s="194" t="n">
        <f aca="false">INT(BA156-(20*BB156))/2</f>
        <v>3</v>
      </c>
      <c r="BD156" s="195" t="n">
        <f aca="false">INT((MOD(INT(BA156),2)+(BA156-((20*BB156)+(2*BC156))))*12)</f>
        <v>7</v>
      </c>
      <c r="BE156" s="196" t="str">
        <f aca="false">CHAR(BB156+CODE("A"))</f>
        <v>E</v>
      </c>
      <c r="BF156" s="197" t="str">
        <f aca="false">CHAR(BC156+CODE("0"))</f>
        <v>3</v>
      </c>
      <c r="BG156" s="198" t="str">
        <f aca="false">CHAR(BD156+CODE("a"))</f>
        <v>h</v>
      </c>
      <c r="BH156" s="200" t="s">
        <v>47</v>
      </c>
    </row>
    <row r="157" customFormat="false" ht="16.5" hidden="false" customHeight="false" outlineLevel="0" collapsed="false">
      <c r="A157" s="276" t="s">
        <v>374</v>
      </c>
      <c r="B157" s="251" t="s">
        <v>375</v>
      </c>
      <c r="C157" s="203" t="str">
        <f aca="false">IF(D157&lt;&gt;"",BE157&amp;AX157&amp;BF157&amp;AY157&amp;BG157&amp;AZ157,"")</f>
        <v>EN35ie</v>
      </c>
      <c r="D157" s="177" t="n">
        <f aca="false">IF(F157="","",IF(ISERR(AS157),"  N/A  ",AS157))</f>
        <v>349.153150605716</v>
      </c>
      <c r="E157" s="178" t="n">
        <f aca="false">IF(OR(D157="",D157="  N/A  "),D157,MOD(180+D157,360))</f>
        <v>169.153150605716</v>
      </c>
      <c r="F157" s="179" t="n">
        <f aca="false">IF(Z157+AA157+AB157+AD157+AE157+AF157&gt;0,AN157,"")</f>
        <v>48.8161658968533</v>
      </c>
      <c r="G157" s="180" t="n">
        <f aca="false">IF(F157="","",AO157)</f>
        <v>30.332959203783</v>
      </c>
      <c r="H157" s="252" t="s">
        <v>59</v>
      </c>
      <c r="I157" s="253" t="s">
        <v>59</v>
      </c>
      <c r="J157" s="253" t="s">
        <v>60</v>
      </c>
      <c r="K157" s="253" t="s">
        <v>60</v>
      </c>
      <c r="L157" s="253" t="s">
        <v>60</v>
      </c>
      <c r="M157" s="253" t="s">
        <v>60</v>
      </c>
      <c r="N157" s="253" t="s">
        <v>60</v>
      </c>
      <c r="O157" s="253" t="s">
        <v>60</v>
      </c>
      <c r="P157" s="253" t="s">
        <v>60</v>
      </c>
      <c r="Q157" s="253" t="s">
        <v>60</v>
      </c>
      <c r="R157" s="253" t="s">
        <v>60</v>
      </c>
      <c r="S157" s="253" t="s">
        <v>60</v>
      </c>
      <c r="T157" s="253" t="s">
        <v>60</v>
      </c>
      <c r="U157" s="253" t="s">
        <v>60</v>
      </c>
      <c r="V157" s="253" t="s">
        <v>60</v>
      </c>
      <c r="W157" s="253" t="s">
        <v>60</v>
      </c>
      <c r="X157" s="253" t="s">
        <v>60</v>
      </c>
      <c r="Y157" s="254" t="s">
        <v>60</v>
      </c>
      <c r="Z157" s="207" t="n">
        <v>45</v>
      </c>
      <c r="AA157" s="208" t="n">
        <v>11</v>
      </c>
      <c r="AB157" s="208" t="n">
        <v>20</v>
      </c>
      <c r="AC157" s="209" t="s">
        <v>47</v>
      </c>
      <c r="AD157" s="207" t="n">
        <v>93</v>
      </c>
      <c r="AE157" s="208" t="n">
        <v>17</v>
      </c>
      <c r="AF157" s="208" t="n">
        <v>16</v>
      </c>
      <c r="AG157" s="209" t="s">
        <v>99</v>
      </c>
      <c r="AH157" s="210" t="n">
        <f aca="false">(Z157+(AA157/60)+(AB157/3600))*IF(AC157="N",1,-1)</f>
        <v>45.1888888888889</v>
      </c>
      <c r="AI157" s="211" t="n">
        <f aca="false">((AD157)+(AE157/60)+(AF157/3600))*IF(AG157="E",1,-1)</f>
        <v>-93.2877777777778</v>
      </c>
      <c r="AJ157" s="212" t="n">
        <f aca="false">RADIANS(AH157)</f>
        <v>0.788694896428993</v>
      </c>
      <c r="AK157" s="213" t="n">
        <f aca="false">RADIANS(AI157)</f>
        <v>-1.62817887409102</v>
      </c>
      <c r="AL157" s="213" t="n">
        <f aca="false">SIN($AJ$11)*SIN(AJ157)+COS($AJ$11)*COS(AJ157)*COS(AK157-$AK$11)</f>
        <v>0.999970645140789</v>
      </c>
      <c r="AM157" s="213" t="n">
        <f aca="false">ACOS(AL157)</f>
        <v>0.00766224547117459</v>
      </c>
      <c r="AN157" s="214" t="n">
        <f aca="false">AM157*6371</f>
        <v>48.8161658968533</v>
      </c>
      <c r="AO157" s="215" t="n">
        <f aca="false">AN157*0.62137119223733</f>
        <v>30.332959203783</v>
      </c>
      <c r="AP157" s="212" t="n">
        <f aca="false">(SIN(AJ157)-SIN($AJ$11)*AL157)/(COS($AJ$11)*SIN(AM157))</f>
        <v>0.982133705131888</v>
      </c>
      <c r="AQ157" s="213" t="n">
        <f aca="false">MIN(1,MAX(-1,AP157))</f>
        <v>0.982133705131888</v>
      </c>
      <c r="AR157" s="216" t="n">
        <f aca="false">DEGREES(ACOS(AQ157))</f>
        <v>10.8468493942845</v>
      </c>
      <c r="AS157" s="217" t="n">
        <f aca="false">IF(SIN(AK157-$AK$11)&lt;0,360-AR157,AR157)</f>
        <v>349.153150605716</v>
      </c>
      <c r="AT157" s="192" t="n">
        <f aca="false">90+AH157</f>
        <v>135.188888888889</v>
      </c>
      <c r="AU157" s="193" t="n">
        <f aca="false">INT(AT157/10)</f>
        <v>13</v>
      </c>
      <c r="AV157" s="194" t="n">
        <f aca="false">INT(AT157-(10*AU157))</f>
        <v>5</v>
      </c>
      <c r="AW157" s="195" t="n">
        <f aca="false">INT(24*(AT157-(10*AU157)-AV157))</f>
        <v>4</v>
      </c>
      <c r="AX157" s="196" t="str">
        <f aca="false">CHAR(AU157+CODE("A"))</f>
        <v>N</v>
      </c>
      <c r="AY157" s="197" t="str">
        <f aca="false">CHAR(AV157+CODE("0"))</f>
        <v>5</v>
      </c>
      <c r="AZ157" s="198" t="str">
        <f aca="false">CHAR(AW157+CODE("a"))</f>
        <v>e</v>
      </c>
      <c r="BA157" s="199" t="n">
        <f aca="false">180+AI157</f>
        <v>86.7122222222222</v>
      </c>
      <c r="BB157" s="193" t="n">
        <f aca="false">INT(BA157/20)</f>
        <v>4</v>
      </c>
      <c r="BC157" s="194" t="n">
        <f aca="false">INT(BA157-(20*BB157))/2</f>
        <v>3</v>
      </c>
      <c r="BD157" s="195" t="n">
        <f aca="false">INT((MOD(INT(BA157),2)+(BA157-((20*BB157)+(2*BC157))))*12)</f>
        <v>8</v>
      </c>
      <c r="BE157" s="196" t="str">
        <f aca="false">CHAR(BB157+CODE("A"))</f>
        <v>E</v>
      </c>
      <c r="BF157" s="197" t="str">
        <f aca="false">CHAR(BC157+CODE("0"))</f>
        <v>3</v>
      </c>
      <c r="BG157" s="198" t="str">
        <f aca="false">CHAR(BD157+CODE("a"))</f>
        <v>i</v>
      </c>
      <c r="BH157" s="200" t="s">
        <v>47</v>
      </c>
    </row>
    <row r="158" customFormat="false" ht="16.5" hidden="false" customHeight="false" outlineLevel="0" collapsed="false">
      <c r="A158" s="276" t="s">
        <v>376</v>
      </c>
      <c r="B158" s="251" t="s">
        <v>377</v>
      </c>
      <c r="C158" s="203" t="str">
        <f aca="false">IF(D158&lt;&gt;"",BE158&amp;AX158&amp;BF158&amp;AY158&amp;BG158&amp;AZ158,"")</f>
        <v>EN34oa</v>
      </c>
      <c r="D158" s="177" t="n">
        <f aca="false">IF(F158="","",IF(ISERR(AS158),"  N/A  ",AS158))</f>
        <v>157.366470285476</v>
      </c>
      <c r="E158" s="178" t="n">
        <f aca="false">IF(OR(D158="",D158="  N/A  "),D158,MOD(180+D158,360))</f>
        <v>337.366470285476</v>
      </c>
      <c r="F158" s="179" t="n">
        <f aca="false">IF(Z158+AA158+AB158+AD158+AE158+AF158&gt;0,AN158,"")</f>
        <v>87.0157904731589</v>
      </c>
      <c r="G158" s="180" t="n">
        <f aca="false">IF(F158="","",AO158)</f>
        <v>54.0691054697804</v>
      </c>
      <c r="H158" s="252" t="s">
        <v>59</v>
      </c>
      <c r="I158" s="253" t="s">
        <v>59</v>
      </c>
      <c r="J158" s="253" t="s">
        <v>47</v>
      </c>
      <c r="K158" s="253" t="s">
        <v>59</v>
      </c>
      <c r="L158" s="253" t="s">
        <v>47</v>
      </c>
      <c r="M158" s="253" t="s">
        <v>47</v>
      </c>
      <c r="N158" s="253" t="s">
        <v>47</v>
      </c>
      <c r="O158" s="253" t="s">
        <v>47</v>
      </c>
      <c r="P158" s="253" t="s">
        <v>47</v>
      </c>
      <c r="Q158" s="253" t="s">
        <v>47</v>
      </c>
      <c r="R158" s="253" t="s">
        <v>47</v>
      </c>
      <c r="S158" s="253" t="s">
        <v>47</v>
      </c>
      <c r="T158" s="253" t="s">
        <v>47</v>
      </c>
      <c r="U158" s="253" t="s">
        <v>47</v>
      </c>
      <c r="V158" s="253" t="s">
        <v>47</v>
      </c>
      <c r="W158" s="253" t="s">
        <v>47</v>
      </c>
      <c r="X158" s="253" t="s">
        <v>47</v>
      </c>
      <c r="Y158" s="254" t="s">
        <v>47</v>
      </c>
      <c r="Z158" s="207" t="n">
        <v>44</v>
      </c>
      <c r="AA158" s="208" t="n">
        <v>2</v>
      </c>
      <c r="AB158" s="208" t="n">
        <v>5</v>
      </c>
      <c r="AC158" s="209" t="s">
        <v>47</v>
      </c>
      <c r="AD158" s="207" t="n">
        <v>92</v>
      </c>
      <c r="AE158" s="208" t="n">
        <v>45</v>
      </c>
      <c r="AF158" s="208" t="n">
        <v>6</v>
      </c>
      <c r="AG158" s="209" t="s">
        <v>99</v>
      </c>
      <c r="AH158" s="210" t="n">
        <f aca="false">(Z158+(AA158/60)+(AB158/3600))*IF(AC158="N",1,-1)</f>
        <v>44.0347222222222</v>
      </c>
      <c r="AI158" s="211" t="n">
        <f aca="false">((AD158)+(AE158/60)+(AF158/3600))*IF(AG158="E",1,-1)</f>
        <v>-92.7516666666667</v>
      </c>
      <c r="AJ158" s="212" t="n">
        <f aca="false">RADIANS(AH158)</f>
        <v>0.768550887978892</v>
      </c>
      <c r="AK158" s="213" t="n">
        <f aca="false">RADIANS(AI158)</f>
        <v>-1.61882197004561</v>
      </c>
      <c r="AL158" s="213" t="n">
        <f aca="false">SIN($AJ$11)*SIN(AJ158)+COS($AJ$11)*COS(AJ158)*COS(AK158-$AK$11)</f>
        <v>0.999906729526295</v>
      </c>
      <c r="AM158" s="213" t="n">
        <f aca="false">ACOS(AL158)</f>
        <v>0.0136581055522145</v>
      </c>
      <c r="AN158" s="214" t="n">
        <f aca="false">AM158*6371</f>
        <v>87.0157904731589</v>
      </c>
      <c r="AO158" s="215" t="n">
        <f aca="false">AN158*0.62137119223733</f>
        <v>54.0691054697804</v>
      </c>
      <c r="AP158" s="212" t="n">
        <f aca="false">(SIN(AJ158)-SIN($AJ$11)*AL158)/(COS($AJ$11)*SIN(AM158))</f>
        <v>-0.922985167915257</v>
      </c>
      <c r="AQ158" s="213" t="n">
        <f aca="false">MIN(1,MAX(-1,AP158))</f>
        <v>-0.922985167915257</v>
      </c>
      <c r="AR158" s="216" t="n">
        <f aca="false">DEGREES(ACOS(AQ158))</f>
        <v>157.366470285476</v>
      </c>
      <c r="AS158" s="217" t="n">
        <f aca="false">IF(SIN(AK158-$AK$11)&lt;0,360-AR158,AR158)</f>
        <v>157.366470285476</v>
      </c>
      <c r="AT158" s="192" t="n">
        <f aca="false">90+AH158</f>
        <v>134.034722222222</v>
      </c>
      <c r="AU158" s="193" t="n">
        <f aca="false">INT(AT158/10)</f>
        <v>13</v>
      </c>
      <c r="AV158" s="194" t="n">
        <f aca="false">INT(AT158-(10*AU158))</f>
        <v>4</v>
      </c>
      <c r="AW158" s="195" t="n">
        <f aca="false">INT(24*(AT158-(10*AU158)-AV158))</f>
        <v>0</v>
      </c>
      <c r="AX158" s="196" t="str">
        <f aca="false">CHAR(AU158+CODE("A"))</f>
        <v>N</v>
      </c>
      <c r="AY158" s="197" t="str">
        <f aca="false">CHAR(AV158+CODE("0"))</f>
        <v>4</v>
      </c>
      <c r="AZ158" s="198" t="str">
        <f aca="false">CHAR(AW158+CODE("a"))</f>
        <v>a</v>
      </c>
      <c r="BA158" s="199" t="n">
        <f aca="false">180+AI158</f>
        <v>87.2483333333333</v>
      </c>
      <c r="BB158" s="193" t="n">
        <f aca="false">INT(BA158/20)</f>
        <v>4</v>
      </c>
      <c r="BC158" s="194" t="n">
        <f aca="false">INT(BA158-(20*BB158))/2</f>
        <v>3.5</v>
      </c>
      <c r="BD158" s="195" t="n">
        <f aca="false">INT((MOD(INT(BA158),2)+(BA158-((20*BB158)+(2*BC158))))*12)</f>
        <v>14</v>
      </c>
      <c r="BE158" s="196" t="str">
        <f aca="false">CHAR(BB158+CODE("A"))</f>
        <v>E</v>
      </c>
      <c r="BF158" s="197" t="str">
        <f aca="false">CHAR(BC158+CODE("0"))</f>
        <v>3</v>
      </c>
      <c r="BG158" s="198" t="str">
        <f aca="false">CHAR(BD158+CODE("a"))</f>
        <v>o</v>
      </c>
      <c r="BH158" s="200" t="s">
        <v>59</v>
      </c>
    </row>
    <row r="159" customFormat="false" ht="16.5" hidden="false" customHeight="false" outlineLevel="0" collapsed="false">
      <c r="A159" s="277" t="s">
        <v>378</v>
      </c>
      <c r="B159" s="267" t="s">
        <v>379</v>
      </c>
      <c r="C159" s="203" t="str">
        <f aca="false">IF(D159&lt;&gt;"",BE159&amp;AX159&amp;BF159&amp;AY159&amp;BG159&amp;AZ159,"")</f>
        <v>EN17gv</v>
      </c>
      <c r="D159" s="177" t="n">
        <f aca="false">IF(F159="","",IF(ISERR(AS159),"  N/A  ",AS159))</f>
        <v>317.914802828556</v>
      </c>
      <c r="E159" s="178" t="n">
        <f aca="false">IF(OR(D159="",D159="  N/A  "),D159,MOD(180+D159,360))</f>
        <v>137.914802828556</v>
      </c>
      <c r="F159" s="179" t="n">
        <f aca="false">IF(Z159+AA159+AB159+AD159+AE159+AF159&gt;0,AN159,"")</f>
        <v>480.968729517328</v>
      </c>
      <c r="G159" s="180" t="n">
        <f aca="false">IF(F159="","",AO159)</f>
        <v>298.860112889056</v>
      </c>
      <c r="H159" s="255" t="s">
        <v>59</v>
      </c>
      <c r="I159" s="256" t="s">
        <v>190</v>
      </c>
      <c r="J159" s="256" t="s">
        <v>47</v>
      </c>
      <c r="K159" s="256" t="s">
        <v>47</v>
      </c>
      <c r="L159" s="256" t="s">
        <v>47</v>
      </c>
      <c r="M159" s="256" t="s">
        <v>47</v>
      </c>
      <c r="N159" s="256" t="s">
        <v>47</v>
      </c>
      <c r="O159" s="256" t="s">
        <v>47</v>
      </c>
      <c r="P159" s="256" t="s">
        <v>47</v>
      </c>
      <c r="Q159" s="256" t="s">
        <v>47</v>
      </c>
      <c r="R159" s="256" t="s">
        <v>47</v>
      </c>
      <c r="S159" s="256" t="s">
        <v>47</v>
      </c>
      <c r="T159" s="256" t="s">
        <v>47</v>
      </c>
      <c r="U159" s="256" t="s">
        <v>47</v>
      </c>
      <c r="V159" s="256" t="s">
        <v>47</v>
      </c>
      <c r="W159" s="256" t="s">
        <v>47</v>
      </c>
      <c r="X159" s="256" t="s">
        <v>47</v>
      </c>
      <c r="Y159" s="257" t="s">
        <v>47</v>
      </c>
      <c r="Z159" s="258" t="n">
        <v>47</v>
      </c>
      <c r="AA159" s="259" t="n">
        <v>53</v>
      </c>
      <c r="AB159" s="259" t="n">
        <v>22</v>
      </c>
      <c r="AC159" s="260" t="s">
        <v>47</v>
      </c>
      <c r="AD159" s="258" t="n">
        <v>97</v>
      </c>
      <c r="AE159" s="259" t="n">
        <v>29</v>
      </c>
      <c r="AF159" s="259" t="n">
        <v>38</v>
      </c>
      <c r="AG159" s="260" t="s">
        <v>99</v>
      </c>
      <c r="AH159" s="210" t="n">
        <f aca="false">(Z159+(AA159/60)+(AB159/3600))*IF(AC159="N",1,-1)</f>
        <v>47.8894444444444</v>
      </c>
      <c r="AI159" s="211" t="n">
        <f aca="false">((AD159)+(AE159/60)+(AF159/3600))*IF(AG159="E",1,-1)</f>
        <v>-97.4938888888889</v>
      </c>
      <c r="AJ159" s="212" t="n">
        <f aca="false">RADIANS(AH159)</f>
        <v>0.835828482506462</v>
      </c>
      <c r="AK159" s="213" t="n">
        <f aca="false">RADIANS(AI159)</f>
        <v>-1.70158936168463</v>
      </c>
      <c r="AL159" s="213" t="n">
        <f aca="false">SIN($AJ$11)*SIN(AJ159)+COS($AJ$11)*COS(AJ159)*COS(AK159-$AK$11)</f>
        <v>0.997151723124111</v>
      </c>
      <c r="AM159" s="213" t="n">
        <f aca="false">ACOS(AL159)</f>
        <v>0.0754934436536381</v>
      </c>
      <c r="AN159" s="214" t="n">
        <f aca="false">AM159*6371</f>
        <v>480.968729517328</v>
      </c>
      <c r="AO159" s="215" t="n">
        <f aca="false">AN159*0.62137119223733</f>
        <v>298.860112889056</v>
      </c>
      <c r="AP159" s="212" t="n">
        <f aca="false">(SIN(AJ159)-SIN($AJ$11)*AL159)/(COS($AJ$11)*SIN(AM159))</f>
        <v>0.742149026356048</v>
      </c>
      <c r="AQ159" s="213" t="n">
        <f aca="false">MIN(1,MAX(-1,AP159))</f>
        <v>0.742149026356048</v>
      </c>
      <c r="AR159" s="216" t="n">
        <f aca="false">DEGREES(ACOS(AQ159))</f>
        <v>42.0851971714437</v>
      </c>
      <c r="AS159" s="217" t="n">
        <f aca="false">IF(SIN(AK159-$AK$11)&lt;0,360-AR159,AR159)</f>
        <v>317.914802828556</v>
      </c>
      <c r="AT159" s="192" t="n">
        <f aca="false">90+AH159</f>
        <v>137.889444444444</v>
      </c>
      <c r="AU159" s="193" t="n">
        <f aca="false">INT(AT159/10)</f>
        <v>13</v>
      </c>
      <c r="AV159" s="194" t="n">
        <f aca="false">INT(AT159-(10*AU159))</f>
        <v>7</v>
      </c>
      <c r="AW159" s="195" t="n">
        <f aca="false">INT(24*(AT159-(10*AU159)-AV159))</f>
        <v>21</v>
      </c>
      <c r="AX159" s="196" t="str">
        <f aca="false">CHAR(AU159+CODE("A"))</f>
        <v>N</v>
      </c>
      <c r="AY159" s="197" t="str">
        <f aca="false">CHAR(AV159+CODE("0"))</f>
        <v>7</v>
      </c>
      <c r="AZ159" s="198" t="str">
        <f aca="false">CHAR(AW159+CODE("a"))</f>
        <v>v</v>
      </c>
      <c r="BA159" s="199" t="n">
        <f aca="false">180+AI159</f>
        <v>82.5061111111111</v>
      </c>
      <c r="BB159" s="193" t="n">
        <f aca="false">INT(BA159/20)</f>
        <v>4</v>
      </c>
      <c r="BC159" s="194" t="n">
        <f aca="false">INT(BA159-(20*BB159))/2</f>
        <v>1</v>
      </c>
      <c r="BD159" s="195" t="n">
        <f aca="false">INT((MOD(INT(BA159),2)+(BA159-((20*BB159)+(2*BC159))))*12)</f>
        <v>6</v>
      </c>
      <c r="BE159" s="196" t="str">
        <f aca="false">CHAR(BB159+CODE("A"))</f>
        <v>E</v>
      </c>
      <c r="BF159" s="197" t="str">
        <f aca="false">CHAR(BC159+CODE("0"))</f>
        <v>1</v>
      </c>
      <c r="BG159" s="198" t="str">
        <f aca="false">CHAR(BD159+CODE("a"))</f>
        <v>g</v>
      </c>
      <c r="BH159" s="200" t="s">
        <v>47</v>
      </c>
    </row>
    <row r="160" customFormat="false" ht="16.5" hidden="false" customHeight="false" outlineLevel="0" collapsed="false">
      <c r="A160" s="276" t="s">
        <v>380</v>
      </c>
      <c r="B160" s="251" t="s">
        <v>381</v>
      </c>
      <c r="C160" s="203" t="str">
        <f aca="false">IF(D160&lt;&gt;"",BE160&amp;AX160&amp;BF160&amp;AY160&amp;BG160&amp;AZ160,"")</f>
        <v>EN35fb</v>
      </c>
      <c r="D160" s="177" t="n">
        <f aca="false">IF(F160="","",IF(ISERR(AS160),"  N/A  ",AS160))</f>
        <v>317.834185189474</v>
      </c>
      <c r="E160" s="178" t="n">
        <f aca="false">IF(OR(D160="",D160="  N/A  "),D160,MOD(180+D160,360))</f>
        <v>137.834185189474</v>
      </c>
      <c r="F160" s="179" t="n">
        <f aca="false">IF(Z160+AA160+AB160+AD160+AE160+AF160&gt;0,AN160,"")</f>
        <v>46.1490032210447</v>
      </c>
      <c r="G160" s="180" t="n">
        <f aca="false">IF(F160="","",AO160)</f>
        <v>28.6756611520249</v>
      </c>
      <c r="H160" s="252" t="s">
        <v>60</v>
      </c>
      <c r="I160" s="253" t="s">
        <v>60</v>
      </c>
      <c r="J160" s="253" t="s">
        <v>60</v>
      </c>
      <c r="K160" s="253" t="s">
        <v>60</v>
      </c>
      <c r="L160" s="253" t="s">
        <v>60</v>
      </c>
      <c r="M160" s="253" t="s">
        <v>60</v>
      </c>
      <c r="N160" s="253" t="s">
        <v>60</v>
      </c>
      <c r="O160" s="253" t="s">
        <v>60</v>
      </c>
      <c r="P160" s="253" t="s">
        <v>60</v>
      </c>
      <c r="Q160" s="253" t="s">
        <v>60</v>
      </c>
      <c r="R160" s="253" t="s">
        <v>60</v>
      </c>
      <c r="S160" s="253" t="s">
        <v>60</v>
      </c>
      <c r="T160" s="253" t="s">
        <v>60</v>
      </c>
      <c r="U160" s="253" t="s">
        <v>60</v>
      </c>
      <c r="V160" s="253" t="s">
        <v>60</v>
      </c>
      <c r="W160" s="253" t="s">
        <v>60</v>
      </c>
      <c r="X160" s="253" t="s">
        <v>60</v>
      </c>
      <c r="Y160" s="254" t="s">
        <v>60</v>
      </c>
      <c r="Z160" s="207" t="n">
        <v>45</v>
      </c>
      <c r="AA160" s="208" t="n">
        <v>3</v>
      </c>
      <c r="AB160" s="208" t="n">
        <v>53</v>
      </c>
      <c r="AC160" s="209" t="s">
        <v>47</v>
      </c>
      <c r="AD160" s="207" t="n">
        <v>93</v>
      </c>
      <c r="AE160" s="208" t="n">
        <v>33</v>
      </c>
      <c r="AF160" s="208" t="n">
        <v>54</v>
      </c>
      <c r="AG160" s="209" t="s">
        <v>99</v>
      </c>
      <c r="AH160" s="210" t="n">
        <f aca="false">(Z160+(AA160/60)+(AB160/3600))*IF(AC160="N",1,-1)</f>
        <v>45.0647222222222</v>
      </c>
      <c r="AI160" s="211" t="n">
        <f aca="false">((AD160)+(AE160/60)+(AF160/3600))*IF(AG160="E",1,-1)</f>
        <v>-93.565</v>
      </c>
      <c r="AJ160" s="212" t="n">
        <f aca="false">RADIANS(AH160)</f>
        <v>0.786527779274434</v>
      </c>
      <c r="AK160" s="213" t="n">
        <f aca="false">RADIANS(AI160)</f>
        <v>-1.63301731462849</v>
      </c>
      <c r="AL160" s="213" t="n">
        <f aca="false">SIN($AJ$11)*SIN(AJ160)+COS($AJ$11)*COS(AJ160)*COS(AK160-$AK$11)</f>
        <v>0.999973765212827</v>
      </c>
      <c r="AM160" s="213" t="n">
        <f aca="false">ACOS(AL160)</f>
        <v>0.00724360433543317</v>
      </c>
      <c r="AN160" s="214" t="n">
        <f aca="false">AM160*6371</f>
        <v>46.1490032210447</v>
      </c>
      <c r="AO160" s="215" t="n">
        <f aca="false">AN160*0.62137119223733</f>
        <v>28.6756611520249</v>
      </c>
      <c r="AP160" s="212" t="n">
        <f aca="false">(SIN(AJ160)-SIN($AJ$11)*AL160)/(COS($AJ$11)*SIN(AM160))</f>
        <v>0.74120524253997</v>
      </c>
      <c r="AQ160" s="213" t="n">
        <f aca="false">MIN(1,MAX(-1,AP160))</f>
        <v>0.74120524253997</v>
      </c>
      <c r="AR160" s="216" t="n">
        <f aca="false">DEGREES(ACOS(AQ160))</f>
        <v>42.1658148105255</v>
      </c>
      <c r="AS160" s="217" t="n">
        <f aca="false">IF(SIN(AK160-$AK$11)&lt;0,360-AR160,AR160)</f>
        <v>317.834185189474</v>
      </c>
      <c r="AT160" s="192" t="n">
        <f aca="false">90+AH160</f>
        <v>135.064722222222</v>
      </c>
      <c r="AU160" s="193" t="n">
        <f aca="false">INT(AT160/10)</f>
        <v>13</v>
      </c>
      <c r="AV160" s="194" t="n">
        <f aca="false">INT(AT160-(10*AU160))</f>
        <v>5</v>
      </c>
      <c r="AW160" s="195" t="n">
        <f aca="false">INT(24*(AT160-(10*AU160)-AV160))</f>
        <v>1</v>
      </c>
      <c r="AX160" s="196" t="str">
        <f aca="false">CHAR(AU160+CODE("A"))</f>
        <v>N</v>
      </c>
      <c r="AY160" s="197" t="str">
        <f aca="false">CHAR(AV160+CODE("0"))</f>
        <v>5</v>
      </c>
      <c r="AZ160" s="198" t="str">
        <f aca="false">CHAR(AW160+CODE("a"))</f>
        <v>b</v>
      </c>
      <c r="BA160" s="199" t="n">
        <f aca="false">180+AI160</f>
        <v>86.435</v>
      </c>
      <c r="BB160" s="193" t="n">
        <f aca="false">INT(BA160/20)</f>
        <v>4</v>
      </c>
      <c r="BC160" s="194" t="n">
        <f aca="false">INT(BA160-(20*BB160))/2</f>
        <v>3</v>
      </c>
      <c r="BD160" s="195" t="n">
        <f aca="false">INT((MOD(INT(BA160),2)+(BA160-((20*BB160)+(2*BC160))))*12)</f>
        <v>5</v>
      </c>
      <c r="BE160" s="196" t="str">
        <f aca="false">CHAR(BB160+CODE("A"))</f>
        <v>E</v>
      </c>
      <c r="BF160" s="197" t="str">
        <f aca="false">CHAR(BC160+CODE("0"))</f>
        <v>3</v>
      </c>
      <c r="BG160" s="198" t="str">
        <f aca="false">CHAR(BD160+CODE("a"))</f>
        <v>f</v>
      </c>
      <c r="BH160" s="200" t="s">
        <v>47</v>
      </c>
    </row>
    <row r="161" customFormat="false" ht="16.5" hidden="false" customHeight="false" outlineLevel="0" collapsed="false">
      <c r="A161" s="277" t="s">
        <v>382</v>
      </c>
      <c r="B161" s="267" t="s">
        <v>383</v>
      </c>
      <c r="C161" s="203" t="str">
        <f aca="false">IF(D161&lt;&gt;"",BE161&amp;AX161&amp;BF161&amp;AY161&amp;BG161&amp;AZ161,"")</f>
        <v>EN18oe</v>
      </c>
      <c r="D161" s="177" t="n">
        <f aca="false">IF(F161="","",IF(ISERR(AS161),"  N/A  ",AS161))</f>
        <v>325.531168362085</v>
      </c>
      <c r="E161" s="178" t="n">
        <f aca="false">IF(OR(D161="",D161="  N/A  "),D161,MOD(180+D161,360))</f>
        <v>145.531168362085</v>
      </c>
      <c r="F161" s="179" t="n">
        <f aca="false">IF(Z161+AA161+AB161+AD161+AE161+AF161&gt;0,AN161,"")</f>
        <v>471.730218329455</v>
      </c>
      <c r="G161" s="180" t="n">
        <f aca="false">IF(F161="","",AO161)</f>
        <v>293.119568177749</v>
      </c>
      <c r="H161" s="255" t="s">
        <v>59</v>
      </c>
      <c r="I161" s="256" t="s">
        <v>59</v>
      </c>
      <c r="J161" s="256" t="s">
        <v>59</v>
      </c>
      <c r="K161" s="256" t="s">
        <v>59</v>
      </c>
      <c r="L161" s="256" t="s">
        <v>47</v>
      </c>
      <c r="M161" s="256" t="s">
        <v>60</v>
      </c>
      <c r="N161" s="256" t="s">
        <v>47</v>
      </c>
      <c r="O161" s="256" t="s">
        <v>47</v>
      </c>
      <c r="P161" s="256" t="s">
        <v>47</v>
      </c>
      <c r="Q161" s="256" t="s">
        <v>47</v>
      </c>
      <c r="R161" s="256" t="s">
        <v>47</v>
      </c>
      <c r="S161" s="256" t="s">
        <v>47</v>
      </c>
      <c r="T161" s="256" t="s">
        <v>47</v>
      </c>
      <c r="U161" s="256" t="s">
        <v>47</v>
      </c>
      <c r="V161" s="256" t="s">
        <v>47</v>
      </c>
      <c r="W161" s="256" t="s">
        <v>47</v>
      </c>
      <c r="X161" s="256" t="s">
        <v>47</v>
      </c>
      <c r="Y161" s="257" t="s">
        <v>47</v>
      </c>
      <c r="Z161" s="258" t="n">
        <v>48</v>
      </c>
      <c r="AA161" s="259" t="n">
        <v>12</v>
      </c>
      <c r="AB161" s="259" t="n">
        <v>4</v>
      </c>
      <c r="AC161" s="260" t="s">
        <v>47</v>
      </c>
      <c r="AD161" s="258" t="n">
        <v>96</v>
      </c>
      <c r="AE161" s="259" t="n">
        <v>46</v>
      </c>
      <c r="AF161" s="259" t="n">
        <v>19</v>
      </c>
      <c r="AG161" s="260" t="s">
        <v>99</v>
      </c>
      <c r="AH161" s="210" t="n">
        <f aca="false">(Z161+(AA161/60)+(AB161/3600))*IF(AC161="N",1,-1)</f>
        <v>48.2011111111111</v>
      </c>
      <c r="AI161" s="211" t="n">
        <f aca="false">((AD161)+(AE161/60)+(AF161/3600))*IF(AG161="E",1,-1)</f>
        <v>-96.7719444444444</v>
      </c>
      <c r="AJ161" s="212" t="n">
        <f aca="false">RADIANS(AH161)</f>
        <v>0.841268092008511</v>
      </c>
      <c r="AK161" s="213" t="n">
        <f aca="false">RADIANS(AI161)</f>
        <v>-1.68898905411259</v>
      </c>
      <c r="AL161" s="213" t="n">
        <f aca="false">SIN($AJ$11)*SIN(AJ161)+COS($AJ$11)*COS(AJ161)*COS(AK161-$AK$11)</f>
        <v>0.997260042890564</v>
      </c>
      <c r="AM161" s="213" t="n">
        <f aca="false">ACOS(AL161)</f>
        <v>0.0740433555688988</v>
      </c>
      <c r="AN161" s="214" t="n">
        <f aca="false">AM161*6371</f>
        <v>471.730218329455</v>
      </c>
      <c r="AO161" s="215" t="n">
        <f aca="false">AN161*0.62137119223733</f>
        <v>293.119568177749</v>
      </c>
      <c r="AP161" s="212" t="n">
        <f aca="false">(SIN(AJ161)-SIN($AJ$11)*AL161)/(COS($AJ$11)*SIN(AM161))</f>
        <v>0.82443418630192</v>
      </c>
      <c r="AQ161" s="213" t="n">
        <f aca="false">MIN(1,MAX(-1,AP161))</f>
        <v>0.82443418630192</v>
      </c>
      <c r="AR161" s="216" t="n">
        <f aca="false">DEGREES(ACOS(AQ161))</f>
        <v>34.4688316379147</v>
      </c>
      <c r="AS161" s="217" t="n">
        <f aca="false">IF(SIN(AK161-$AK$11)&lt;0,360-AR161,AR161)</f>
        <v>325.531168362085</v>
      </c>
      <c r="AT161" s="192" t="n">
        <f aca="false">90+AH161</f>
        <v>138.201111111111</v>
      </c>
      <c r="AU161" s="193" t="n">
        <f aca="false">INT(AT161/10)</f>
        <v>13</v>
      </c>
      <c r="AV161" s="194" t="n">
        <f aca="false">INT(AT161-(10*AU161))</f>
        <v>8</v>
      </c>
      <c r="AW161" s="195" t="n">
        <f aca="false">INT(24*(AT161-(10*AU161)-AV161))</f>
        <v>4</v>
      </c>
      <c r="AX161" s="196" t="str">
        <f aca="false">CHAR(AU161+CODE("A"))</f>
        <v>N</v>
      </c>
      <c r="AY161" s="197" t="str">
        <f aca="false">CHAR(AV161+CODE("0"))</f>
        <v>8</v>
      </c>
      <c r="AZ161" s="198" t="str">
        <f aca="false">CHAR(AW161+CODE("a"))</f>
        <v>e</v>
      </c>
      <c r="BA161" s="199" t="n">
        <f aca="false">180+AI161</f>
        <v>83.2280555555556</v>
      </c>
      <c r="BB161" s="193" t="n">
        <f aca="false">INT(BA161/20)</f>
        <v>4</v>
      </c>
      <c r="BC161" s="194" t="n">
        <f aca="false">INT(BA161-(20*BB161))/2</f>
        <v>1.5</v>
      </c>
      <c r="BD161" s="195" t="n">
        <f aca="false">INT((MOD(INT(BA161),2)+(BA161-((20*BB161)+(2*BC161))))*12)</f>
        <v>14</v>
      </c>
      <c r="BE161" s="196" t="str">
        <f aca="false">CHAR(BB161+CODE("A"))</f>
        <v>E</v>
      </c>
      <c r="BF161" s="197" t="str">
        <f aca="false">CHAR(BC161+CODE("0"))</f>
        <v>1</v>
      </c>
      <c r="BG161" s="198" t="str">
        <f aca="false">CHAR(BD161+CODE("a"))</f>
        <v>o</v>
      </c>
      <c r="BH161" s="200" t="s">
        <v>47</v>
      </c>
    </row>
    <row r="162" customFormat="false" ht="16.5" hidden="false" customHeight="false" outlineLevel="0" collapsed="false">
      <c r="A162" s="279" t="s">
        <v>384</v>
      </c>
      <c r="B162" s="280" t="s">
        <v>385</v>
      </c>
      <c r="C162" s="203" t="str">
        <f aca="false">IF(D162&lt;&gt;"",BE162&amp;AX162&amp;BF162&amp;AY162&amp;BG162&amp;AZ162,"")</f>
        <v>DN84jb</v>
      </c>
      <c r="D162" s="177" t="n">
        <f aca="false">IF(F162="","",IF(ISERR(AS162),"  N/A  ",AS162))</f>
        <v>268.072846878665</v>
      </c>
      <c r="E162" s="178" t="n">
        <f aca="false">IF(OR(D162="",D162="  N/A  "),D162,MOD(180+D162,360))</f>
        <v>88.0728468786646</v>
      </c>
      <c r="F162" s="179" t="n">
        <f aca="false">IF(Z162+AA162+AB162+AD162+AE162+AF162&gt;0,AN162,"")</f>
        <v>800.096662196862</v>
      </c>
      <c r="G162" s="180" t="n">
        <f aca="false">IF(F162="","",AO162)</f>
        <v>497.157016894373</v>
      </c>
      <c r="H162" s="281" t="s">
        <v>60</v>
      </c>
      <c r="I162" s="282" t="s">
        <v>60</v>
      </c>
      <c r="J162" s="282" t="s">
        <v>60</v>
      </c>
      <c r="K162" s="282" t="s">
        <v>60</v>
      </c>
      <c r="L162" s="282" t="s">
        <v>60</v>
      </c>
      <c r="M162" s="282" t="s">
        <v>60</v>
      </c>
      <c r="N162" s="282" t="s">
        <v>60</v>
      </c>
      <c r="O162" s="282" t="s">
        <v>60</v>
      </c>
      <c r="P162" s="282" t="s">
        <v>60</v>
      </c>
      <c r="Q162" s="282" t="s">
        <v>60</v>
      </c>
      <c r="R162" s="282" t="s">
        <v>60</v>
      </c>
      <c r="S162" s="282" t="s">
        <v>60</v>
      </c>
      <c r="T162" s="282" t="s">
        <v>60</v>
      </c>
      <c r="U162" s="282" t="s">
        <v>60</v>
      </c>
      <c r="V162" s="282" t="s">
        <v>60</v>
      </c>
      <c r="W162" s="282" t="s">
        <v>60</v>
      </c>
      <c r="X162" s="282" t="s">
        <v>60</v>
      </c>
      <c r="Y162" s="283" t="s">
        <v>60</v>
      </c>
      <c r="Z162" s="284" t="n">
        <v>44</v>
      </c>
      <c r="AA162" s="285" t="n">
        <v>4</v>
      </c>
      <c r="AB162" s="285" t="n">
        <v>23</v>
      </c>
      <c r="AC162" s="286" t="s">
        <v>47</v>
      </c>
      <c r="AD162" s="284" t="n">
        <v>103</v>
      </c>
      <c r="AE162" s="285" t="n">
        <v>12</v>
      </c>
      <c r="AF162" s="285" t="n">
        <v>18</v>
      </c>
      <c r="AG162" s="286" t="s">
        <v>99</v>
      </c>
      <c r="AH162" s="210" t="n">
        <f aca="false">(Z162+(AA162/60)+(AB162/3600))*IF(AC162="N",1,-1)</f>
        <v>44.0730555555556</v>
      </c>
      <c r="AI162" s="211" t="n">
        <f aca="false">((AD162)+(AE162/60)+(AF162/3600))*IF(AG162="E",1,-1)</f>
        <v>-103.205</v>
      </c>
      <c r="AJ162" s="212" t="n">
        <f aca="false">RADIANS(AH162)</f>
        <v>0.769219930858823</v>
      </c>
      <c r="AK162" s="213" t="n">
        <f aca="false">RADIANS(AI162)</f>
        <v>-1.80126705452075</v>
      </c>
      <c r="AL162" s="213" t="n">
        <f aca="false">SIN($AJ$11)*SIN(AJ162)+COS($AJ$11)*COS(AJ162)*COS(AK162-$AK$11)</f>
        <v>0.992124668367083</v>
      </c>
      <c r="AM162" s="213" t="n">
        <f aca="false">ACOS(AL162)</f>
        <v>0.125584156678208</v>
      </c>
      <c r="AN162" s="214" t="n">
        <f aca="false">AM162*6371</f>
        <v>800.096662196862</v>
      </c>
      <c r="AO162" s="215" t="n">
        <f aca="false">AN162*0.62137119223733</f>
        <v>497.157016894373</v>
      </c>
      <c r="AP162" s="212" t="n">
        <f aca="false">(SIN(AJ162)-SIN($AJ$11)*AL162)/(COS($AJ$11)*SIN(AM162))</f>
        <v>-0.0336288254681835</v>
      </c>
      <c r="AQ162" s="213" t="n">
        <f aca="false">MIN(1,MAX(-1,AP162))</f>
        <v>-0.0336288254681835</v>
      </c>
      <c r="AR162" s="216" t="n">
        <f aca="false">DEGREES(ACOS(AQ162))</f>
        <v>91.9271531213354</v>
      </c>
      <c r="AS162" s="217" t="n">
        <f aca="false">IF(SIN(AK162-$AK$11)&lt;0,360-AR162,AR162)</f>
        <v>268.072846878665</v>
      </c>
      <c r="AT162" s="192" t="n">
        <f aca="false">90+AH162</f>
        <v>134.073055555556</v>
      </c>
      <c r="AU162" s="193" t="n">
        <f aca="false">INT(AT162/10)</f>
        <v>13</v>
      </c>
      <c r="AV162" s="194" t="n">
        <f aca="false">INT(AT162-(10*AU162))</f>
        <v>4</v>
      </c>
      <c r="AW162" s="195" t="n">
        <f aca="false">INT(24*(AT162-(10*AU162)-AV162))</f>
        <v>1</v>
      </c>
      <c r="AX162" s="196" t="str">
        <f aca="false">CHAR(AU162+CODE("A"))</f>
        <v>N</v>
      </c>
      <c r="AY162" s="197" t="str">
        <f aca="false">CHAR(AV162+CODE("0"))</f>
        <v>4</v>
      </c>
      <c r="AZ162" s="198" t="str">
        <f aca="false">CHAR(AW162+CODE("a"))</f>
        <v>b</v>
      </c>
      <c r="BA162" s="199" t="n">
        <f aca="false">180+AI162</f>
        <v>76.795</v>
      </c>
      <c r="BB162" s="193" t="n">
        <f aca="false">INT(BA162/20)</f>
        <v>3</v>
      </c>
      <c r="BC162" s="194" t="n">
        <f aca="false">INT(BA162-(20*BB162))/2</f>
        <v>8</v>
      </c>
      <c r="BD162" s="195" t="n">
        <f aca="false">INT((MOD(INT(BA162),2)+(BA162-((20*BB162)+(2*BC162))))*12)</f>
        <v>9</v>
      </c>
      <c r="BE162" s="196" t="str">
        <f aca="false">CHAR(BB162+CODE("A"))</f>
        <v>D</v>
      </c>
      <c r="BF162" s="197" t="str">
        <f aca="false">CHAR(BC162+CODE("0"))</f>
        <v>8</v>
      </c>
      <c r="BG162" s="198" t="str">
        <f aca="false">CHAR(BD162+CODE("a"))</f>
        <v>j</v>
      </c>
      <c r="BH162" s="200" t="s">
        <v>47</v>
      </c>
    </row>
    <row r="163" customFormat="false" ht="16.5" hidden="false" customHeight="false" outlineLevel="0" collapsed="false">
      <c r="A163" s="201" t="s">
        <v>386</v>
      </c>
      <c r="B163" s="202" t="s">
        <v>387</v>
      </c>
      <c r="C163" s="203" t="str">
        <f aca="false">IF(D163&lt;&gt;"",BE163&amp;AX163&amp;BF163&amp;AY163&amp;BG163&amp;AZ163,"")</f>
        <v>EN42pm</v>
      </c>
      <c r="D163" s="177" t="n">
        <f aca="false">IF(F163="","",IF(ISERR(AS163),"  N/A  ",AS163))</f>
        <v>140.674004532777</v>
      </c>
      <c r="E163" s="178" t="n">
        <f aca="false">IF(OR(D163="",D163="  N/A  "),D163,MOD(180+D163,360))</f>
        <v>320.674004532777</v>
      </c>
      <c r="F163" s="179" t="n">
        <f aca="false">IF(Z163+AA163+AB163+AD163+AE163+AF163&gt;0,AN163,"")</f>
        <v>319.858271872612</v>
      </c>
      <c r="G163" s="180" t="n">
        <f aca="false">IF(F163="","",AO163)</f>
        <v>198.750715740457</v>
      </c>
      <c r="H163" s="204" t="s">
        <v>60</v>
      </c>
      <c r="I163" s="205" t="s">
        <v>59</v>
      </c>
      <c r="J163" s="205" t="s">
        <v>60</v>
      </c>
      <c r="K163" s="205" t="s">
        <v>60</v>
      </c>
      <c r="L163" s="205" t="s">
        <v>60</v>
      </c>
      <c r="M163" s="205" t="s">
        <v>60</v>
      </c>
      <c r="N163" s="205" t="s">
        <v>60</v>
      </c>
      <c r="O163" s="205" t="s">
        <v>60</v>
      </c>
      <c r="P163" s="205" t="s">
        <v>60</v>
      </c>
      <c r="Q163" s="205" t="s">
        <v>60</v>
      </c>
      <c r="R163" s="205" t="s">
        <v>60</v>
      </c>
      <c r="S163" s="205" t="s">
        <v>60</v>
      </c>
      <c r="T163" s="205" t="s">
        <v>60</v>
      </c>
      <c r="U163" s="205" t="s">
        <v>60</v>
      </c>
      <c r="V163" s="205" t="s">
        <v>60</v>
      </c>
      <c r="W163" s="205" t="s">
        <v>60</v>
      </c>
      <c r="X163" s="205" t="s">
        <v>60</v>
      </c>
      <c r="Y163" s="206" t="s">
        <v>60</v>
      </c>
      <c r="Z163" s="207" t="n">
        <v>42</v>
      </c>
      <c r="AA163" s="208" t="n">
        <v>30</v>
      </c>
      <c r="AB163" s="208" t="n">
        <v>19</v>
      </c>
      <c r="AC163" s="209" t="s">
        <v>47</v>
      </c>
      <c r="AD163" s="207" t="n">
        <v>90</v>
      </c>
      <c r="AE163" s="208" t="n">
        <v>41</v>
      </c>
      <c r="AF163" s="208" t="n">
        <v>53</v>
      </c>
      <c r="AG163" s="209" t="s">
        <v>99</v>
      </c>
      <c r="AH163" s="210" t="n">
        <f aca="false">(Z163+(AA163/60)+(AB163/3600))*IF(AC163="N",1,-1)</f>
        <v>42.5052777777778</v>
      </c>
      <c r="AI163" s="211" t="n">
        <f aca="false">((AD163)+(AE163/60)+(AF163/3600))*IF(AG163="E",1,-1)</f>
        <v>-90.6980555555556</v>
      </c>
      <c r="AJ163" s="212" t="n">
        <f aca="false">RADIANS(AH163)</f>
        <v>0.741857046697001</v>
      </c>
      <c r="AK163" s="213" t="n">
        <f aca="false">RADIANS(AI163)</f>
        <v>-1.58297969460118</v>
      </c>
      <c r="AL163" s="213" t="n">
        <f aca="false">SIN($AJ$11)*SIN(AJ163)+COS($AJ$11)*COS(AJ163)*COS(AK163-$AK$11)</f>
        <v>0.99873997621689</v>
      </c>
      <c r="AM163" s="213" t="n">
        <f aca="false">ACOS(AL163)</f>
        <v>0.0502053479630532</v>
      </c>
      <c r="AN163" s="214" t="n">
        <f aca="false">AM163*6371</f>
        <v>319.858271872612</v>
      </c>
      <c r="AO163" s="215" t="n">
        <f aca="false">AN163*0.62137119223733</f>
        <v>198.750715740457</v>
      </c>
      <c r="AP163" s="212" t="n">
        <f aca="false">(SIN(AJ163)-SIN($AJ$11)*AL163)/(COS($AJ$11)*SIN(AM163))</f>
        <v>-0.773552761074165</v>
      </c>
      <c r="AQ163" s="213" t="n">
        <f aca="false">MIN(1,MAX(-1,AP163))</f>
        <v>-0.773552761074165</v>
      </c>
      <c r="AR163" s="216" t="n">
        <f aca="false">DEGREES(ACOS(AQ163))</f>
        <v>140.674004532777</v>
      </c>
      <c r="AS163" s="217" t="n">
        <f aca="false">IF(SIN(AK163-$AK$11)&lt;0,360-AR163,AR163)</f>
        <v>140.674004532777</v>
      </c>
      <c r="AT163" s="192" t="n">
        <f aca="false">90+AH163</f>
        <v>132.505277777778</v>
      </c>
      <c r="AU163" s="193" t="n">
        <f aca="false">INT(AT163/10)</f>
        <v>13</v>
      </c>
      <c r="AV163" s="194" t="n">
        <f aca="false">INT(AT163-(10*AU163))</f>
        <v>2</v>
      </c>
      <c r="AW163" s="195" t="n">
        <f aca="false">INT(24*(AT163-(10*AU163)-AV163))</f>
        <v>12</v>
      </c>
      <c r="AX163" s="196" t="str">
        <f aca="false">CHAR(AU163+CODE("A"))</f>
        <v>N</v>
      </c>
      <c r="AY163" s="197" t="str">
        <f aca="false">CHAR(AV163+CODE("0"))</f>
        <v>2</v>
      </c>
      <c r="AZ163" s="198" t="str">
        <f aca="false">CHAR(AW163+CODE("a"))</f>
        <v>m</v>
      </c>
      <c r="BA163" s="199" t="n">
        <f aca="false">180+AI163</f>
        <v>89.3019444444444</v>
      </c>
      <c r="BB163" s="193" t="n">
        <f aca="false">INT(BA163/20)</f>
        <v>4</v>
      </c>
      <c r="BC163" s="194" t="n">
        <f aca="false">INT(BA163-(20*BB163))/2</f>
        <v>4.5</v>
      </c>
      <c r="BD163" s="195" t="n">
        <f aca="false">INT((MOD(INT(BA163),2)+(BA163-((20*BB163)+(2*BC163))))*12)</f>
        <v>15</v>
      </c>
      <c r="BE163" s="196" t="str">
        <f aca="false">CHAR(BB163+CODE("A"))</f>
        <v>E</v>
      </c>
      <c r="BF163" s="197" t="str">
        <f aca="false">CHAR(BC163+CODE("0"))</f>
        <v>4</v>
      </c>
      <c r="BG163" s="198" t="str">
        <f aca="false">CHAR(BD163+CODE("a"))</f>
        <v>p</v>
      </c>
      <c r="BH163" s="200" t="s">
        <v>47</v>
      </c>
    </row>
    <row r="164" customFormat="false" ht="16.5" hidden="false" customHeight="false" outlineLevel="0" collapsed="false">
      <c r="A164" s="277" t="s">
        <v>388</v>
      </c>
      <c r="B164" s="267" t="s">
        <v>389</v>
      </c>
      <c r="C164" s="203" t="str">
        <f aca="false">IF(D164&lt;&gt;"",BE164&amp;AX164&amp;BF164&amp;AY164&amp;BG164&amp;AZ164,"")</f>
        <v>EN08gg</v>
      </c>
      <c r="D164" s="177" t="n">
        <f aca="false">IF(F164="","",IF(ISERR(AS164),"  N/A  ",AS164))</f>
        <v>311.277466369003</v>
      </c>
      <c r="E164" s="178" t="n">
        <f aca="false">IF(OR(D164="",D164="  N/A  "),D164,MOD(180+D164,360))</f>
        <v>131.277466369003</v>
      </c>
      <c r="F164" s="179" t="n">
        <f aca="false">IF(Z164+AA164+AB164+AD164+AE164+AF164&gt;0,AN164,"")</f>
        <v>616.447653429177</v>
      </c>
      <c r="G164" s="180" t="n">
        <f aca="false">IF(F164="","",AO164)</f>
        <v>383.042813363192</v>
      </c>
      <c r="H164" s="255" t="s">
        <v>59</v>
      </c>
      <c r="I164" s="256" t="s">
        <v>59</v>
      </c>
      <c r="J164" s="256" t="s">
        <v>47</v>
      </c>
      <c r="K164" s="256" t="s">
        <v>47</v>
      </c>
      <c r="L164" s="256" t="s">
        <v>47</v>
      </c>
      <c r="M164" s="256" t="s">
        <v>47</v>
      </c>
      <c r="N164" s="256" t="s">
        <v>47</v>
      </c>
      <c r="O164" s="256" t="s">
        <v>47</v>
      </c>
      <c r="P164" s="256" t="s">
        <v>47</v>
      </c>
      <c r="Q164" s="256" t="s">
        <v>47</v>
      </c>
      <c r="R164" s="256" t="s">
        <v>47</v>
      </c>
      <c r="S164" s="256" t="s">
        <v>47</v>
      </c>
      <c r="T164" s="256" t="s">
        <v>47</v>
      </c>
      <c r="U164" s="256" t="s">
        <v>47</v>
      </c>
      <c r="V164" s="256" t="s">
        <v>47</v>
      </c>
      <c r="W164" s="256" t="s">
        <v>47</v>
      </c>
      <c r="X164" s="256" t="s">
        <v>47</v>
      </c>
      <c r="Y164" s="257" t="s">
        <v>47</v>
      </c>
      <c r="Z164" s="258" t="n">
        <v>48</v>
      </c>
      <c r="AA164" s="259" t="n">
        <v>15</v>
      </c>
      <c r="AB164" s="259" t="n">
        <v>5</v>
      </c>
      <c r="AC164" s="260" t="s">
        <v>47</v>
      </c>
      <c r="AD164" s="258" t="n">
        <v>99</v>
      </c>
      <c r="AE164" s="259" t="n">
        <v>25</v>
      </c>
      <c r="AF164" s="259" t="n">
        <v>49</v>
      </c>
      <c r="AG164" s="260" t="s">
        <v>99</v>
      </c>
      <c r="AH164" s="210" t="n">
        <f aca="false">(Z164+(AA164/60)+(AB164/3600))*IF(AC164="N",1,-1)</f>
        <v>48.2513888888889</v>
      </c>
      <c r="AI164" s="211" t="n">
        <f aca="false">((AD164)+(AE164/60)+(AF164/3600))*IF(AG164="E",1,-1)</f>
        <v>-99.4302777777778</v>
      </c>
      <c r="AJ164" s="212" t="n">
        <f aca="false">RADIANS(AH164)</f>
        <v>0.842145604771319</v>
      </c>
      <c r="AK164" s="213" t="n">
        <f aca="false">RADIANS(AI164)</f>
        <v>-1.73538572339477</v>
      </c>
      <c r="AL164" s="213" t="n">
        <f aca="false">SIN($AJ$11)*SIN(AJ164)+COS($AJ$11)*COS(AJ164)*COS(AK164-$AK$11)</f>
        <v>0.995322558695051</v>
      </c>
      <c r="AM164" s="213" t="n">
        <f aca="false">ACOS(AL164)</f>
        <v>0.0967583822679606</v>
      </c>
      <c r="AN164" s="214" t="n">
        <f aca="false">AM164*6371</f>
        <v>616.447653429177</v>
      </c>
      <c r="AO164" s="215" t="n">
        <f aca="false">AN164*0.62137119223733</f>
        <v>383.042813363192</v>
      </c>
      <c r="AP164" s="212" t="n">
        <f aca="false">(SIN(AJ164)-SIN($AJ$11)*AL164)/(COS($AJ$11)*SIN(AM164))</f>
        <v>0.659706155219959</v>
      </c>
      <c r="AQ164" s="213" t="n">
        <f aca="false">MIN(1,MAX(-1,AP164))</f>
        <v>0.659706155219959</v>
      </c>
      <c r="AR164" s="216" t="n">
        <f aca="false">DEGREES(ACOS(AQ164))</f>
        <v>48.7225336309971</v>
      </c>
      <c r="AS164" s="217" t="n">
        <f aca="false">IF(SIN(AK164-$AK$11)&lt;0,360-AR164,AR164)</f>
        <v>311.277466369003</v>
      </c>
      <c r="AT164" s="192" t="n">
        <f aca="false">90+AH164</f>
        <v>138.251388888889</v>
      </c>
      <c r="AU164" s="193" t="n">
        <f aca="false">INT(AT164/10)</f>
        <v>13</v>
      </c>
      <c r="AV164" s="194" t="n">
        <f aca="false">INT(AT164-(10*AU164))</f>
        <v>8</v>
      </c>
      <c r="AW164" s="195" t="n">
        <f aca="false">INT(24*(AT164-(10*AU164)-AV164))</f>
        <v>6</v>
      </c>
      <c r="AX164" s="196" t="str">
        <f aca="false">CHAR(AU164+CODE("A"))</f>
        <v>N</v>
      </c>
      <c r="AY164" s="197" t="str">
        <f aca="false">CHAR(AV164+CODE("0"))</f>
        <v>8</v>
      </c>
      <c r="AZ164" s="198" t="str">
        <f aca="false">CHAR(AW164+CODE("a"))</f>
        <v>g</v>
      </c>
      <c r="BA164" s="199" t="n">
        <f aca="false">180+AI164</f>
        <v>80.5697222222222</v>
      </c>
      <c r="BB164" s="193" t="n">
        <f aca="false">INT(BA164/20)</f>
        <v>4</v>
      </c>
      <c r="BC164" s="194" t="n">
        <f aca="false">INT(BA164-(20*BB164))/2</f>
        <v>0</v>
      </c>
      <c r="BD164" s="195" t="n">
        <f aca="false">INT((MOD(INT(BA164),2)+(BA164-((20*BB164)+(2*BC164))))*12)</f>
        <v>6</v>
      </c>
      <c r="BE164" s="196" t="str">
        <f aca="false">CHAR(BB164+CODE("A"))</f>
        <v>E</v>
      </c>
      <c r="BF164" s="197" t="str">
        <f aca="false">CHAR(BC164+CODE("0"))</f>
        <v>0</v>
      </c>
      <c r="BG164" s="198" t="str">
        <f aca="false">CHAR(BD164+CODE("a"))</f>
        <v>g</v>
      </c>
      <c r="BH164" s="200" t="s">
        <v>47</v>
      </c>
    </row>
    <row r="165" customFormat="false" ht="16.5" hidden="false" customHeight="false" outlineLevel="0" collapsed="false">
      <c r="A165" s="276" t="s">
        <v>390</v>
      </c>
      <c r="B165" s="251" t="s">
        <v>391</v>
      </c>
      <c r="C165" s="203" t="str">
        <f aca="false">IF(D165&lt;&gt;"",BE165&amp;AX165&amp;BF165&amp;AY165&amp;BG165&amp;AZ165,"")</f>
        <v>EN34sb</v>
      </c>
      <c r="D165" s="177" t="n">
        <f aca="false">IF(F165="","",IF(ISERR(AS165),"  N/A  ",AS165))</f>
        <v>142.779115158598</v>
      </c>
      <c r="E165" s="178" t="n">
        <f aca="false">IF(OR(D165="",D165="  N/A  "),D165,MOD(180+D165,360))</f>
        <v>322.779115158598</v>
      </c>
      <c r="F165" s="179" t="n">
        <f aca="false">IF(Z165+AA165+AB165+AD165+AE165+AF165&gt;0,AN165,"")</f>
        <v>96.8346813126753</v>
      </c>
      <c r="G165" s="180" t="n">
        <f aca="false">IF(F165="","",AO165)</f>
        <v>60.170281377179</v>
      </c>
      <c r="H165" s="252" t="s">
        <v>60</v>
      </c>
      <c r="I165" s="253" t="s">
        <v>60</v>
      </c>
      <c r="J165" s="253" t="s">
        <v>60</v>
      </c>
      <c r="K165" s="253" t="s">
        <v>60</v>
      </c>
      <c r="L165" s="253" t="s">
        <v>60</v>
      </c>
      <c r="M165" s="253" t="s">
        <v>60</v>
      </c>
      <c r="N165" s="253" t="s">
        <v>60</v>
      </c>
      <c r="O165" s="253" t="s">
        <v>60</v>
      </c>
      <c r="P165" s="253" t="s">
        <v>60</v>
      </c>
      <c r="Q165" s="253" t="s">
        <v>60</v>
      </c>
      <c r="R165" s="253" t="s">
        <v>60</v>
      </c>
      <c r="S165" s="253" t="s">
        <v>60</v>
      </c>
      <c r="T165" s="253" t="s">
        <v>60</v>
      </c>
      <c r="U165" s="253" t="s">
        <v>60</v>
      </c>
      <c r="V165" s="253" t="s">
        <v>60</v>
      </c>
      <c r="W165" s="253" t="s">
        <v>60</v>
      </c>
      <c r="X165" s="253" t="s">
        <v>60</v>
      </c>
      <c r="Y165" s="254" t="s">
        <v>60</v>
      </c>
      <c r="Z165" s="261" t="n">
        <v>44</v>
      </c>
      <c r="AA165" s="262" t="n">
        <v>3</v>
      </c>
      <c r="AB165" s="262" t="n">
        <v>43</v>
      </c>
      <c r="AC165" s="263" t="s">
        <v>47</v>
      </c>
      <c r="AD165" s="261" t="n">
        <v>92</v>
      </c>
      <c r="AE165" s="262" t="n">
        <v>26</v>
      </c>
      <c r="AF165" s="262" t="n">
        <v>15</v>
      </c>
      <c r="AG165" s="263" t="s">
        <v>99</v>
      </c>
      <c r="AH165" s="210" t="n">
        <f aca="false">(Z165+(AA165/60)+(AB165/3600))*IF(AC165="N",1,-1)</f>
        <v>44.0619444444444</v>
      </c>
      <c r="AI165" s="211" t="n">
        <f aca="false">((AD165)+(AE165/60)+(AF165/3600))*IF(AG165="E",1,-1)</f>
        <v>-92.4375</v>
      </c>
      <c r="AJ165" s="212" t="n">
        <f aca="false">RADIANS(AH165)</f>
        <v>0.769026005386379</v>
      </c>
      <c r="AK165" s="213" t="n">
        <f aca="false">RADIANS(AI165)</f>
        <v>-1.61333872731226</v>
      </c>
      <c r="AL165" s="213" t="n">
        <f aca="false">SIN($AJ$11)*SIN(AJ165)+COS($AJ$11)*COS(AJ165)*COS(AK165-$AK$11)</f>
        <v>0.999884493004194</v>
      </c>
      <c r="AM165" s="213" t="n">
        <f aca="false">ACOS(AL165)</f>
        <v>0.0151992907412769</v>
      </c>
      <c r="AN165" s="214" t="n">
        <f aca="false">AM165*6371</f>
        <v>96.8346813126753</v>
      </c>
      <c r="AO165" s="215" t="n">
        <f aca="false">AN165*0.62137119223733</f>
        <v>60.170281377179</v>
      </c>
      <c r="AP165" s="212" t="n">
        <f aca="false">(SIN(AJ165)-SIN($AJ$11)*AL165)/(COS($AJ$11)*SIN(AM165))</f>
        <v>-0.796309483145183</v>
      </c>
      <c r="AQ165" s="213" t="n">
        <f aca="false">MIN(1,MAX(-1,AP165))</f>
        <v>-0.796309483145183</v>
      </c>
      <c r="AR165" s="216" t="n">
        <f aca="false">DEGREES(ACOS(AQ165))</f>
        <v>142.779115158598</v>
      </c>
      <c r="AS165" s="217" t="n">
        <f aca="false">IF(SIN(AK165-$AK$11)&lt;0,360-AR165,AR165)</f>
        <v>142.779115158598</v>
      </c>
      <c r="AT165" s="192" t="n">
        <f aca="false">90+AH165</f>
        <v>134.061944444444</v>
      </c>
      <c r="AU165" s="193" t="n">
        <f aca="false">INT(AT165/10)</f>
        <v>13</v>
      </c>
      <c r="AV165" s="194" t="n">
        <f aca="false">INT(AT165-(10*AU165))</f>
        <v>4</v>
      </c>
      <c r="AW165" s="195" t="n">
        <f aca="false">INT(24*(AT165-(10*AU165)-AV165))</f>
        <v>1</v>
      </c>
      <c r="AX165" s="196" t="str">
        <f aca="false">CHAR(AU165+CODE("A"))</f>
        <v>N</v>
      </c>
      <c r="AY165" s="197" t="str">
        <f aca="false">CHAR(AV165+CODE("0"))</f>
        <v>4</v>
      </c>
      <c r="AZ165" s="198" t="str">
        <f aca="false">CHAR(AW165+CODE("a"))</f>
        <v>b</v>
      </c>
      <c r="BA165" s="199" t="n">
        <f aca="false">180+AI165</f>
        <v>87.5625</v>
      </c>
      <c r="BB165" s="193" t="n">
        <f aca="false">INT(BA165/20)</f>
        <v>4</v>
      </c>
      <c r="BC165" s="194" t="n">
        <f aca="false">INT(BA165-(20*BB165))/2</f>
        <v>3.5</v>
      </c>
      <c r="BD165" s="195" t="n">
        <f aca="false">INT((MOD(INT(BA165),2)+(BA165-((20*BB165)+(2*BC165))))*12)</f>
        <v>18</v>
      </c>
      <c r="BE165" s="196" t="str">
        <f aca="false">CHAR(BB165+CODE("A"))</f>
        <v>E</v>
      </c>
      <c r="BF165" s="197" t="str">
        <f aca="false">CHAR(BC165+CODE("0"))</f>
        <v>3</v>
      </c>
      <c r="BG165" s="198" t="str">
        <f aca="false">CHAR(BD165+CODE("a"))</f>
        <v>s</v>
      </c>
      <c r="BH165" s="200" t="s">
        <v>47</v>
      </c>
    </row>
    <row r="166" customFormat="false" ht="16.5" hidden="false" customHeight="false" outlineLevel="0" collapsed="false">
      <c r="A166" s="276" t="s">
        <v>392</v>
      </c>
      <c r="B166" s="251" t="s">
        <v>393</v>
      </c>
      <c r="C166" s="203" t="str">
        <f aca="false">IF(D166&lt;&gt;"",BE166&amp;AX166&amp;BF166&amp;AY166&amp;BG166&amp;AZ166,"")</f>
        <v>EN35ka</v>
      </c>
      <c r="D166" s="177" t="n">
        <f aca="false">IF(F166="","",IF(ISERR(AS166),"  N/A  ",AS166))</f>
        <v>2.51891778517738</v>
      </c>
      <c r="E166" s="178" t="n">
        <f aca="false">IF(OR(D166="",D166="  N/A  "),D166,MOD(180+D166,360))</f>
        <v>182.518917785177</v>
      </c>
      <c r="F166" s="179" t="n">
        <f aca="false">IF(Z166+AA166+AB166+AD166+AE166+AF166&gt;0,AN166,"")</f>
        <v>28.3204167854397</v>
      </c>
      <c r="G166" s="180" t="n">
        <f aca="false">IF(F166="","",AO166)</f>
        <v>17.5974911426268</v>
      </c>
      <c r="H166" s="252" t="s">
        <v>59</v>
      </c>
      <c r="I166" s="253" t="s">
        <v>59</v>
      </c>
      <c r="J166" s="253" t="s">
        <v>59</v>
      </c>
      <c r="K166" s="253" t="s">
        <v>59</v>
      </c>
      <c r="L166" s="253" t="s">
        <v>59</v>
      </c>
      <c r="M166" s="253" t="s">
        <v>59</v>
      </c>
      <c r="N166" s="253" t="s">
        <v>59</v>
      </c>
      <c r="O166" s="253" t="s">
        <v>59</v>
      </c>
      <c r="P166" s="253" t="s">
        <v>59</v>
      </c>
      <c r="Q166" s="253" t="s">
        <v>59</v>
      </c>
      <c r="R166" s="253" t="s">
        <v>47</v>
      </c>
      <c r="S166" s="253" t="s">
        <v>47</v>
      </c>
      <c r="T166" s="253" t="s">
        <v>47</v>
      </c>
      <c r="U166" s="253" t="s">
        <v>47</v>
      </c>
      <c r="V166" s="253" t="s">
        <v>47</v>
      </c>
      <c r="W166" s="253" t="s">
        <v>47</v>
      </c>
      <c r="X166" s="253" t="s">
        <v>47</v>
      </c>
      <c r="Y166" s="254" t="s">
        <v>47</v>
      </c>
      <c r="Z166" s="207" t="n">
        <v>45</v>
      </c>
      <c r="AA166" s="208" t="n">
        <v>0</v>
      </c>
      <c r="AB166" s="208" t="n">
        <v>44</v>
      </c>
      <c r="AC166" s="209" t="s">
        <v>47</v>
      </c>
      <c r="AD166" s="207" t="n">
        <v>93</v>
      </c>
      <c r="AE166" s="208" t="n">
        <v>9</v>
      </c>
      <c r="AF166" s="208" t="n">
        <v>17</v>
      </c>
      <c r="AG166" s="209" t="s">
        <v>99</v>
      </c>
      <c r="AH166" s="210" t="n">
        <f aca="false">(Z166+(AA166/60)+(AB166/3600))*IF(AC166="N",1,-1)</f>
        <v>45.0122222222222</v>
      </c>
      <c r="AI166" s="211" t="n">
        <f aca="false">((AD166)+(AE166/60)+(AF166/3600))*IF(AG166="E",1,-1)</f>
        <v>-93.1547222222222</v>
      </c>
      <c r="AJ166" s="212" t="n">
        <f aca="false">RADIANS(AH166)</f>
        <v>0.785611481417136</v>
      </c>
      <c r="AK166" s="213" t="n">
        <f aca="false">RADIANS(AI166)</f>
        <v>-1.62585661655851</v>
      </c>
      <c r="AL166" s="213" t="n">
        <f aca="false">SIN($AJ$11)*SIN(AJ166)+COS($AJ$11)*COS(AJ166)*COS(AK166-$AK$11)</f>
        <v>0.999990120081547</v>
      </c>
      <c r="AM166" s="213" t="n">
        <f aca="false">ACOS(AL166)</f>
        <v>0.00444520746906917</v>
      </c>
      <c r="AN166" s="214" t="n">
        <f aca="false">AM166*6371</f>
        <v>28.3204167854397</v>
      </c>
      <c r="AO166" s="215" t="n">
        <f aca="false">AN166*0.62137119223733</f>
        <v>17.5974911426268</v>
      </c>
      <c r="AP166" s="212" t="n">
        <f aca="false">(SIN(AJ166)-SIN($AJ$11)*AL166)/(COS($AJ$11)*SIN(AM166))</f>
        <v>0.999033764979049</v>
      </c>
      <c r="AQ166" s="213" t="n">
        <f aca="false">MIN(1,MAX(-1,AP166))</f>
        <v>0.999033764979049</v>
      </c>
      <c r="AR166" s="216" t="n">
        <f aca="false">DEGREES(ACOS(AQ166))</f>
        <v>2.51891778517738</v>
      </c>
      <c r="AS166" s="217" t="n">
        <f aca="false">IF(SIN(AK166-$AK$11)&lt;0,360-AR166,AR166)</f>
        <v>2.51891778517738</v>
      </c>
      <c r="AT166" s="192" t="n">
        <f aca="false">90+AH166</f>
        <v>135.012222222222</v>
      </c>
      <c r="AU166" s="193" t="n">
        <f aca="false">INT(AT166/10)</f>
        <v>13</v>
      </c>
      <c r="AV166" s="194" t="n">
        <f aca="false">INT(AT166-(10*AU166))</f>
        <v>5</v>
      </c>
      <c r="AW166" s="195" t="n">
        <f aca="false">INT(24*(AT166-(10*AU166)-AV166))</f>
        <v>0</v>
      </c>
      <c r="AX166" s="196" t="str">
        <f aca="false">CHAR(AU166+CODE("A"))</f>
        <v>N</v>
      </c>
      <c r="AY166" s="197" t="str">
        <f aca="false">CHAR(AV166+CODE("0"))</f>
        <v>5</v>
      </c>
      <c r="AZ166" s="198" t="str">
        <f aca="false">CHAR(AW166+CODE("a"))</f>
        <v>a</v>
      </c>
      <c r="BA166" s="199" t="n">
        <f aca="false">180+AI166</f>
        <v>86.8452777777778</v>
      </c>
      <c r="BB166" s="193" t="n">
        <f aca="false">INT(BA166/20)</f>
        <v>4</v>
      </c>
      <c r="BC166" s="194" t="n">
        <f aca="false">INT(BA166-(20*BB166))/2</f>
        <v>3</v>
      </c>
      <c r="BD166" s="195" t="n">
        <f aca="false">INT((MOD(INT(BA166),2)+(BA166-((20*BB166)+(2*BC166))))*12)</f>
        <v>10</v>
      </c>
      <c r="BE166" s="196" t="str">
        <f aca="false">CHAR(BB166+CODE("A"))</f>
        <v>E</v>
      </c>
      <c r="BF166" s="197" t="str">
        <f aca="false">CHAR(BC166+CODE("0"))</f>
        <v>3</v>
      </c>
      <c r="BG166" s="198" t="str">
        <f aca="false">CHAR(BD166+CODE("a"))</f>
        <v>k</v>
      </c>
      <c r="BH166" s="200" t="s">
        <v>47</v>
      </c>
    </row>
    <row r="167" customFormat="false" ht="16.5" hidden="false" customHeight="false" outlineLevel="0" collapsed="false">
      <c r="A167" s="276" t="s">
        <v>394</v>
      </c>
      <c r="B167" s="251" t="s">
        <v>395</v>
      </c>
      <c r="C167" s="203" t="str">
        <f aca="false">IF(D167&lt;&gt;"",BE167&amp;AX167&amp;BF167&amp;AY167&amp;BG167&amp;AZ167,"")</f>
        <v>EN32ki</v>
      </c>
      <c r="D167" s="177" t="n">
        <f aca="false">IF(F167="","",IF(ISERR(AS167),"  N/A  ",AS167))</f>
        <v>178.683029133194</v>
      </c>
      <c r="E167" s="178" t="n">
        <f aca="false">IF(OR(D167="",D167="  N/A  "),D167,MOD(180+D167,360))</f>
        <v>358.683029133194</v>
      </c>
      <c r="F167" s="179" t="n">
        <f aca="false">IF(Z167+AA167+AB167+AD167+AE167+AF167&gt;0,AN167,"")</f>
        <v>266.194081533073</v>
      </c>
      <c r="G167" s="180" t="n">
        <f aca="false">IF(F167="","",AO167)</f>
        <v>165.405333808727</v>
      </c>
      <c r="H167" s="252" t="s">
        <v>60</v>
      </c>
      <c r="I167" s="253" t="s">
        <v>60</v>
      </c>
      <c r="J167" s="253" t="s">
        <v>60</v>
      </c>
      <c r="K167" s="253" t="s">
        <v>60</v>
      </c>
      <c r="L167" s="253" t="s">
        <v>60</v>
      </c>
      <c r="M167" s="253" t="s">
        <v>60</v>
      </c>
      <c r="N167" s="253" t="s">
        <v>60</v>
      </c>
      <c r="O167" s="253" t="s">
        <v>60</v>
      </c>
      <c r="P167" s="253" t="s">
        <v>60</v>
      </c>
      <c r="Q167" s="253" t="s">
        <v>60</v>
      </c>
      <c r="R167" s="253" t="s">
        <v>60</v>
      </c>
      <c r="S167" s="253" t="s">
        <v>60</v>
      </c>
      <c r="T167" s="253" t="s">
        <v>60</v>
      </c>
      <c r="U167" s="253" t="s">
        <v>60</v>
      </c>
      <c r="V167" s="253" t="s">
        <v>60</v>
      </c>
      <c r="W167" s="253" t="s">
        <v>60</v>
      </c>
      <c r="X167" s="253" t="s">
        <v>60</v>
      </c>
      <c r="Y167" s="254" t="s">
        <v>60</v>
      </c>
      <c r="Z167" s="207" t="n">
        <v>42</v>
      </c>
      <c r="AA167" s="208" t="n">
        <v>21</v>
      </c>
      <c r="AB167" s="208" t="n">
        <v>52</v>
      </c>
      <c r="AC167" s="209" t="s">
        <v>47</v>
      </c>
      <c r="AD167" s="207" t="n">
        <v>93</v>
      </c>
      <c r="AE167" s="208" t="n">
        <v>5</v>
      </c>
      <c r="AF167" s="208" t="n">
        <v>46</v>
      </c>
      <c r="AG167" s="209" t="s">
        <v>99</v>
      </c>
      <c r="AH167" s="210" t="n">
        <f aca="false">(Z167+(AA167/60)+(AB167/3600))*IF(AC167="N",1,-1)</f>
        <v>42.3644444444444</v>
      </c>
      <c r="AI167" s="211" t="n">
        <f aca="false">((AD167)+(AE167/60)+(AF167/3600))*IF(AG167="E",1,-1)</f>
        <v>-93.0961111111111</v>
      </c>
      <c r="AJ167" s="212" t="n">
        <f aca="false">RADIANS(AH167)</f>
        <v>0.739399041333776</v>
      </c>
      <c r="AK167" s="213" t="n">
        <f aca="false">RADIANS(AI167)</f>
        <v>-1.62483365969137</v>
      </c>
      <c r="AL167" s="213" t="n">
        <f aca="false">SIN($AJ$11)*SIN(AJ167)+COS($AJ$11)*COS(AJ167)*COS(AK167-$AK$11)</f>
        <v>0.999127252922686</v>
      </c>
      <c r="AM167" s="213" t="n">
        <f aca="false">ACOS(AL167)</f>
        <v>0.041782150609492</v>
      </c>
      <c r="AN167" s="214" t="n">
        <f aca="false">AM167*6371</f>
        <v>266.194081533073</v>
      </c>
      <c r="AO167" s="215" t="n">
        <f aca="false">AN167*0.62137119223733</f>
        <v>165.405333808727</v>
      </c>
      <c r="AP167" s="212" t="n">
        <f aca="false">(SIN(AJ167)-SIN($AJ$11)*AL167)/(COS($AJ$11)*SIN(AM167))</f>
        <v>-0.999735845536061</v>
      </c>
      <c r="AQ167" s="213" t="n">
        <f aca="false">MIN(1,MAX(-1,AP167))</f>
        <v>-0.999735845536061</v>
      </c>
      <c r="AR167" s="216" t="n">
        <f aca="false">DEGREES(ACOS(AQ167))</f>
        <v>178.683029133194</v>
      </c>
      <c r="AS167" s="217" t="n">
        <f aca="false">IF(SIN(AK167-$AK$11)&lt;0,360-AR167,AR167)</f>
        <v>178.683029133194</v>
      </c>
      <c r="AT167" s="192" t="n">
        <f aca="false">90+AH167</f>
        <v>132.364444444444</v>
      </c>
      <c r="AU167" s="193" t="n">
        <f aca="false">INT(AT167/10)</f>
        <v>13</v>
      </c>
      <c r="AV167" s="194" t="n">
        <f aca="false">INT(AT167-(10*AU167))</f>
        <v>2</v>
      </c>
      <c r="AW167" s="195" t="n">
        <f aca="false">INT(24*(AT167-(10*AU167)-AV167))</f>
        <v>8</v>
      </c>
      <c r="AX167" s="196" t="str">
        <f aca="false">CHAR(AU167+CODE("A"))</f>
        <v>N</v>
      </c>
      <c r="AY167" s="197" t="str">
        <f aca="false">CHAR(AV167+CODE("0"))</f>
        <v>2</v>
      </c>
      <c r="AZ167" s="198" t="str">
        <f aca="false">CHAR(AW167+CODE("a"))</f>
        <v>i</v>
      </c>
      <c r="BA167" s="199" t="n">
        <f aca="false">180+AI167</f>
        <v>86.9038888888889</v>
      </c>
      <c r="BB167" s="193" t="n">
        <f aca="false">INT(BA167/20)</f>
        <v>4</v>
      </c>
      <c r="BC167" s="194" t="n">
        <f aca="false">INT(BA167-(20*BB167))/2</f>
        <v>3</v>
      </c>
      <c r="BD167" s="195" t="n">
        <f aca="false">INT((MOD(INT(BA167),2)+(BA167-((20*BB167)+(2*BC167))))*12)</f>
        <v>10</v>
      </c>
      <c r="BE167" s="196" t="str">
        <f aca="false">CHAR(BB167+CODE("A"))</f>
        <v>E</v>
      </c>
      <c r="BF167" s="197" t="str">
        <f aca="false">CHAR(BC167+CODE("0"))</f>
        <v>3</v>
      </c>
      <c r="BG167" s="198" t="str">
        <f aca="false">CHAR(BD167+CODE("a"))</f>
        <v>k</v>
      </c>
      <c r="BH167" s="200" t="s">
        <v>47</v>
      </c>
    </row>
    <row r="168" customFormat="false" ht="16.5" hidden="false" customHeight="false" outlineLevel="0" collapsed="false">
      <c r="A168" s="201" t="s">
        <v>396</v>
      </c>
      <c r="B168" s="202" t="s">
        <v>397</v>
      </c>
      <c r="C168" s="203" t="str">
        <f aca="false">IF(D168&lt;&gt;"",BE168&amp;AX168&amp;BF168&amp;AY168&amp;BG168&amp;AZ168,"")</f>
        <v>EN41dw</v>
      </c>
      <c r="D168" s="177" t="n">
        <f aca="false">IF(F168="","",IF(ISERR(AS168),"  N/A  ",AS168))</f>
        <v>158.494385344083</v>
      </c>
      <c r="E168" s="178" t="n">
        <f aca="false">IF(OR(D168="",D168="  N/A  "),D168,MOD(180+D168,360))</f>
        <v>338.494385344083</v>
      </c>
      <c r="F168" s="179" t="n">
        <f aca="false">IF(Z168+AA168+AB168+AD168+AE168+AF168&gt;0,AN168,"")</f>
        <v>334.623513349373</v>
      </c>
      <c r="G168" s="180" t="n">
        <f aca="false">IF(F168="","",AO168)</f>
        <v>207.925411440544</v>
      </c>
      <c r="H168" s="204" t="s">
        <v>59</v>
      </c>
      <c r="I168" s="205" t="s">
        <v>59</v>
      </c>
      <c r="J168" s="205" t="s">
        <v>60</v>
      </c>
      <c r="K168" s="205" t="s">
        <v>59</v>
      </c>
      <c r="L168" s="205" t="s">
        <v>60</v>
      </c>
      <c r="M168" s="205" t="s">
        <v>60</v>
      </c>
      <c r="N168" s="205" t="s">
        <v>60</v>
      </c>
      <c r="O168" s="205" t="s">
        <v>60</v>
      </c>
      <c r="P168" s="205" t="s">
        <v>60</v>
      </c>
      <c r="Q168" s="205" t="s">
        <v>60</v>
      </c>
      <c r="R168" s="205" t="s">
        <v>60</v>
      </c>
      <c r="S168" s="205" t="s">
        <v>60</v>
      </c>
      <c r="T168" s="205" t="s">
        <v>60</v>
      </c>
      <c r="U168" s="205" t="s">
        <v>60</v>
      </c>
      <c r="V168" s="205" t="s">
        <v>60</v>
      </c>
      <c r="W168" s="205" t="s">
        <v>60</v>
      </c>
      <c r="X168" s="205" t="s">
        <v>60</v>
      </c>
      <c r="Y168" s="206" t="s">
        <v>60</v>
      </c>
      <c r="Z168" s="207" t="n">
        <v>41</v>
      </c>
      <c r="AA168" s="208" t="n">
        <v>56</v>
      </c>
      <c r="AB168" s="208" t="n">
        <v>53</v>
      </c>
      <c r="AC168" s="209" t="s">
        <v>47</v>
      </c>
      <c r="AD168" s="207" t="n">
        <v>91</v>
      </c>
      <c r="AE168" s="208" t="n">
        <v>41</v>
      </c>
      <c r="AF168" s="208" t="n">
        <v>16</v>
      </c>
      <c r="AG168" s="209" t="s">
        <v>99</v>
      </c>
      <c r="AH168" s="210" t="n">
        <f aca="false">(Z168+(AA168/60)+(AB168/3600))*IF(AC168="N",1,-1)</f>
        <v>41.9480555555556</v>
      </c>
      <c r="AI168" s="211" t="n">
        <f aca="false">((AD168)+(AE168/60)+(AF168/3600))*IF(AG168="E",1,-1)</f>
        <v>-91.6877777777778</v>
      </c>
      <c r="AJ168" s="212" t="n">
        <f aca="false">RADIANS(AH168)</f>
        <v>0.732131684253944</v>
      </c>
      <c r="AK168" s="213" t="n">
        <f aca="false">RADIANS(AI168)</f>
        <v>-1.60025360605911</v>
      </c>
      <c r="AL168" s="213" t="n">
        <f aca="false">SIN($AJ$11)*SIN(AJ168)+COS($AJ$11)*COS(AJ168)*COS(AK168-$AK$11)</f>
        <v>0.998620988581555</v>
      </c>
      <c r="AM168" s="213" t="n">
        <f aca="false">ACOS(AL168)</f>
        <v>0.0525229184349981</v>
      </c>
      <c r="AN168" s="214" t="n">
        <f aca="false">AM168*6371</f>
        <v>334.623513349373</v>
      </c>
      <c r="AO168" s="215" t="n">
        <f aca="false">AN168*0.62137119223733</f>
        <v>207.925411440544</v>
      </c>
      <c r="AP168" s="212" t="n">
        <f aca="false">(SIN(AJ168)-SIN($AJ$11)*AL168)/(COS($AJ$11)*SIN(AM168))</f>
        <v>-0.930381648508458</v>
      </c>
      <c r="AQ168" s="213" t="n">
        <f aca="false">MIN(1,MAX(-1,AP168))</f>
        <v>-0.930381648508458</v>
      </c>
      <c r="AR168" s="216" t="n">
        <f aca="false">DEGREES(ACOS(AQ168))</f>
        <v>158.494385344083</v>
      </c>
      <c r="AS168" s="217" t="n">
        <f aca="false">IF(SIN(AK168-$AK$11)&lt;0,360-AR168,AR168)</f>
        <v>158.494385344083</v>
      </c>
      <c r="AT168" s="192" t="n">
        <f aca="false">90+AH168</f>
        <v>131.948055555556</v>
      </c>
      <c r="AU168" s="193" t="n">
        <f aca="false">INT(AT168/10)</f>
        <v>13</v>
      </c>
      <c r="AV168" s="194" t="n">
        <f aca="false">INT(AT168-(10*AU168))</f>
        <v>1</v>
      </c>
      <c r="AW168" s="195" t="n">
        <f aca="false">INT(24*(AT168-(10*AU168)-AV168))</f>
        <v>22</v>
      </c>
      <c r="AX168" s="196" t="str">
        <f aca="false">CHAR(AU168+CODE("A"))</f>
        <v>N</v>
      </c>
      <c r="AY168" s="197" t="str">
        <f aca="false">CHAR(AV168+CODE("0"))</f>
        <v>1</v>
      </c>
      <c r="AZ168" s="198" t="str">
        <f aca="false">CHAR(AW168+CODE("a"))</f>
        <v>w</v>
      </c>
      <c r="BA168" s="199" t="n">
        <f aca="false">180+AI168</f>
        <v>88.3122222222222</v>
      </c>
      <c r="BB168" s="193" t="n">
        <f aca="false">INT(BA168/20)</f>
        <v>4</v>
      </c>
      <c r="BC168" s="194" t="n">
        <f aca="false">INT(BA168-(20*BB168))/2</f>
        <v>4</v>
      </c>
      <c r="BD168" s="195" t="n">
        <f aca="false">INT((MOD(INT(BA168),2)+(BA168-((20*BB168)+(2*BC168))))*12)</f>
        <v>3</v>
      </c>
      <c r="BE168" s="196" t="str">
        <f aca="false">CHAR(BB168+CODE("A"))</f>
        <v>E</v>
      </c>
      <c r="BF168" s="197" t="str">
        <f aca="false">CHAR(BC168+CODE("0"))</f>
        <v>4</v>
      </c>
      <c r="BG168" s="198" t="str">
        <f aca="false">CHAR(BD168+CODE("a"))</f>
        <v>d</v>
      </c>
      <c r="BH168" s="200" t="s">
        <v>47</v>
      </c>
    </row>
    <row r="169" customFormat="false" ht="16.5" hidden="false" customHeight="false" outlineLevel="0" collapsed="false">
      <c r="A169" s="276" t="s">
        <v>398</v>
      </c>
      <c r="B169" s="251" t="s">
        <v>399</v>
      </c>
      <c r="C169" s="203" t="str">
        <f aca="false">IF(D169&lt;&gt;"",BE169&amp;AX169&amp;BF169&amp;AY169&amp;BG169&amp;AZ169,"")</f>
        <v>EN34qb</v>
      </c>
      <c r="D169" s="177" t="n">
        <f aca="false">IF(F169="","",IF(ISERR(AS169),"  N/A  ",AS169))</f>
        <v>149.077715634844</v>
      </c>
      <c r="E169" s="178" t="n">
        <f aca="false">IF(OR(D169="",D169="  N/A  "),D169,MOD(180+D169,360))</f>
        <v>329.077715634844</v>
      </c>
      <c r="F169" s="179" t="n">
        <f aca="false">IF(Z169+AA169+AB169+AD169+AE169+AF169&gt;0,AN169,"")</f>
        <v>88.7467714854026</v>
      </c>
      <c r="G169" s="180" t="n">
        <f aca="false">IF(F169="","",AO169)</f>
        <v>55.1446872050985</v>
      </c>
      <c r="H169" s="252" t="s">
        <v>60</v>
      </c>
      <c r="I169" s="253" t="s">
        <v>59</v>
      </c>
      <c r="J169" s="253" t="s">
        <v>59</v>
      </c>
      <c r="K169" s="253" t="s">
        <v>59</v>
      </c>
      <c r="L169" s="253" t="s">
        <v>60</v>
      </c>
      <c r="M169" s="253" t="s">
        <v>59</v>
      </c>
      <c r="N169" s="253" t="s">
        <v>60</v>
      </c>
      <c r="O169" s="253" t="s">
        <v>60</v>
      </c>
      <c r="P169" s="253" t="s">
        <v>60</v>
      </c>
      <c r="Q169" s="253" t="s">
        <v>60</v>
      </c>
      <c r="R169" s="253" t="s">
        <v>60</v>
      </c>
      <c r="S169" s="253" t="s">
        <v>60</v>
      </c>
      <c r="T169" s="253" t="s">
        <v>60</v>
      </c>
      <c r="U169" s="253" t="s">
        <v>60</v>
      </c>
      <c r="V169" s="253" t="s">
        <v>60</v>
      </c>
      <c r="W169" s="253" t="s">
        <v>60</v>
      </c>
      <c r="X169" s="253" t="s">
        <v>60</v>
      </c>
      <c r="Y169" s="254" t="s">
        <v>60</v>
      </c>
      <c r="Z169" s="207" t="n">
        <v>44</v>
      </c>
      <c r="AA169" s="208" t="n">
        <v>4</v>
      </c>
      <c r="AB169" s="208" t="n">
        <v>18</v>
      </c>
      <c r="AC169" s="209" t="s">
        <v>47</v>
      </c>
      <c r="AD169" s="207" t="n">
        <v>92</v>
      </c>
      <c r="AE169" s="208" t="n">
        <v>35</v>
      </c>
      <c r="AF169" s="208" t="n">
        <v>59</v>
      </c>
      <c r="AG169" s="209" t="s">
        <v>99</v>
      </c>
      <c r="AH169" s="210" t="n">
        <f aca="false">(Z169+(AA169/60)+(AB169/3600))*IF(AC169="N",1,-1)</f>
        <v>44.0716666666667</v>
      </c>
      <c r="AI169" s="211" t="n">
        <f aca="false">((AD169)+(AE169/60)+(AF169/3600))*IF(AG169="E",1,-1)</f>
        <v>-92.5997222222222</v>
      </c>
      <c r="AJ169" s="212" t="n">
        <f aca="false">RADIANS(AH169)</f>
        <v>0.769195690174768</v>
      </c>
      <c r="AK169" s="213" t="n">
        <f aca="false">RADIANS(AI169)</f>
        <v>-1.61617003920994</v>
      </c>
      <c r="AL169" s="213" t="n">
        <f aca="false">SIN($AJ$11)*SIN(AJ169)+COS($AJ$11)*COS(AJ169)*COS(AK169-$AK$11)</f>
        <v>0.999902981870478</v>
      </c>
      <c r="AM169" s="213" t="n">
        <f aca="false">ACOS(AL169)</f>
        <v>0.0139298024620001</v>
      </c>
      <c r="AN169" s="214" t="n">
        <f aca="false">AM169*6371</f>
        <v>88.7467714854026</v>
      </c>
      <c r="AO169" s="215" t="n">
        <f aca="false">AN169*0.62137119223733</f>
        <v>55.1446872050985</v>
      </c>
      <c r="AP169" s="212" t="n">
        <f aca="false">(SIN(AJ169)-SIN($AJ$11)*AL169)/(COS($AJ$11)*SIN(AM169))</f>
        <v>-0.857865106382499</v>
      </c>
      <c r="AQ169" s="213" t="n">
        <f aca="false">MIN(1,MAX(-1,AP169))</f>
        <v>-0.857865106382499</v>
      </c>
      <c r="AR169" s="216" t="n">
        <f aca="false">DEGREES(ACOS(AQ169))</f>
        <v>149.077715634844</v>
      </c>
      <c r="AS169" s="217" t="n">
        <f aca="false">IF(SIN(AK169-$AK$11)&lt;0,360-AR169,AR169)</f>
        <v>149.077715634844</v>
      </c>
      <c r="AT169" s="192" t="n">
        <f aca="false">90+AH169</f>
        <v>134.071666666667</v>
      </c>
      <c r="AU169" s="193" t="n">
        <f aca="false">INT(AT169/10)</f>
        <v>13</v>
      </c>
      <c r="AV169" s="194" t="n">
        <f aca="false">INT(AT169-(10*AU169))</f>
        <v>4</v>
      </c>
      <c r="AW169" s="195" t="n">
        <f aca="false">INT(24*(AT169-(10*AU169)-AV169))</f>
        <v>1</v>
      </c>
      <c r="AX169" s="196" t="str">
        <f aca="false">CHAR(AU169+CODE("A"))</f>
        <v>N</v>
      </c>
      <c r="AY169" s="197" t="str">
        <f aca="false">CHAR(AV169+CODE("0"))</f>
        <v>4</v>
      </c>
      <c r="AZ169" s="198" t="str">
        <f aca="false">CHAR(AW169+CODE("a"))</f>
        <v>b</v>
      </c>
      <c r="BA169" s="199" t="n">
        <f aca="false">180+AI169</f>
        <v>87.4002777777778</v>
      </c>
      <c r="BB169" s="193" t="n">
        <f aca="false">INT(BA169/20)</f>
        <v>4</v>
      </c>
      <c r="BC169" s="194" t="n">
        <f aca="false">INT(BA169-(20*BB169))/2</f>
        <v>3.5</v>
      </c>
      <c r="BD169" s="195" t="n">
        <f aca="false">INT((MOD(INT(BA169),2)+(BA169-((20*BB169)+(2*BC169))))*12)</f>
        <v>16</v>
      </c>
      <c r="BE169" s="196" t="str">
        <f aca="false">CHAR(BB169+CODE("A"))</f>
        <v>E</v>
      </c>
      <c r="BF169" s="197" t="str">
        <f aca="false">CHAR(BC169+CODE("0"))</f>
        <v>3</v>
      </c>
      <c r="BG169" s="198" t="str">
        <f aca="false">CHAR(BD169+CODE("a"))</f>
        <v>q</v>
      </c>
      <c r="BH169" s="200" t="s">
        <v>47</v>
      </c>
    </row>
    <row r="170" customFormat="false" ht="16.5" hidden="false" customHeight="false" outlineLevel="0" collapsed="false">
      <c r="A170" s="201" t="s">
        <v>400</v>
      </c>
      <c r="B170" s="202" t="s">
        <v>401</v>
      </c>
      <c r="C170" s="203" t="str">
        <f aca="false">IF(D170&lt;&gt;"",BE170&amp;AX170&amp;BF170&amp;AY170&amp;BG170&amp;AZ170,"")</f>
        <v>EN43hb</v>
      </c>
      <c r="D170" s="177" t="n">
        <f aca="false">IF(F170="","",IF(ISERR(AS170),"  N/A  ",AS170))</f>
        <v>142.443173775718</v>
      </c>
      <c r="E170" s="178" t="n">
        <f aca="false">IF(OR(D170="",D170="  N/A  "),D170,MOD(180+D170,360))</f>
        <v>322.443173775718</v>
      </c>
      <c r="F170" s="179" t="n">
        <f aca="false">IF(Z170+AA170+AB170+AD170+AE170+AF170&gt;0,AN170,"")</f>
        <v>237.561250311502</v>
      </c>
      <c r="G170" s="180" t="n">
        <f aca="false">IF(F170="","",AO170)</f>
        <v>147.613717335449</v>
      </c>
      <c r="H170" s="204" t="s">
        <v>60</v>
      </c>
      <c r="I170" s="205" t="s">
        <v>59</v>
      </c>
      <c r="J170" s="205" t="s">
        <v>59</v>
      </c>
      <c r="K170" s="205" t="s">
        <v>59</v>
      </c>
      <c r="L170" s="205" t="s">
        <v>60</v>
      </c>
      <c r="M170" s="205" t="s">
        <v>59</v>
      </c>
      <c r="N170" s="205" t="s">
        <v>60</v>
      </c>
      <c r="O170" s="205" t="s">
        <v>60</v>
      </c>
      <c r="P170" s="205" t="s">
        <v>60</v>
      </c>
      <c r="Q170" s="205" t="s">
        <v>60</v>
      </c>
      <c r="R170" s="205" t="s">
        <v>60</v>
      </c>
      <c r="S170" s="205" t="s">
        <v>60</v>
      </c>
      <c r="T170" s="205" t="s">
        <v>60</v>
      </c>
      <c r="U170" s="205" t="s">
        <v>60</v>
      </c>
      <c r="V170" s="205" t="s">
        <v>60</v>
      </c>
      <c r="W170" s="205" t="s">
        <v>60</v>
      </c>
      <c r="X170" s="205" t="s">
        <v>60</v>
      </c>
      <c r="Y170" s="206" t="s">
        <v>60</v>
      </c>
      <c r="Z170" s="207" t="n">
        <v>43</v>
      </c>
      <c r="AA170" s="208" t="n">
        <v>3</v>
      </c>
      <c r="AB170" s="208" t="n">
        <v>0</v>
      </c>
      <c r="AC170" s="209" t="s">
        <v>47</v>
      </c>
      <c r="AD170" s="207" t="n">
        <v>91</v>
      </c>
      <c r="AE170" s="208" t="n">
        <v>23</v>
      </c>
      <c r="AF170" s="208" t="n">
        <v>19</v>
      </c>
      <c r="AG170" s="209" t="s">
        <v>99</v>
      </c>
      <c r="AH170" s="210" t="n">
        <f aca="false">(Z170+(AA170/60)+(AB170/3600))*IF(AC170="N",1,-1)</f>
        <v>43.05</v>
      </c>
      <c r="AI170" s="211" t="n">
        <f aca="false">((AD170)+(AE170/60)+(AF170/3600))*IF(AG170="E",1,-1)</f>
        <v>-91.3886111111111</v>
      </c>
      <c r="AJ170" s="212" t="n">
        <f aca="false">RADIANS(AH170)</f>
        <v>0.751364242983559</v>
      </c>
      <c r="AK170" s="213" t="n">
        <f aca="false">RADIANS(AI170)</f>
        <v>-1.59503216271356</v>
      </c>
      <c r="AL170" s="213" t="n">
        <f aca="false">SIN($AJ$11)*SIN(AJ170)+COS($AJ$11)*COS(AJ170)*COS(AK170-$AK$11)</f>
        <v>0.999304886571506</v>
      </c>
      <c r="AM170" s="213" t="n">
        <f aca="false">ACOS(AL170)</f>
        <v>0.0372879061860778</v>
      </c>
      <c r="AN170" s="214" t="n">
        <f aca="false">AM170*6371</f>
        <v>237.561250311502</v>
      </c>
      <c r="AO170" s="215" t="n">
        <f aca="false">AN170*0.62137119223733</f>
        <v>147.613717335449</v>
      </c>
      <c r="AP170" s="212" t="n">
        <f aca="false">(SIN(AJ170)-SIN($AJ$11)*AL170)/(COS($AJ$11)*SIN(AM170))</f>
        <v>-0.792749177732974</v>
      </c>
      <c r="AQ170" s="213" t="n">
        <f aca="false">MIN(1,MAX(-1,AP170))</f>
        <v>-0.792749177732974</v>
      </c>
      <c r="AR170" s="216" t="n">
        <f aca="false">DEGREES(ACOS(AQ170))</f>
        <v>142.443173775718</v>
      </c>
      <c r="AS170" s="217" t="n">
        <f aca="false">IF(SIN(AK170-$AK$11)&lt;0,360-AR170,AR170)</f>
        <v>142.443173775718</v>
      </c>
      <c r="AT170" s="192" t="n">
        <f aca="false">90+AH170</f>
        <v>133.05</v>
      </c>
      <c r="AU170" s="193" t="n">
        <f aca="false">INT(AT170/10)</f>
        <v>13</v>
      </c>
      <c r="AV170" s="194" t="n">
        <f aca="false">INT(AT170-(10*AU170))</f>
        <v>3</v>
      </c>
      <c r="AW170" s="195" t="n">
        <f aca="false">INT(24*(AT170-(10*AU170)-AV170))</f>
        <v>1</v>
      </c>
      <c r="AX170" s="196" t="str">
        <f aca="false">CHAR(AU170+CODE("A"))</f>
        <v>N</v>
      </c>
      <c r="AY170" s="197" t="str">
        <f aca="false">CHAR(AV170+CODE("0"))</f>
        <v>3</v>
      </c>
      <c r="AZ170" s="198" t="str">
        <f aca="false">CHAR(AW170+CODE("a"))</f>
        <v>b</v>
      </c>
      <c r="BA170" s="199" t="n">
        <f aca="false">180+AI170</f>
        <v>88.6113888888889</v>
      </c>
      <c r="BB170" s="193" t="n">
        <f aca="false">INT(BA170/20)</f>
        <v>4</v>
      </c>
      <c r="BC170" s="194" t="n">
        <f aca="false">INT(BA170-(20*BB170))/2</f>
        <v>4</v>
      </c>
      <c r="BD170" s="195" t="n">
        <f aca="false">INT((MOD(INT(BA170),2)+(BA170-((20*BB170)+(2*BC170))))*12)</f>
        <v>7</v>
      </c>
      <c r="BE170" s="196" t="str">
        <f aca="false">CHAR(BB170+CODE("A"))</f>
        <v>E</v>
      </c>
      <c r="BF170" s="197" t="str">
        <f aca="false">CHAR(BC170+CODE("0"))</f>
        <v>4</v>
      </c>
      <c r="BG170" s="198" t="str">
        <f aca="false">CHAR(BD170+CODE("a"))</f>
        <v>h</v>
      </c>
      <c r="BH170" s="200" t="s">
        <v>47</v>
      </c>
    </row>
    <row r="171" customFormat="false" ht="16.5" hidden="false" customHeight="false" outlineLevel="0" collapsed="false">
      <c r="A171" s="277" t="s">
        <v>402</v>
      </c>
      <c r="B171" s="267" t="s">
        <v>403</v>
      </c>
      <c r="C171" s="203" t="str">
        <f aca="false">IF(D171&lt;&gt;"",BE171&amp;AX171&amp;BF171&amp;AY171&amp;BG171&amp;AZ171,"")</f>
        <v>EN16nr</v>
      </c>
      <c r="D171" s="177" t="n">
        <f aca="false">IF(F171="","",IF(ISERR(AS171),"  N/A  ",AS171))</f>
        <v>308.736830154448</v>
      </c>
      <c r="E171" s="178" t="n">
        <f aca="false">IF(OR(D171="",D171="  N/A  "),D171,MOD(180+D171,360))</f>
        <v>128.736830154448</v>
      </c>
      <c r="F171" s="179" t="n">
        <f aca="false">IF(Z171+AA171+AB171+AD171+AE171+AF171&gt;0,AN171,"")</f>
        <v>362.889615651909</v>
      </c>
      <c r="G171" s="180" t="n">
        <f aca="false">IF(F171="","",AO171)</f>
        <v>225.489153128173</v>
      </c>
      <c r="H171" s="255" t="s">
        <v>59</v>
      </c>
      <c r="I171" s="256" t="s">
        <v>59</v>
      </c>
      <c r="J171" s="256" t="s">
        <v>47</v>
      </c>
      <c r="K171" s="256" t="s">
        <v>59</v>
      </c>
      <c r="L171" s="256" t="s">
        <v>47</v>
      </c>
      <c r="M171" s="256" t="s">
        <v>47</v>
      </c>
      <c r="N171" s="256" t="s">
        <v>47</v>
      </c>
      <c r="O171" s="256" t="s">
        <v>47</v>
      </c>
      <c r="P171" s="256" t="s">
        <v>47</v>
      </c>
      <c r="Q171" s="256" t="s">
        <v>47</v>
      </c>
      <c r="R171" s="256" t="s">
        <v>47</v>
      </c>
      <c r="S171" s="256" t="s">
        <v>47</v>
      </c>
      <c r="T171" s="256" t="s">
        <v>47</v>
      </c>
      <c r="U171" s="256" t="s">
        <v>47</v>
      </c>
      <c r="V171" s="256" t="s">
        <v>47</v>
      </c>
      <c r="W171" s="256" t="s">
        <v>47</v>
      </c>
      <c r="X171" s="256" t="s">
        <v>47</v>
      </c>
      <c r="Y171" s="257" t="s">
        <v>47</v>
      </c>
      <c r="Z171" s="258" t="n">
        <v>46</v>
      </c>
      <c r="AA171" s="259" t="n">
        <v>44</v>
      </c>
      <c r="AB171" s="259" t="n">
        <v>28</v>
      </c>
      <c r="AC171" s="260" t="s">
        <v>47</v>
      </c>
      <c r="AD171" s="258" t="n">
        <v>96</v>
      </c>
      <c r="AE171" s="259" t="n">
        <v>53</v>
      </c>
      <c r="AF171" s="259" t="n">
        <v>9</v>
      </c>
      <c r="AG171" s="260" t="s">
        <v>99</v>
      </c>
      <c r="AH171" s="210" t="n">
        <f aca="false">(Z171+(AA171/60)+(AB171/3600))*IF(AC171="N",1,-1)</f>
        <v>46.7411111111111</v>
      </c>
      <c r="AI171" s="211" t="n">
        <f aca="false">((AD171)+(AE171/60)+(AF171/3600))*IF(AG171="E",1,-1)</f>
        <v>-96.8858333333333</v>
      </c>
      <c r="AJ171" s="212" t="n">
        <f aca="false">RADIANS(AH171)</f>
        <v>0.815786284929394</v>
      </c>
      <c r="AK171" s="213" t="n">
        <f aca="false">RADIANS(AI171)</f>
        <v>-1.69097679020514</v>
      </c>
      <c r="AL171" s="213" t="n">
        <f aca="false">SIN($AJ$11)*SIN(AJ171)+COS($AJ$11)*COS(AJ171)*COS(AK171-$AK$11)</f>
        <v>0.998378240488019</v>
      </c>
      <c r="AM171" s="213" t="n">
        <f aca="false">ACOS(AL171)</f>
        <v>0.0569596006359927</v>
      </c>
      <c r="AN171" s="214" t="n">
        <f aca="false">AM171*6371</f>
        <v>362.889615651909</v>
      </c>
      <c r="AO171" s="215" t="n">
        <f aca="false">AN171*0.62137119223733</f>
        <v>225.489153128173</v>
      </c>
      <c r="AP171" s="212" t="n">
        <f aca="false">(SIN(AJ171)-SIN($AJ$11)*AL171)/(COS($AJ$11)*SIN(AM171))</f>
        <v>0.625744193612757</v>
      </c>
      <c r="AQ171" s="213" t="n">
        <f aca="false">MIN(1,MAX(-1,AP171))</f>
        <v>0.625744193612757</v>
      </c>
      <c r="AR171" s="216" t="n">
        <f aca="false">DEGREES(ACOS(AQ171))</f>
        <v>51.2631698455519</v>
      </c>
      <c r="AS171" s="217" t="n">
        <f aca="false">IF(SIN(AK171-$AK$11)&lt;0,360-AR171,AR171)</f>
        <v>308.736830154448</v>
      </c>
      <c r="AT171" s="192" t="n">
        <f aca="false">90+AH171</f>
        <v>136.741111111111</v>
      </c>
      <c r="AU171" s="193" t="n">
        <f aca="false">INT(AT171/10)</f>
        <v>13</v>
      </c>
      <c r="AV171" s="194" t="n">
        <f aca="false">INT(AT171-(10*AU171))</f>
        <v>6</v>
      </c>
      <c r="AW171" s="195" t="n">
        <f aca="false">INT(24*(AT171-(10*AU171)-AV171))</f>
        <v>17</v>
      </c>
      <c r="AX171" s="196" t="str">
        <f aca="false">CHAR(AU171+CODE("A"))</f>
        <v>N</v>
      </c>
      <c r="AY171" s="197" t="str">
        <f aca="false">CHAR(AV171+CODE("0"))</f>
        <v>6</v>
      </c>
      <c r="AZ171" s="198" t="str">
        <f aca="false">CHAR(AW171+CODE("a"))</f>
        <v>r</v>
      </c>
      <c r="BA171" s="199" t="n">
        <f aca="false">180+AI171</f>
        <v>83.1141666666667</v>
      </c>
      <c r="BB171" s="193" t="n">
        <f aca="false">INT(BA171/20)</f>
        <v>4</v>
      </c>
      <c r="BC171" s="194" t="n">
        <f aca="false">INT(BA171-(20*BB171))/2</f>
        <v>1.5</v>
      </c>
      <c r="BD171" s="195" t="n">
        <f aca="false">INT((MOD(INT(BA171),2)+(BA171-((20*BB171)+(2*BC171))))*12)</f>
        <v>13</v>
      </c>
      <c r="BE171" s="196" t="str">
        <f aca="false">CHAR(BB171+CODE("A"))</f>
        <v>E</v>
      </c>
      <c r="BF171" s="197" t="str">
        <f aca="false">CHAR(BC171+CODE("0"))</f>
        <v>1</v>
      </c>
      <c r="BG171" s="198" t="str">
        <f aca="false">CHAR(BD171+CODE("a"))</f>
        <v>n</v>
      </c>
      <c r="BH171" s="200" t="s">
        <v>47</v>
      </c>
    </row>
    <row r="172" customFormat="false" ht="16.5" hidden="false" customHeight="false" outlineLevel="0" collapsed="false">
      <c r="A172" s="276" t="s">
        <v>404</v>
      </c>
      <c r="B172" s="251" t="s">
        <v>405</v>
      </c>
      <c r="C172" s="203" t="str">
        <f aca="false">IF(D172&lt;&gt;"",BE172&amp;AX172&amp;BF172&amp;AY172&amp;BG172&amp;AZ172,"")</f>
        <v>EN34ju</v>
      </c>
      <c r="D172" s="177" t="n">
        <f aca="false">IF(F172="","",IF(ISERR(AS172),"  N/A  ",AS172))</f>
        <v>327.437628033055</v>
      </c>
      <c r="E172" s="178" t="n">
        <f aca="false">IF(OR(D172="",D172="  N/A  "),D172,MOD(180+D172,360))</f>
        <v>147.437628033055</v>
      </c>
      <c r="F172" s="179" t="n">
        <f aca="false">IF(Z172+AA172+AB172+AD172+AE172+AF172&gt;0,AN172,"")</f>
        <v>11.4744729644627</v>
      </c>
      <c r="G172" s="180" t="n">
        <f aca="false">IF(F172="","",AO172)</f>
        <v>7.12990694622323</v>
      </c>
      <c r="H172" s="252" t="s">
        <v>59</v>
      </c>
      <c r="I172" s="253" t="s">
        <v>59</v>
      </c>
      <c r="J172" s="253" t="s">
        <v>59</v>
      </c>
      <c r="K172" s="253" t="s">
        <v>59</v>
      </c>
      <c r="L172" s="253" t="s">
        <v>59</v>
      </c>
      <c r="M172" s="253" t="s">
        <v>59</v>
      </c>
      <c r="N172" s="253" t="s">
        <v>59</v>
      </c>
      <c r="O172" s="253" t="s">
        <v>60</v>
      </c>
      <c r="P172" s="253" t="s">
        <v>47</v>
      </c>
      <c r="Q172" s="253" t="s">
        <v>60</v>
      </c>
      <c r="R172" s="253" t="s">
        <v>47</v>
      </c>
      <c r="S172" s="253" t="s">
        <v>47</v>
      </c>
      <c r="T172" s="253" t="s">
        <v>47</v>
      </c>
      <c r="U172" s="253" t="s">
        <v>47</v>
      </c>
      <c r="V172" s="253" t="s">
        <v>47</v>
      </c>
      <c r="W172" s="253" t="s">
        <v>47</v>
      </c>
      <c r="X172" s="253" t="s">
        <v>47</v>
      </c>
      <c r="Y172" s="254" t="s">
        <v>47</v>
      </c>
      <c r="Z172" s="261" t="n">
        <v>44</v>
      </c>
      <c r="AA172" s="262" t="n">
        <v>50</v>
      </c>
      <c r="AB172" s="262" t="n">
        <v>41</v>
      </c>
      <c r="AC172" s="263" t="s">
        <v>47</v>
      </c>
      <c r="AD172" s="261" t="n">
        <v>93</v>
      </c>
      <c r="AE172" s="262" t="n">
        <v>14</v>
      </c>
      <c r="AF172" s="262" t="n">
        <v>56</v>
      </c>
      <c r="AG172" s="263" t="s">
        <v>99</v>
      </c>
      <c r="AH172" s="210" t="n">
        <f aca="false">(Z172+(AA172/60)+(AB172/3600))*IF(AC172="N",1,-1)</f>
        <v>44.8447222222222</v>
      </c>
      <c r="AI172" s="211" t="n">
        <f aca="false">((AD172)+(AE172/60)+(AF172/3600))*IF(AG172="E",1,-1)</f>
        <v>-93.2488888888889</v>
      </c>
      <c r="AJ172" s="212" t="n">
        <f aca="false">RADIANS(AH172)</f>
        <v>0.782688054920046</v>
      </c>
      <c r="AK172" s="213" t="n">
        <f aca="false">RADIANS(AI172)</f>
        <v>-1.62750013493747</v>
      </c>
      <c r="AL172" s="213" t="n">
        <f aca="false">SIN($AJ$11)*SIN(AJ172)+COS($AJ$11)*COS(AJ172)*COS(AK172-$AK$11)</f>
        <v>0.999998378114576</v>
      </c>
      <c r="AM172" s="213" t="n">
        <f aca="false">ACOS(AL172)</f>
        <v>0.00180104739671366</v>
      </c>
      <c r="AN172" s="214" t="n">
        <f aca="false">AM172*6371</f>
        <v>11.4744729644627</v>
      </c>
      <c r="AO172" s="215" t="n">
        <f aca="false">AN172*0.62137119223733</f>
        <v>7.12990694622323</v>
      </c>
      <c r="AP172" s="212" t="n">
        <f aca="false">(SIN(AJ172)-SIN($AJ$11)*AL172)/(COS($AJ$11)*SIN(AM172))</f>
        <v>0.842806043898074</v>
      </c>
      <c r="AQ172" s="213" t="n">
        <f aca="false">MIN(1,MAX(-1,AP172))</f>
        <v>0.842806043898074</v>
      </c>
      <c r="AR172" s="216" t="n">
        <f aca="false">DEGREES(ACOS(AQ172))</f>
        <v>32.5623719669454</v>
      </c>
      <c r="AS172" s="217" t="n">
        <f aca="false">IF(SIN(AK172-$AK$11)&lt;0,360-AR172,AR172)</f>
        <v>327.437628033055</v>
      </c>
      <c r="AT172" s="192" t="n">
        <f aca="false">90+AH172</f>
        <v>134.844722222222</v>
      </c>
      <c r="AU172" s="193" t="n">
        <f aca="false">INT(AT172/10)</f>
        <v>13</v>
      </c>
      <c r="AV172" s="194" t="n">
        <f aca="false">INT(AT172-(10*AU172))</f>
        <v>4</v>
      </c>
      <c r="AW172" s="195" t="n">
        <f aca="false">INT(24*(AT172-(10*AU172)-AV172))</f>
        <v>20</v>
      </c>
      <c r="AX172" s="196" t="str">
        <f aca="false">CHAR(AU172+CODE("A"))</f>
        <v>N</v>
      </c>
      <c r="AY172" s="197" t="str">
        <f aca="false">CHAR(AV172+CODE("0"))</f>
        <v>4</v>
      </c>
      <c r="AZ172" s="198" t="str">
        <f aca="false">CHAR(AW172+CODE("a"))</f>
        <v>u</v>
      </c>
      <c r="BA172" s="199" t="n">
        <f aca="false">180+AI172</f>
        <v>86.7511111111111</v>
      </c>
      <c r="BB172" s="193" t="n">
        <f aca="false">INT(BA172/20)</f>
        <v>4</v>
      </c>
      <c r="BC172" s="194" t="n">
        <f aca="false">INT(BA172-(20*BB172))/2</f>
        <v>3</v>
      </c>
      <c r="BD172" s="195" t="n">
        <f aca="false">INT((MOD(INT(BA172),2)+(BA172-((20*BB172)+(2*BC172))))*12)</f>
        <v>9</v>
      </c>
      <c r="BE172" s="196" t="str">
        <f aca="false">CHAR(BB172+CODE("A"))</f>
        <v>E</v>
      </c>
      <c r="BF172" s="197" t="str">
        <f aca="false">CHAR(BC172+CODE("0"))</f>
        <v>3</v>
      </c>
      <c r="BG172" s="198" t="str">
        <f aca="false">CHAR(BD172+CODE("a"))</f>
        <v>j</v>
      </c>
      <c r="BH172" s="200" t="s">
        <v>47</v>
      </c>
    </row>
    <row r="173" customFormat="false" ht="16.5" hidden="false" customHeight="false" outlineLevel="0" collapsed="false">
      <c r="A173" s="287" t="s">
        <v>406</v>
      </c>
      <c r="B173" s="269" t="s">
        <v>407</v>
      </c>
      <c r="C173" s="203" t="str">
        <f aca="false">IF(D173&lt;&gt;"",BE173&amp;AX173&amp;BF173&amp;AY173&amp;BG173&amp;AZ173,"")</f>
        <v>EN34ek</v>
      </c>
      <c r="D173" s="177" t="n">
        <f aca="false">IF(F173="","",IF(ISERR(AS173),"  N/A  ",AS173))</f>
        <v>222.972908967393</v>
      </c>
      <c r="E173" s="178" t="n">
        <f aca="false">IF(OR(D173="",D173="  N/A  "),D173,MOD(180+D173,360))</f>
        <v>42.9729089673934</v>
      </c>
      <c r="F173" s="179" t="n">
        <f aca="false">IF(Z173+AA173+AB173+AD173+AE173+AF173&gt;0,AN173,"")</f>
        <v>48.7259313939789</v>
      </c>
      <c r="G173" s="180" t="n">
        <f aca="false">IF(F173="","",AO173)</f>
        <v>30.276890083151</v>
      </c>
      <c r="H173" s="270" t="s">
        <v>59</v>
      </c>
      <c r="I173" s="271" t="s">
        <v>59</v>
      </c>
      <c r="J173" s="271" t="s">
        <v>59</v>
      </c>
      <c r="K173" s="271" t="s">
        <v>59</v>
      </c>
      <c r="L173" s="271" t="s">
        <v>59</v>
      </c>
      <c r="M173" s="271" t="s">
        <v>59</v>
      </c>
      <c r="N173" s="271" t="s">
        <v>59</v>
      </c>
      <c r="O173" s="271" t="s">
        <v>47</v>
      </c>
      <c r="P173" s="271" t="s">
        <v>47</v>
      </c>
      <c r="Q173" s="271" t="s">
        <v>59</v>
      </c>
      <c r="R173" s="271" t="s">
        <v>47</v>
      </c>
      <c r="S173" s="271" t="s">
        <v>47</v>
      </c>
      <c r="T173" s="271" t="s">
        <v>47</v>
      </c>
      <c r="U173" s="271" t="s">
        <v>47</v>
      </c>
      <c r="V173" s="271" t="s">
        <v>47</v>
      </c>
      <c r="W173" s="271" t="s">
        <v>47</v>
      </c>
      <c r="X173" s="271" t="s">
        <v>47</v>
      </c>
      <c r="Y173" s="272" t="s">
        <v>47</v>
      </c>
      <c r="Z173" s="273" t="n">
        <v>44</v>
      </c>
      <c r="AA173" s="274" t="n">
        <v>26</v>
      </c>
      <c r="AB173" s="274" t="n">
        <v>11</v>
      </c>
      <c r="AC173" s="275" t="s">
        <v>47</v>
      </c>
      <c r="AD173" s="273" t="n">
        <v>93</v>
      </c>
      <c r="AE173" s="274" t="n">
        <v>35</v>
      </c>
      <c r="AF173" s="274" t="n">
        <v>20</v>
      </c>
      <c r="AG173" s="275" t="s">
        <v>99</v>
      </c>
      <c r="AH173" s="210" t="n">
        <f aca="false">(Z173+(AA173/60)+(AB173/3600))*IF(AC173="N",1,-1)</f>
        <v>44.4363888888889</v>
      </c>
      <c r="AI173" s="211" t="n">
        <f aca="false">((AD173)+(AE173/60)+(AF173/3600))*IF(AG173="E",1,-1)</f>
        <v>-93.5888888888889</v>
      </c>
      <c r="AJ173" s="212" t="n">
        <f aca="false">RADIANS(AH173)</f>
        <v>0.775561293807736</v>
      </c>
      <c r="AK173" s="213" t="n">
        <f aca="false">RADIANS(AI173)</f>
        <v>-1.63343425439425</v>
      </c>
      <c r="AL173" s="213" t="n">
        <f aca="false">SIN($AJ$11)*SIN(AJ173)+COS($AJ$11)*COS(AJ173)*COS(AK173-$AK$11)</f>
        <v>0.999970753562254</v>
      </c>
      <c r="AM173" s="213" t="n">
        <f aca="false">ACOS(AL173)</f>
        <v>0.007648082152563</v>
      </c>
      <c r="AN173" s="214" t="n">
        <f aca="false">AM173*6371</f>
        <v>48.7259313939789</v>
      </c>
      <c r="AO173" s="215" t="n">
        <f aca="false">AN173*0.62137119223733</f>
        <v>30.276890083151</v>
      </c>
      <c r="AP173" s="212" t="n">
        <f aca="false">(SIN(AJ173)-SIN($AJ$11)*AL173)/(COS($AJ$11)*SIN(AM173))</f>
        <v>-0.731676087581643</v>
      </c>
      <c r="AQ173" s="213" t="n">
        <f aca="false">MIN(1,MAX(-1,AP173))</f>
        <v>-0.731676087581643</v>
      </c>
      <c r="AR173" s="216" t="n">
        <f aca="false">DEGREES(ACOS(AQ173))</f>
        <v>137.027091032607</v>
      </c>
      <c r="AS173" s="217" t="n">
        <f aca="false">IF(SIN(AK173-$AK$11)&lt;0,360-AR173,AR173)</f>
        <v>222.972908967393</v>
      </c>
      <c r="AT173" s="192" t="n">
        <f aca="false">90+AH173</f>
        <v>134.436388888889</v>
      </c>
      <c r="AU173" s="193" t="n">
        <f aca="false">INT(AT173/10)</f>
        <v>13</v>
      </c>
      <c r="AV173" s="194" t="n">
        <f aca="false">INT(AT173-(10*AU173))</f>
        <v>4</v>
      </c>
      <c r="AW173" s="195" t="n">
        <f aca="false">INT(24*(AT173-(10*AU173)-AV173))</f>
        <v>10</v>
      </c>
      <c r="AX173" s="196" t="str">
        <f aca="false">CHAR(AU173+CODE("A"))</f>
        <v>N</v>
      </c>
      <c r="AY173" s="197" t="str">
        <f aca="false">CHAR(AV173+CODE("0"))</f>
        <v>4</v>
      </c>
      <c r="AZ173" s="198" t="str">
        <f aca="false">CHAR(AW173+CODE("a"))</f>
        <v>k</v>
      </c>
      <c r="BA173" s="199" t="n">
        <f aca="false">180+AI173</f>
        <v>86.4111111111111</v>
      </c>
      <c r="BB173" s="193" t="n">
        <f aca="false">INT(BA173/20)</f>
        <v>4</v>
      </c>
      <c r="BC173" s="194" t="n">
        <f aca="false">INT(BA173-(20*BB173))/2</f>
        <v>3</v>
      </c>
      <c r="BD173" s="195" t="n">
        <f aca="false">INT((MOD(INT(BA173),2)+(BA173-((20*BB173)+(2*BC173))))*12)</f>
        <v>4</v>
      </c>
      <c r="BE173" s="196" t="str">
        <f aca="false">CHAR(BB173+CODE("A"))</f>
        <v>E</v>
      </c>
      <c r="BF173" s="197" t="str">
        <f aca="false">CHAR(BC173+CODE("0"))</f>
        <v>3</v>
      </c>
      <c r="BG173" s="198" t="str">
        <f aca="false">CHAR(BD173+CODE("a"))</f>
        <v>e</v>
      </c>
      <c r="BH173" s="200" t="s">
        <v>47</v>
      </c>
    </row>
    <row r="174" customFormat="false" ht="16.5" hidden="false" customHeight="false" outlineLevel="0" collapsed="false">
      <c r="A174" s="201" t="s">
        <v>408</v>
      </c>
      <c r="B174" s="202" t="s">
        <v>409</v>
      </c>
      <c r="C174" s="203" t="str">
        <f aca="false">IF(D174&lt;&gt;"",BE174&amp;AX174&amp;BF174&amp;AY174&amp;BG174&amp;AZ174,"")</f>
        <v>EL29hl</v>
      </c>
      <c r="D174" s="177" t="n">
        <f aca="false">IF(F174="","",IF(ISERR(AS174),"  N/A  ",AS174))</f>
        <v>187.185615412556</v>
      </c>
      <c r="E174" s="178" t="n">
        <f aca="false">IF(OR(D174="",D174="  N/A  "),D174,MOD(180+D174,360))</f>
        <v>7.18561541255554</v>
      </c>
      <c r="F174" s="179" t="n">
        <f aca="false">IF(Z174+AA174+AB174+AD174+AE174+AF174&gt;0,AN174,"")</f>
        <v>1709.90722615345</v>
      </c>
      <c r="G174" s="180" t="n">
        <f aca="false">IF(F174="","",AO174)</f>
        <v>1062.4870917302</v>
      </c>
      <c r="H174" s="204" t="s">
        <v>59</v>
      </c>
      <c r="I174" s="205" t="s">
        <v>410</v>
      </c>
      <c r="J174" s="205" t="s">
        <v>47</v>
      </c>
      <c r="K174" s="205" t="s">
        <v>47</v>
      </c>
      <c r="L174" s="205" t="s">
        <v>47</v>
      </c>
      <c r="M174" s="205" t="s">
        <v>47</v>
      </c>
      <c r="N174" s="205" t="s">
        <v>47</v>
      </c>
      <c r="O174" s="205" t="s">
        <v>47</v>
      </c>
      <c r="P174" s="205" t="s">
        <v>47</v>
      </c>
      <c r="Q174" s="205" t="s">
        <v>47</v>
      </c>
      <c r="R174" s="205" t="s">
        <v>47</v>
      </c>
      <c r="S174" s="205" t="s">
        <v>47</v>
      </c>
      <c r="T174" s="205" t="s">
        <v>47</v>
      </c>
      <c r="U174" s="205" t="s">
        <v>47</v>
      </c>
      <c r="V174" s="205" t="s">
        <v>47</v>
      </c>
      <c r="W174" s="205" t="s">
        <v>47</v>
      </c>
      <c r="X174" s="205" t="s">
        <v>47</v>
      </c>
      <c r="Y174" s="206" t="s">
        <v>47</v>
      </c>
      <c r="Z174" s="207" t="n">
        <v>29</v>
      </c>
      <c r="AA174" s="208" t="n">
        <v>28</v>
      </c>
      <c r="AB174" s="208" t="n">
        <v>39</v>
      </c>
      <c r="AC174" s="209" t="s">
        <v>47</v>
      </c>
      <c r="AD174" s="207" t="n">
        <v>95</v>
      </c>
      <c r="AE174" s="208" t="n">
        <v>21</v>
      </c>
      <c r="AF174" s="208" t="n">
        <v>15</v>
      </c>
      <c r="AG174" s="209" t="s">
        <v>99</v>
      </c>
      <c r="AH174" s="210" t="n">
        <f aca="false">(Z174+(AA174/60)+(AB174/3600))*IF(AC174="N",1,-1)</f>
        <v>29.4775</v>
      </c>
      <c r="AI174" s="211" t="n">
        <f aca="false">((AD174)+(AE174/60)+(AF174/3600))*IF(AG174="E",1,-1)</f>
        <v>-95.3541666666667</v>
      </c>
      <c r="AJ174" s="212" t="n">
        <f aca="false">RADIANS(AH174)</f>
        <v>0.514479430256629</v>
      </c>
      <c r="AK174" s="213" t="n">
        <f aca="false">RADIANS(AI174)</f>
        <v>-1.66424416382876</v>
      </c>
      <c r="AL174" s="213" t="n">
        <f aca="false">SIN($AJ$11)*SIN(AJ174)+COS($AJ$11)*COS(AJ174)*COS(AK174-$AK$11)</f>
        <v>0.964199312119154</v>
      </c>
      <c r="AM174" s="213" t="n">
        <f aca="false">ACOS(AL174)</f>
        <v>0.268389142387922</v>
      </c>
      <c r="AN174" s="214" t="n">
        <f aca="false">AM174*6371</f>
        <v>1709.90722615345</v>
      </c>
      <c r="AO174" s="215" t="n">
        <f aca="false">AN174*0.62137119223733</f>
        <v>1062.4870917302</v>
      </c>
      <c r="AP174" s="212" t="n">
        <f aca="false">(SIN(AJ174)-SIN($AJ$11)*AL174)/(COS($AJ$11)*SIN(AM174))</f>
        <v>-0.992146136010136</v>
      </c>
      <c r="AQ174" s="213" t="n">
        <f aca="false">MIN(1,MAX(-1,AP174))</f>
        <v>-0.992146136010136</v>
      </c>
      <c r="AR174" s="216" t="n">
        <f aca="false">DEGREES(ACOS(AQ174))</f>
        <v>172.814384587445</v>
      </c>
      <c r="AS174" s="217" t="n">
        <f aca="false">IF(SIN(AK174-$AK$11)&lt;0,360-AR174,AR174)</f>
        <v>187.185615412556</v>
      </c>
      <c r="AT174" s="192" t="n">
        <f aca="false">90+AH174</f>
        <v>119.4775</v>
      </c>
      <c r="AU174" s="193" t="n">
        <f aca="false">INT(AT174/10)</f>
        <v>11</v>
      </c>
      <c r="AV174" s="194" t="n">
        <f aca="false">INT(AT174-(10*AU174))</f>
        <v>9</v>
      </c>
      <c r="AW174" s="195" t="n">
        <f aca="false">INT(24*(AT174-(10*AU174)-AV174))</f>
        <v>11</v>
      </c>
      <c r="AX174" s="196" t="str">
        <f aca="false">CHAR(AU174+CODE("A"))</f>
        <v>L</v>
      </c>
      <c r="AY174" s="197" t="str">
        <f aca="false">CHAR(AV174+CODE("0"))</f>
        <v>9</v>
      </c>
      <c r="AZ174" s="198" t="str">
        <f aca="false">CHAR(AW174+CODE("a"))</f>
        <v>l</v>
      </c>
      <c r="BA174" s="199" t="n">
        <f aca="false">180+AI174</f>
        <v>84.6458333333333</v>
      </c>
      <c r="BB174" s="193" t="n">
        <f aca="false">INT(BA174/20)</f>
        <v>4</v>
      </c>
      <c r="BC174" s="194" t="n">
        <f aca="false">INT(BA174-(20*BB174))/2</f>
        <v>2</v>
      </c>
      <c r="BD174" s="195" t="n">
        <f aca="false">INT((MOD(INT(BA174),2)+(BA174-((20*BB174)+(2*BC174))))*12)</f>
        <v>7</v>
      </c>
      <c r="BE174" s="196" t="str">
        <f aca="false">CHAR(BB174+CODE("A"))</f>
        <v>E</v>
      </c>
      <c r="BF174" s="197" t="str">
        <f aca="false">CHAR(BC174+CODE("0"))</f>
        <v>2</v>
      </c>
      <c r="BG174" s="198" t="str">
        <f aca="false">CHAR(BD174+CODE("a"))</f>
        <v>h</v>
      </c>
      <c r="BH174" s="200" t="s">
        <v>47</v>
      </c>
    </row>
    <row r="175" customFormat="false" ht="16.5" hidden="false" customHeight="false" outlineLevel="0" collapsed="false">
      <c r="A175" s="201" t="s">
        <v>411</v>
      </c>
      <c r="B175" s="202" t="s">
        <v>412</v>
      </c>
      <c r="C175" s="203" t="str">
        <f aca="false">IF(D175&lt;&gt;"",BE175&amp;AX175&amp;BF175&amp;AY175&amp;BG175&amp;AZ175,"")</f>
        <v>EN13kj</v>
      </c>
      <c r="D175" s="177" t="n">
        <f aca="false">IF(F175="","",IF(ISERR(AS175),"  N/A  ",AS175))</f>
        <v>245.85448708401</v>
      </c>
      <c r="E175" s="178" t="n">
        <f aca="false">IF(OR(D175="",D175="  N/A  "),D175,MOD(180+D175,360))</f>
        <v>65.8544870840099</v>
      </c>
      <c r="F175" s="179" t="n">
        <f aca="false">IF(Z175+AA175+AB175+AD175+AE175+AF175&gt;0,AN175,"")</f>
        <v>351.1926847626</v>
      </c>
      <c r="G175" s="180" t="n">
        <f aca="false">IF(F175="","",AO175)</f>
        <v>218.221017235966</v>
      </c>
      <c r="H175" s="204" t="s">
        <v>59</v>
      </c>
      <c r="I175" s="205" t="s">
        <v>59</v>
      </c>
      <c r="J175" s="205" t="s">
        <v>59</v>
      </c>
      <c r="K175" s="205" t="s">
        <v>59</v>
      </c>
      <c r="L175" s="205" t="s">
        <v>47</v>
      </c>
      <c r="M175" s="205" t="s">
        <v>59</v>
      </c>
      <c r="N175" s="205" t="s">
        <v>47</v>
      </c>
      <c r="O175" s="205" t="s">
        <v>47</v>
      </c>
      <c r="P175" s="205" t="s">
        <v>47</v>
      </c>
      <c r="Q175" s="205" t="s">
        <v>47</v>
      </c>
      <c r="R175" s="205" t="s">
        <v>47</v>
      </c>
      <c r="S175" s="205" t="s">
        <v>47</v>
      </c>
      <c r="T175" s="205" t="s">
        <v>47</v>
      </c>
      <c r="U175" s="205" t="s">
        <v>47</v>
      </c>
      <c r="V175" s="205" t="s">
        <v>47</v>
      </c>
      <c r="W175" s="205" t="s">
        <v>47</v>
      </c>
      <c r="X175" s="205" t="s">
        <v>47</v>
      </c>
      <c r="Y175" s="206" t="s">
        <v>47</v>
      </c>
      <c r="Z175" s="207" t="n">
        <v>43</v>
      </c>
      <c r="AA175" s="208" t="n">
        <v>23</v>
      </c>
      <c r="AB175" s="208" t="n">
        <v>46</v>
      </c>
      <c r="AC175" s="209" t="s">
        <v>47</v>
      </c>
      <c r="AD175" s="207" t="n">
        <v>97</v>
      </c>
      <c r="AE175" s="208" t="n">
        <v>8</v>
      </c>
      <c r="AF175" s="208" t="n">
        <v>17</v>
      </c>
      <c r="AG175" s="209" t="s">
        <v>99</v>
      </c>
      <c r="AH175" s="210" t="n">
        <f aca="false">(Z175+(AA175/60)+(AB175/3600))*IF(AC175="N",1,-1)</f>
        <v>43.3961111111111</v>
      </c>
      <c r="AI175" s="211" t="n">
        <f aca="false">((AD175)+(AE175/60)+(AF175/3600))*IF(AG175="E",1,-1)</f>
        <v>-97.1380555555556</v>
      </c>
      <c r="AJ175" s="212" t="n">
        <f aca="false">RADIANS(AH175)</f>
        <v>0.757405021450184</v>
      </c>
      <c r="AK175" s="213" t="n">
        <f aca="false">RADIANS(AI175)</f>
        <v>-1.69537889842961</v>
      </c>
      <c r="AL175" s="213" t="n">
        <f aca="false">SIN($AJ$11)*SIN(AJ175)+COS($AJ$11)*COS(AJ175)*COS(AK175-$AK$11)</f>
        <v>0.99848107705572</v>
      </c>
      <c r="AM175" s="213" t="n">
        <f aca="false">ACOS(AL175)</f>
        <v>0.0551236359696438</v>
      </c>
      <c r="AN175" s="214" t="n">
        <f aca="false">AM175*6371</f>
        <v>351.1926847626</v>
      </c>
      <c r="AO175" s="215" t="n">
        <f aca="false">AN175*0.62137119223733</f>
        <v>218.221017235966</v>
      </c>
      <c r="AP175" s="212" t="n">
        <f aca="false">(SIN(AJ175)-SIN($AJ$11)*AL175)/(COS($AJ$11)*SIN(AM175))</f>
        <v>-0.409055441522753</v>
      </c>
      <c r="AQ175" s="213" t="n">
        <f aca="false">MIN(1,MAX(-1,AP175))</f>
        <v>-0.409055441522753</v>
      </c>
      <c r="AR175" s="216" t="n">
        <f aca="false">DEGREES(ACOS(AQ175))</f>
        <v>114.14551291599</v>
      </c>
      <c r="AS175" s="217" t="n">
        <f aca="false">IF(SIN(AK175-$AK$11)&lt;0,360-AR175,AR175)</f>
        <v>245.85448708401</v>
      </c>
      <c r="AT175" s="192" t="n">
        <f aca="false">90+AH175</f>
        <v>133.396111111111</v>
      </c>
      <c r="AU175" s="193" t="n">
        <f aca="false">INT(AT175/10)</f>
        <v>13</v>
      </c>
      <c r="AV175" s="194" t="n">
        <f aca="false">INT(AT175-(10*AU175))</f>
        <v>3</v>
      </c>
      <c r="AW175" s="195" t="n">
        <f aca="false">INT(24*(AT175-(10*AU175)-AV175))</f>
        <v>9</v>
      </c>
      <c r="AX175" s="196" t="str">
        <f aca="false">CHAR(AU175+CODE("A"))</f>
        <v>N</v>
      </c>
      <c r="AY175" s="197" t="str">
        <f aca="false">CHAR(AV175+CODE("0"))</f>
        <v>3</v>
      </c>
      <c r="AZ175" s="198" t="str">
        <f aca="false">CHAR(AW175+CODE("a"))</f>
        <v>j</v>
      </c>
      <c r="BA175" s="199" t="n">
        <f aca="false">180+AI175</f>
        <v>82.8619444444444</v>
      </c>
      <c r="BB175" s="193" t="n">
        <f aca="false">INT(BA175/20)</f>
        <v>4</v>
      </c>
      <c r="BC175" s="194" t="n">
        <f aca="false">INT(BA175-(20*BB175))/2</f>
        <v>1</v>
      </c>
      <c r="BD175" s="195" t="n">
        <f aca="false">INT((MOD(INT(BA175),2)+(BA175-((20*BB175)+(2*BC175))))*12)</f>
        <v>10</v>
      </c>
      <c r="BE175" s="196" t="str">
        <f aca="false">CHAR(BB175+CODE("A"))</f>
        <v>E</v>
      </c>
      <c r="BF175" s="197" t="str">
        <f aca="false">CHAR(BC175+CODE("0"))</f>
        <v>1</v>
      </c>
      <c r="BG175" s="198" t="str">
        <f aca="false">CHAR(BD175+CODE("a"))</f>
        <v>k</v>
      </c>
      <c r="BH175" s="200" t="s">
        <v>47</v>
      </c>
    </row>
    <row r="176" customFormat="false" ht="16.5" hidden="false" customHeight="false" outlineLevel="0" collapsed="false">
      <c r="A176" s="276" t="s">
        <v>413</v>
      </c>
      <c r="B176" s="251" t="s">
        <v>414</v>
      </c>
      <c r="C176" s="203" t="str">
        <f aca="false">IF(D176&lt;&gt;"",BE176&amp;AX176&amp;BF176&amp;AY176&amp;BG176&amp;AZ176,"")</f>
        <v>EN43tp</v>
      </c>
      <c r="D176" s="177" t="n">
        <f aca="false">IF(F176="","",IF(ISERR(AS176),"  N/A  ",AS176))</f>
        <v>117.595940113881</v>
      </c>
      <c r="E176" s="178" t="n">
        <f aca="false">IF(OR(D176="",D176="  N/A  "),D176,MOD(180+D176,360))</f>
        <v>297.595940113881</v>
      </c>
      <c r="F176" s="179" t="n">
        <f aca="false">IF(Z176+AA176+AB176+AD176+AE176+AF176&gt;0,AN176,"")</f>
        <v>256.698186849222</v>
      </c>
      <c r="G176" s="180" t="n">
        <f aca="false">IF(F176="","",AO176)</f>
        <v>159.504858407662</v>
      </c>
      <c r="H176" s="252" t="s">
        <v>59</v>
      </c>
      <c r="I176" s="253" t="s">
        <v>59</v>
      </c>
      <c r="J176" s="253" t="s">
        <v>59</v>
      </c>
      <c r="K176" s="253" t="s">
        <v>59</v>
      </c>
      <c r="L176" s="253" t="s">
        <v>59</v>
      </c>
      <c r="M176" s="253" t="s">
        <v>59</v>
      </c>
      <c r="N176" s="253" t="s">
        <v>59</v>
      </c>
      <c r="O176" s="253" t="s">
        <v>59</v>
      </c>
      <c r="P176" s="253" t="s">
        <v>60</v>
      </c>
      <c r="Q176" s="253" t="s">
        <v>59</v>
      </c>
      <c r="R176" s="253" t="s">
        <v>60</v>
      </c>
      <c r="S176" s="253" t="s">
        <v>60</v>
      </c>
      <c r="T176" s="253" t="s">
        <v>60</v>
      </c>
      <c r="U176" s="253" t="s">
        <v>60</v>
      </c>
      <c r="V176" s="253" t="s">
        <v>60</v>
      </c>
      <c r="W176" s="253" t="s">
        <v>60</v>
      </c>
      <c r="X176" s="253" t="s">
        <v>60</v>
      </c>
      <c r="Y176" s="254" t="s">
        <v>60</v>
      </c>
      <c r="Z176" s="207" t="n">
        <v>43</v>
      </c>
      <c r="AA176" s="208" t="n">
        <v>39</v>
      </c>
      <c r="AB176" s="208" t="n">
        <v>11</v>
      </c>
      <c r="AC176" s="209" t="s">
        <v>47</v>
      </c>
      <c r="AD176" s="207" t="n">
        <v>90</v>
      </c>
      <c r="AE176" s="208" t="n">
        <v>20</v>
      </c>
      <c r="AF176" s="208" t="n">
        <v>33</v>
      </c>
      <c r="AG176" s="209" t="s">
        <v>99</v>
      </c>
      <c r="AH176" s="210" t="n">
        <f aca="false">(Z176+(AA176/60)+(AB176/3600))*IF(AC176="N",1,-1)</f>
        <v>43.6530555555556</v>
      </c>
      <c r="AI176" s="211" t="n">
        <f aca="false">((AD176)+(AE176/60)+(AF176/3600))*IF(AG176="E",1,-1)</f>
        <v>-90.3425</v>
      </c>
      <c r="AJ176" s="212" t="n">
        <f aca="false">RADIANS(AH176)</f>
        <v>0.761889548000447</v>
      </c>
      <c r="AK176" s="213" t="n">
        <f aca="false">RADIANS(AI176)</f>
        <v>-1.57677407948298</v>
      </c>
      <c r="AL176" s="213" t="n">
        <f aca="false">SIN($AJ$11)*SIN(AJ176)+COS($AJ$11)*COS(AJ176)*COS(AK176-$AK$11)</f>
        <v>0.999188400740474</v>
      </c>
      <c r="AM176" s="213" t="n">
        <f aca="false">ACOS(AL176)</f>
        <v>0.0402916632944941</v>
      </c>
      <c r="AN176" s="214" t="n">
        <f aca="false">AM176*6371</f>
        <v>256.698186849222</v>
      </c>
      <c r="AO176" s="215" t="n">
        <f aca="false">AN176*0.62137119223733</f>
        <v>159.504858407662</v>
      </c>
      <c r="AP176" s="212" t="n">
        <f aca="false">(SIN(AJ176)-SIN($AJ$11)*AL176)/(COS($AJ$11)*SIN(AM176))</f>
        <v>-0.463233239006826</v>
      </c>
      <c r="AQ176" s="213" t="n">
        <f aca="false">MIN(1,MAX(-1,AP176))</f>
        <v>-0.463233239006826</v>
      </c>
      <c r="AR176" s="216" t="n">
        <f aca="false">DEGREES(ACOS(AQ176))</f>
        <v>117.595940113881</v>
      </c>
      <c r="AS176" s="217" t="n">
        <f aca="false">IF(SIN(AK176-$AK$11)&lt;0,360-AR176,AR176)</f>
        <v>117.595940113881</v>
      </c>
      <c r="AT176" s="192" t="n">
        <f aca="false">90+AH176</f>
        <v>133.653055555556</v>
      </c>
      <c r="AU176" s="193" t="n">
        <f aca="false">INT(AT176/10)</f>
        <v>13</v>
      </c>
      <c r="AV176" s="194" t="n">
        <f aca="false">INT(AT176-(10*AU176))</f>
        <v>3</v>
      </c>
      <c r="AW176" s="195" t="n">
        <f aca="false">INT(24*(AT176-(10*AU176)-AV176))</f>
        <v>15</v>
      </c>
      <c r="AX176" s="196" t="str">
        <f aca="false">CHAR(AU176+CODE("A"))</f>
        <v>N</v>
      </c>
      <c r="AY176" s="197" t="str">
        <f aca="false">CHAR(AV176+CODE("0"))</f>
        <v>3</v>
      </c>
      <c r="AZ176" s="198" t="str">
        <f aca="false">CHAR(AW176+CODE("a"))</f>
        <v>p</v>
      </c>
      <c r="BA176" s="199" t="n">
        <f aca="false">180+AI176</f>
        <v>89.6575</v>
      </c>
      <c r="BB176" s="193" t="n">
        <f aca="false">INT(BA176/20)</f>
        <v>4</v>
      </c>
      <c r="BC176" s="194" t="n">
        <f aca="false">INT(BA176-(20*BB176))/2</f>
        <v>4.5</v>
      </c>
      <c r="BD176" s="195" t="n">
        <f aca="false">INT((MOD(INT(BA176),2)+(BA176-((20*BB176)+(2*BC176))))*12)</f>
        <v>19</v>
      </c>
      <c r="BE176" s="196" t="str">
        <f aca="false">CHAR(BB176+CODE("A"))</f>
        <v>E</v>
      </c>
      <c r="BF176" s="197" t="str">
        <f aca="false">CHAR(BC176+CODE("0"))</f>
        <v>4</v>
      </c>
      <c r="BG176" s="198" t="str">
        <f aca="false">CHAR(BD176+CODE("a"))</f>
        <v>t</v>
      </c>
      <c r="BH176" s="200" t="s">
        <v>47</v>
      </c>
    </row>
    <row r="177" customFormat="false" ht="16.5" hidden="false" customHeight="false" outlineLevel="0" collapsed="false">
      <c r="A177" s="276" t="s">
        <v>415</v>
      </c>
      <c r="B177" s="251" t="s">
        <v>416</v>
      </c>
      <c r="C177" s="288" t="str">
        <f aca="false">IF(D177&lt;&gt;"",BE177&amp;AX177&amp;BF177&amp;AY177&amp;BG177&amp;AZ177,"")</f>
        <v/>
      </c>
      <c r="D177" s="289" t="str">
        <f aca="false">IF(F177="","",IF(ISERR(AS177),"  N/A  ",AS177))</f>
        <v/>
      </c>
      <c r="E177" s="290" t="str">
        <f aca="false">IF(OR(D177="",D177="  N/A  "),D177,MOD(180+D177,360))</f>
        <v/>
      </c>
      <c r="F177" s="291" t="str">
        <f aca="false">IF(Z177+AA177+AB177+AD177+AE177+AF177&gt;0,AN177,"")</f>
        <v/>
      </c>
      <c r="G177" s="292" t="str">
        <f aca="false">IF(F177="","",AO177)</f>
        <v/>
      </c>
      <c r="H177" s="252" t="s">
        <v>59</v>
      </c>
      <c r="I177" s="253" t="s">
        <v>59</v>
      </c>
      <c r="J177" s="253" t="s">
        <v>59</v>
      </c>
      <c r="K177" s="253" t="s">
        <v>59</v>
      </c>
      <c r="L177" s="253" t="s">
        <v>59</v>
      </c>
      <c r="M177" s="253" t="s">
        <v>59</v>
      </c>
      <c r="N177" s="253" t="s">
        <v>59</v>
      </c>
      <c r="O177" s="253" t="s">
        <v>47</v>
      </c>
      <c r="P177" s="253" t="s">
        <v>47</v>
      </c>
      <c r="Q177" s="253" t="s">
        <v>59</v>
      </c>
      <c r="R177" s="253" t="s">
        <v>47</v>
      </c>
      <c r="S177" s="253" t="s">
        <v>47</v>
      </c>
      <c r="T177" s="253" t="s">
        <v>47</v>
      </c>
      <c r="U177" s="253" t="s">
        <v>47</v>
      </c>
      <c r="V177" s="253" t="s">
        <v>47</v>
      </c>
      <c r="W177" s="253" t="s">
        <v>47</v>
      </c>
      <c r="X177" s="253" t="s">
        <v>47</v>
      </c>
      <c r="Y177" s="254" t="s">
        <v>47</v>
      </c>
      <c r="Z177" s="261"/>
      <c r="AA177" s="262"/>
      <c r="AB177" s="262"/>
      <c r="AC177" s="263" t="s">
        <v>47</v>
      </c>
      <c r="AD177" s="261"/>
      <c r="AE177" s="262"/>
      <c r="AF177" s="262"/>
      <c r="AG177" s="263" t="s">
        <v>99</v>
      </c>
      <c r="AH177" s="210" t="n">
        <f aca="false">(Z177+(AA177/60)+(AB177/3600))*IF(AC177="N",1,-1)</f>
        <v>0</v>
      </c>
      <c r="AI177" s="211" t="n">
        <f aca="false">((AD177)+(AE177/60)+(AF177/3600))*IF(AG177="E",1,-1)</f>
        <v>-0</v>
      </c>
      <c r="AJ177" s="212" t="n">
        <f aca="false">RADIANS(AH177)</f>
        <v>0</v>
      </c>
      <c r="AK177" s="213" t="n">
        <f aca="false">RADIANS(AI177)</f>
        <v>-0</v>
      </c>
      <c r="AL177" s="213" t="n">
        <f aca="false">SIN($AJ$11)*SIN(AJ177)+COS($AJ$11)*COS(AJ177)*COS(AK177-$AK$11)</f>
        <v>-0.039273928198527</v>
      </c>
      <c r="AM177" s="213" t="n">
        <f aca="false">ACOS(AL177)</f>
        <v>1.61008035829672</v>
      </c>
      <c r="AN177" s="214" t="n">
        <f aca="false">AM177*6371</f>
        <v>10257.8219627084</v>
      </c>
      <c r="AO177" s="215" t="n">
        <f aca="false">AN177*0.62137119223733</f>
        <v>6373.91506272639</v>
      </c>
      <c r="AP177" s="212" t="n">
        <f aca="false">(SIN(AJ177)-SIN($AJ$11)*AL177)/(COS($AJ$11)*SIN(AM177))</f>
        <v>0.0389733258232254</v>
      </c>
      <c r="AQ177" s="213" t="n">
        <f aca="false">MIN(1,MAX(-1,AP177))</f>
        <v>0.0389733258232254</v>
      </c>
      <c r="AR177" s="216" t="n">
        <f aca="false">DEGREES(ACOS(AQ177))</f>
        <v>87.7664272367721</v>
      </c>
      <c r="AS177" s="217" t="n">
        <f aca="false">IF(SIN(AK177-$AK$11)&lt;0,360-AR177,AR177)</f>
        <v>87.7664272367721</v>
      </c>
      <c r="AT177" s="192" t="n">
        <f aca="false">90+AH177</f>
        <v>90</v>
      </c>
      <c r="AU177" s="193" t="n">
        <f aca="false">INT(AT177/10)</f>
        <v>9</v>
      </c>
      <c r="AV177" s="194" t="n">
        <f aca="false">INT(AT177-(10*AU177))</f>
        <v>0</v>
      </c>
      <c r="AW177" s="195" t="n">
        <f aca="false">INT(24*(AT177-(10*AU177)-AV177))</f>
        <v>0</v>
      </c>
      <c r="AX177" s="196" t="str">
        <f aca="false">CHAR(AU177+CODE("A"))</f>
        <v>J</v>
      </c>
      <c r="AY177" s="197" t="str">
        <f aca="false">CHAR(AV177+CODE("0"))</f>
        <v>0</v>
      </c>
      <c r="AZ177" s="198" t="str">
        <f aca="false">CHAR(AW177+CODE("a"))</f>
        <v>a</v>
      </c>
      <c r="BA177" s="199" t="n">
        <f aca="false">180+AI177</f>
        <v>180</v>
      </c>
      <c r="BB177" s="193" t="n">
        <f aca="false">INT(BA177/20)</f>
        <v>9</v>
      </c>
      <c r="BC177" s="194" t="n">
        <f aca="false">INT(BA177-(20*BB177))/2</f>
        <v>0</v>
      </c>
      <c r="BD177" s="195" t="n">
        <f aca="false">INT((MOD(INT(BA177),2)+(BA177-((20*BB177)+(2*BC177))))*12)</f>
        <v>0</v>
      </c>
      <c r="BE177" s="196" t="str">
        <f aca="false">CHAR(BB177+CODE("A"))</f>
        <v>J</v>
      </c>
      <c r="BF177" s="197" t="str">
        <f aca="false">CHAR(BC177+CODE("0"))</f>
        <v>0</v>
      </c>
      <c r="BG177" s="198" t="str">
        <f aca="false">CHAR(BD177+CODE("a"))</f>
        <v>a</v>
      </c>
      <c r="BH177" s="200" t="s">
        <v>60</v>
      </c>
    </row>
    <row r="178" customFormat="false" ht="16.5" hidden="false" customHeight="false" outlineLevel="0" collapsed="false">
      <c r="A178" s="201" t="s">
        <v>417</v>
      </c>
      <c r="B178" s="202" t="s">
        <v>418</v>
      </c>
      <c r="C178" s="203" t="str">
        <f aca="false">IF(D178&lt;&gt;"",BE178&amp;AX178&amp;BF178&amp;AY178&amp;BG178&amp;AZ178,"")</f>
        <v>EN54fm</v>
      </c>
      <c r="D178" s="177" t="n">
        <f aca="false">IF(F178="","",IF(ISERR(AS178),"  N/A  ",AS178))</f>
        <v>93.9745204756298</v>
      </c>
      <c r="E178" s="178" t="n">
        <f aca="false">IF(OR(D178="",D178="  N/A  "),D178,MOD(180+D178,360))</f>
        <v>273.97452047563</v>
      </c>
      <c r="F178" s="179" t="n">
        <f aca="false">IF(Z178+AA178+AB178+AD178+AE178+AF178&gt;0,AN178,"")</f>
        <v>286.841873214845</v>
      </c>
      <c r="G178" s="180" t="n">
        <f aca="false">IF(F178="","",AO178)</f>
        <v>178.235276743097</v>
      </c>
      <c r="H178" s="204" t="s">
        <v>59</v>
      </c>
      <c r="I178" s="205" t="s">
        <v>59</v>
      </c>
      <c r="J178" s="205" t="s">
        <v>59</v>
      </c>
      <c r="K178" s="205" t="s">
        <v>59</v>
      </c>
      <c r="L178" s="205" t="s">
        <v>60</v>
      </c>
      <c r="M178" s="205" t="s">
        <v>60</v>
      </c>
      <c r="N178" s="205" t="s">
        <v>60</v>
      </c>
      <c r="O178" s="205" t="s">
        <v>60</v>
      </c>
      <c r="P178" s="205" t="s">
        <v>60</v>
      </c>
      <c r="Q178" s="205" t="s">
        <v>60</v>
      </c>
      <c r="R178" s="205" t="s">
        <v>60</v>
      </c>
      <c r="S178" s="205" t="s">
        <v>60</v>
      </c>
      <c r="T178" s="205" t="s">
        <v>60</v>
      </c>
      <c r="U178" s="205" t="s">
        <v>60</v>
      </c>
      <c r="V178" s="205" t="s">
        <v>60</v>
      </c>
      <c r="W178" s="205" t="s">
        <v>60</v>
      </c>
      <c r="X178" s="205" t="s">
        <v>60</v>
      </c>
      <c r="Y178" s="206" t="s">
        <v>60</v>
      </c>
      <c r="Z178" s="207" t="n">
        <v>44</v>
      </c>
      <c r="AA178" s="208" t="n">
        <v>31</v>
      </c>
      <c r="AB178" s="208" t="n">
        <v>19</v>
      </c>
      <c r="AC178" s="209" t="s">
        <v>47</v>
      </c>
      <c r="AD178" s="207" t="n">
        <v>89</v>
      </c>
      <c r="AE178" s="208" t="n">
        <v>33</v>
      </c>
      <c r="AF178" s="208" t="n">
        <v>36</v>
      </c>
      <c r="AG178" s="209" t="s">
        <v>99</v>
      </c>
      <c r="AH178" s="210" t="n">
        <f aca="false">(Z178+(AA178/60)+(AB178/3600))*IF(AC178="N",1,-1)</f>
        <v>44.5219444444444</v>
      </c>
      <c r="AI178" s="211" t="n">
        <f aca="false">((AD178)+(AE178/60)+(AF178/3600))*IF(AG178="E",1,-1)</f>
        <v>-89.56</v>
      </c>
      <c r="AJ178" s="212" t="n">
        <f aca="false">RADIANS(AH178)</f>
        <v>0.777054519945553</v>
      </c>
      <c r="AK178" s="213" t="n">
        <f aca="false">RADIANS(AI178)</f>
        <v>-1.56311687808612</v>
      </c>
      <c r="AL178" s="213" t="n">
        <f aca="false">SIN($AJ$11)*SIN(AJ178)+COS($AJ$11)*COS(AJ178)*COS(AK178-$AK$11)</f>
        <v>0.998986633529446</v>
      </c>
      <c r="AM178" s="213" t="n">
        <f aca="false">ACOS(AL178)</f>
        <v>0.0450230534005407</v>
      </c>
      <c r="AN178" s="214" t="n">
        <f aca="false">AM178*6371</f>
        <v>286.841873214845</v>
      </c>
      <c r="AO178" s="215" t="n">
        <f aca="false">AN178*0.62137119223733</f>
        <v>178.235276743097</v>
      </c>
      <c r="AP178" s="212" t="n">
        <f aca="false">(SIN(AJ178)-SIN($AJ$11)*AL178)/(COS($AJ$11)*SIN(AM178))</f>
        <v>-0.069312848539869</v>
      </c>
      <c r="AQ178" s="213" t="n">
        <f aca="false">MIN(1,MAX(-1,AP178))</f>
        <v>-0.069312848539869</v>
      </c>
      <c r="AR178" s="216" t="n">
        <f aca="false">DEGREES(ACOS(AQ178))</f>
        <v>93.9745204756298</v>
      </c>
      <c r="AS178" s="217" t="n">
        <f aca="false">IF(SIN(AK178-$AK$11)&lt;0,360-AR178,AR178)</f>
        <v>93.9745204756298</v>
      </c>
      <c r="AT178" s="192" t="n">
        <f aca="false">90+AH178</f>
        <v>134.521944444444</v>
      </c>
      <c r="AU178" s="193" t="n">
        <f aca="false">INT(AT178/10)</f>
        <v>13</v>
      </c>
      <c r="AV178" s="194" t="n">
        <f aca="false">INT(AT178-(10*AU178))</f>
        <v>4</v>
      </c>
      <c r="AW178" s="195" t="n">
        <f aca="false">INT(24*(AT178-(10*AU178)-AV178))</f>
        <v>12</v>
      </c>
      <c r="AX178" s="196" t="str">
        <f aca="false">CHAR(AU178+CODE("A"))</f>
        <v>N</v>
      </c>
      <c r="AY178" s="197" t="str">
        <f aca="false">CHAR(AV178+CODE("0"))</f>
        <v>4</v>
      </c>
      <c r="AZ178" s="198" t="str">
        <f aca="false">CHAR(AW178+CODE("a"))</f>
        <v>m</v>
      </c>
      <c r="BA178" s="199" t="n">
        <f aca="false">180+AI178</f>
        <v>90.44</v>
      </c>
      <c r="BB178" s="193" t="n">
        <f aca="false">INT(BA178/20)</f>
        <v>4</v>
      </c>
      <c r="BC178" s="194" t="n">
        <f aca="false">INT(BA178-(20*BB178))/2</f>
        <v>5</v>
      </c>
      <c r="BD178" s="195" t="n">
        <f aca="false">INT((MOD(INT(BA178),2)+(BA178-((20*BB178)+(2*BC178))))*12)</f>
        <v>5</v>
      </c>
      <c r="BE178" s="196" t="str">
        <f aca="false">CHAR(BB178+CODE("A"))</f>
        <v>E</v>
      </c>
      <c r="BF178" s="197" t="str">
        <f aca="false">CHAR(BC178+CODE("0"))</f>
        <v>5</v>
      </c>
      <c r="BG178" s="198" t="str">
        <f aca="false">CHAR(BD178+CODE("a"))</f>
        <v>f</v>
      </c>
      <c r="BH178" s="200" t="s">
        <v>47</v>
      </c>
    </row>
    <row r="179" customFormat="false" ht="16.5" hidden="false" customHeight="false" outlineLevel="0" collapsed="false">
      <c r="A179" s="201" t="s">
        <v>419</v>
      </c>
      <c r="B179" s="202" t="s">
        <v>420</v>
      </c>
      <c r="C179" s="203" t="str">
        <f aca="false">IF(D179&lt;&gt;"",BE179&amp;AX179&amp;BF179&amp;AY179&amp;BG179&amp;AZ179,"")</f>
        <v>EN54dn</v>
      </c>
      <c r="D179" s="177" t="n">
        <f aca="false">IF(F179="","",IF(ISERR(AS179),"  N/A  ",AS179))</f>
        <v>93.1748691283989</v>
      </c>
      <c r="E179" s="178" t="n">
        <f aca="false">IF(OR(D179="",D179="  N/A  "),D179,MOD(180+D179,360))</f>
        <v>273.174869128399</v>
      </c>
      <c r="F179" s="179" t="n">
        <f aca="false">IF(Z179+AA179+AB179+AD179+AE179+AF179&gt;0,AN179,"")</f>
        <v>272.680970537354</v>
      </c>
      <c r="G179" s="180" t="n">
        <f aca="false">IF(F179="","",AO179)</f>
        <v>169.436099763228</v>
      </c>
      <c r="H179" s="204" t="s">
        <v>59</v>
      </c>
      <c r="I179" s="205" t="s">
        <v>59</v>
      </c>
      <c r="J179" s="205" t="s">
        <v>59</v>
      </c>
      <c r="K179" s="205" t="s">
        <v>59</v>
      </c>
      <c r="L179" s="205" t="s">
        <v>47</v>
      </c>
      <c r="M179" s="205" t="s">
        <v>47</v>
      </c>
      <c r="N179" s="205" t="s">
        <v>47</v>
      </c>
      <c r="O179" s="205" t="s">
        <v>47</v>
      </c>
      <c r="P179" s="205" t="s">
        <v>47</v>
      </c>
      <c r="Q179" s="205" t="s">
        <v>47</v>
      </c>
      <c r="R179" s="205" t="s">
        <v>47</v>
      </c>
      <c r="S179" s="205" t="s">
        <v>47</v>
      </c>
      <c r="T179" s="205" t="s">
        <v>47</v>
      </c>
      <c r="U179" s="205" t="s">
        <v>47</v>
      </c>
      <c r="V179" s="205" t="s">
        <v>47</v>
      </c>
      <c r="W179" s="205" t="s">
        <v>47</v>
      </c>
      <c r="X179" s="205" t="s">
        <v>47</v>
      </c>
      <c r="Y179" s="206" t="s">
        <v>47</v>
      </c>
      <c r="Z179" s="207" t="n">
        <v>44</v>
      </c>
      <c r="AA179" s="208" t="n">
        <v>34</v>
      </c>
      <c r="AB179" s="208" t="n">
        <v>13</v>
      </c>
      <c r="AC179" s="209" t="s">
        <v>47</v>
      </c>
      <c r="AD179" s="207" t="n">
        <v>89</v>
      </c>
      <c r="AE179" s="208" t="n">
        <v>43</v>
      </c>
      <c r="AF179" s="208" t="n">
        <v>57</v>
      </c>
      <c r="AG179" s="209" t="s">
        <v>99</v>
      </c>
      <c r="AH179" s="210" t="n">
        <f aca="false">(Z179+(AA179/60)+(AB179/3600))*IF(AC179="N",1,-1)</f>
        <v>44.5702777777778</v>
      </c>
      <c r="AI179" s="211" t="n">
        <f aca="false">((AD179)+(AE179/60)+(AF179/3600))*IF(AG179="E",1,-1)</f>
        <v>-89.7325</v>
      </c>
      <c r="AJ179" s="212" t="n">
        <f aca="false">RADIANS(AH179)</f>
        <v>0.777898095750684</v>
      </c>
      <c r="AK179" s="213" t="n">
        <f aca="false">RADIANS(AI179)</f>
        <v>-1.56612757104581</v>
      </c>
      <c r="AL179" s="213" t="n">
        <f aca="false">SIN($AJ$11)*SIN(AJ179)+COS($AJ$11)*COS(AJ179)*COS(AK179-$AK$11)</f>
        <v>0.999084205232556</v>
      </c>
      <c r="AM179" s="213" t="n">
        <f aca="false">ACOS(AL179)</f>
        <v>0.0428003406902142</v>
      </c>
      <c r="AN179" s="214" t="n">
        <f aca="false">AM179*6371</f>
        <v>272.680970537354</v>
      </c>
      <c r="AO179" s="215" t="n">
        <f aca="false">AN179*0.62137119223733</f>
        <v>169.436099763228</v>
      </c>
      <c r="AP179" s="212" t="n">
        <f aca="false">(SIN(AJ179)-SIN($AJ$11)*AL179)/(COS($AJ$11)*SIN(AM179))</f>
        <v>-0.0553835670907624</v>
      </c>
      <c r="AQ179" s="213" t="n">
        <f aca="false">MIN(1,MAX(-1,AP179))</f>
        <v>-0.0553835670907624</v>
      </c>
      <c r="AR179" s="216" t="n">
        <f aca="false">DEGREES(ACOS(AQ179))</f>
        <v>93.1748691283989</v>
      </c>
      <c r="AS179" s="217" t="n">
        <f aca="false">IF(SIN(AK179-$AK$11)&lt;0,360-AR179,AR179)</f>
        <v>93.1748691283989</v>
      </c>
      <c r="AT179" s="192" t="n">
        <f aca="false">90+AH179</f>
        <v>134.570277777778</v>
      </c>
      <c r="AU179" s="193" t="n">
        <f aca="false">INT(AT179/10)</f>
        <v>13</v>
      </c>
      <c r="AV179" s="194" t="n">
        <f aca="false">INT(AT179-(10*AU179))</f>
        <v>4</v>
      </c>
      <c r="AW179" s="195" t="n">
        <f aca="false">INT(24*(AT179-(10*AU179)-AV179))</f>
        <v>13</v>
      </c>
      <c r="AX179" s="196" t="str">
        <f aca="false">CHAR(AU179+CODE("A"))</f>
        <v>N</v>
      </c>
      <c r="AY179" s="197" t="str">
        <f aca="false">CHAR(AV179+CODE("0"))</f>
        <v>4</v>
      </c>
      <c r="AZ179" s="198" t="str">
        <f aca="false">CHAR(AW179+CODE("a"))</f>
        <v>n</v>
      </c>
      <c r="BA179" s="199" t="n">
        <f aca="false">180+AI179</f>
        <v>90.2675</v>
      </c>
      <c r="BB179" s="193" t="n">
        <f aca="false">INT(BA179/20)</f>
        <v>4</v>
      </c>
      <c r="BC179" s="194" t="n">
        <f aca="false">INT(BA179-(20*BB179))/2</f>
        <v>5</v>
      </c>
      <c r="BD179" s="195" t="n">
        <f aca="false">INT((MOD(INT(BA179),2)+(BA179-((20*BB179)+(2*BC179))))*12)</f>
        <v>3</v>
      </c>
      <c r="BE179" s="196" t="str">
        <f aca="false">CHAR(BB179+CODE("A"))</f>
        <v>E</v>
      </c>
      <c r="BF179" s="197" t="str">
        <f aca="false">CHAR(BC179+CODE("0"))</f>
        <v>5</v>
      </c>
      <c r="BG179" s="198" t="str">
        <f aca="false">CHAR(BD179+CODE("a"))</f>
        <v>d</v>
      </c>
      <c r="BH179" s="200" t="s">
        <v>47</v>
      </c>
    </row>
    <row r="180" customFormat="false" ht="16.5" hidden="false" customHeight="false" outlineLevel="0" collapsed="false">
      <c r="A180" s="293" t="s">
        <v>421</v>
      </c>
      <c r="B180" s="294" t="s">
        <v>422</v>
      </c>
      <c r="C180" s="295" t="str">
        <f aca="false">IF(D180&lt;&gt;"",BE180&amp;AX180&amp;BF180&amp;AY180&amp;BG180&amp;AZ180,"")</f>
        <v>EN51nw</v>
      </c>
      <c r="D180" s="296" t="n">
        <f aca="false">IF(F180="","",IF(ISERR(AS180),"  N/A  ",AS180))</f>
        <v>130.594604666343</v>
      </c>
      <c r="E180" s="297" t="n">
        <f aca="false">IF(OR(D180="",D180="  N/A  "),D180,MOD(180+D180,360))</f>
        <v>310.594604666343</v>
      </c>
      <c r="F180" s="298" t="n">
        <f aca="false">IF(Z180+AA180+AB180+AD180+AE180+AF180&gt;0,AN180,"")</f>
        <v>469.65261658723</v>
      </c>
      <c r="G180" s="299" t="n">
        <f aca="false">IF(F180="","",AO180)</f>
        <v>291.828606306189</v>
      </c>
      <c r="H180" s="300" t="s">
        <v>60</v>
      </c>
      <c r="I180" s="301" t="s">
        <v>59</v>
      </c>
      <c r="J180" s="301" t="s">
        <v>60</v>
      </c>
      <c r="K180" s="301" t="s">
        <v>59</v>
      </c>
      <c r="L180" s="301" t="s">
        <v>60</v>
      </c>
      <c r="M180" s="301" t="s">
        <v>59</v>
      </c>
      <c r="N180" s="301" t="s">
        <v>60</v>
      </c>
      <c r="O180" s="301" t="s">
        <v>60</v>
      </c>
      <c r="P180" s="301" t="s">
        <v>60</v>
      </c>
      <c r="Q180" s="301" t="s">
        <v>59</v>
      </c>
      <c r="R180" s="301" t="s">
        <v>60</v>
      </c>
      <c r="S180" s="301" t="s">
        <v>60</v>
      </c>
      <c r="T180" s="301" t="s">
        <v>60</v>
      </c>
      <c r="U180" s="301" t="s">
        <v>60</v>
      </c>
      <c r="V180" s="301" t="s">
        <v>60</v>
      </c>
      <c r="W180" s="301" t="s">
        <v>60</v>
      </c>
      <c r="X180" s="301" t="s">
        <v>60</v>
      </c>
      <c r="Y180" s="302" t="s">
        <v>60</v>
      </c>
      <c r="Z180" s="303" t="n">
        <v>41</v>
      </c>
      <c r="AA180" s="304" t="n">
        <v>55</v>
      </c>
      <c r="AB180" s="304" t="n">
        <v>33</v>
      </c>
      <c r="AC180" s="305" t="s">
        <v>47</v>
      </c>
      <c r="AD180" s="303" t="n">
        <v>88</v>
      </c>
      <c r="AE180" s="304" t="n">
        <v>51</v>
      </c>
      <c r="AF180" s="304" t="n">
        <v>35</v>
      </c>
      <c r="AG180" s="305" t="s">
        <v>99</v>
      </c>
      <c r="AH180" s="306" t="n">
        <f aca="false">(Z180+(AA180/60)+(AB180/3600))*IF(AC180="N",1,-1)</f>
        <v>41.9258333333333</v>
      </c>
      <c r="AI180" s="307" t="n">
        <f aca="false">((AD180)+(AE180/60)+(AF180/3600))*IF(AG180="E",1,-1)</f>
        <v>-88.8597222222222</v>
      </c>
      <c r="AJ180" s="308" t="n">
        <f aca="false">RADIANS(AH180)</f>
        <v>0.731743833309056</v>
      </c>
      <c r="AK180" s="309" t="n">
        <f aca="false">RADIANS(AI180)</f>
        <v>-1.55089472518535</v>
      </c>
      <c r="AL180" s="309" t="n">
        <f aca="false">SIN($AJ$11)*SIN(AJ180)+COS($AJ$11)*COS(AJ180)*COS(AK180-$AK$11)</f>
        <v>0.997284113562367</v>
      </c>
      <c r="AM180" s="309" t="n">
        <f aca="false">ACOS(AL180)</f>
        <v>0.0737172526427923</v>
      </c>
      <c r="AN180" s="310" t="n">
        <f aca="false">AM180*6371</f>
        <v>469.65261658723</v>
      </c>
      <c r="AO180" s="311" t="n">
        <f aca="false">AN180*0.62137119223733</f>
        <v>291.828606306189</v>
      </c>
      <c r="AP180" s="308" t="n">
        <f aca="false">(SIN(AJ180)-SIN($AJ$11)*AL180)/(COS($AJ$11)*SIN(AM180))</f>
        <v>-0.650702716583184</v>
      </c>
      <c r="AQ180" s="309" t="n">
        <f aca="false">MIN(1,MAX(-1,AP180))</f>
        <v>-0.650702716583184</v>
      </c>
      <c r="AR180" s="312" t="n">
        <f aca="false">DEGREES(ACOS(AQ180))</f>
        <v>130.594604666343</v>
      </c>
      <c r="AS180" s="313" t="n">
        <f aca="false">IF(SIN(AK180-$AK$11)&lt;0,360-AR180,AR180)</f>
        <v>130.594604666343</v>
      </c>
      <c r="AT180" s="314" t="n">
        <f aca="false">90+AH180</f>
        <v>131.925833333333</v>
      </c>
      <c r="AU180" s="315" t="n">
        <f aca="false">INT(AT180/10)</f>
        <v>13</v>
      </c>
      <c r="AV180" s="316" t="n">
        <f aca="false">INT(AT180-(10*AU180))</f>
        <v>1</v>
      </c>
      <c r="AW180" s="317" t="n">
        <f aca="false">INT(24*(AT180-(10*AU180)-AV180))</f>
        <v>22</v>
      </c>
      <c r="AX180" s="318" t="str">
        <f aca="false">CHAR(AU180+CODE("A"))</f>
        <v>N</v>
      </c>
      <c r="AY180" s="319" t="str">
        <f aca="false">CHAR(AV180+CODE("0"))</f>
        <v>1</v>
      </c>
      <c r="AZ180" s="320" t="str">
        <f aca="false">CHAR(AW180+CODE("a"))</f>
        <v>w</v>
      </c>
      <c r="BA180" s="321" t="n">
        <f aca="false">180+AI180</f>
        <v>91.1402777777778</v>
      </c>
      <c r="BB180" s="315" t="n">
        <f aca="false">INT(BA180/20)</f>
        <v>4</v>
      </c>
      <c r="BC180" s="316" t="n">
        <f aca="false">INT(BA180-(20*BB180))/2</f>
        <v>5.5</v>
      </c>
      <c r="BD180" s="317" t="n">
        <f aca="false">INT((MOD(INT(BA180),2)+(BA180-((20*BB180)+(2*BC180))))*12)</f>
        <v>13</v>
      </c>
      <c r="BE180" s="318" t="str">
        <f aca="false">CHAR(BB180+CODE("A"))</f>
        <v>E</v>
      </c>
      <c r="BF180" s="319" t="str">
        <f aca="false">CHAR(BC180+CODE("0"))</f>
        <v>5</v>
      </c>
      <c r="BG180" s="320" t="str">
        <f aca="false">CHAR(BD180+CODE("a"))</f>
        <v>n</v>
      </c>
      <c r="BH180" s="322" t="s">
        <v>47</v>
      </c>
    </row>
    <row r="181" customFormat="false" ht="16.5" hidden="false" customHeight="false" outlineLevel="0" collapsed="false">
      <c r="A181" s="293" t="s">
        <v>423</v>
      </c>
      <c r="B181" s="294" t="s">
        <v>424</v>
      </c>
      <c r="C181" s="295" t="str">
        <f aca="false">IF(D181&lt;&gt;"",BE181&amp;AX181&amp;BF181&amp;AY181&amp;BG181&amp;AZ181,"")</f>
        <v>EN33mp</v>
      </c>
      <c r="D181" s="296" t="n">
        <f aca="false">IF(F181="","",IF(ISERR(AS181),"  N/A  ",AS181))</f>
        <v>172.834886139499</v>
      </c>
      <c r="E181" s="297" t="n">
        <f aca="false">IF(OR(D181="",D181="  N/A  "),D181,MOD(180+D181,360))</f>
        <v>352.834886139499</v>
      </c>
      <c r="F181" s="298" t="n">
        <f aca="false">IF(Z181+AA181+AB181+AD181+AE181+AF181&gt;0,AN181,"")</f>
        <v>122.35650807529</v>
      </c>
      <c r="G181" s="299" t="n">
        <f aca="false">IF(F181="","",AO181)</f>
        <v>76.0288093007397</v>
      </c>
      <c r="H181" s="300" t="s">
        <v>59</v>
      </c>
      <c r="I181" s="301" t="s">
        <v>59</v>
      </c>
      <c r="J181" s="301" t="s">
        <v>59</v>
      </c>
      <c r="K181" s="301" t="s">
        <v>59</v>
      </c>
      <c r="L181" s="301" t="s">
        <v>60</v>
      </c>
      <c r="M181" s="301" t="s">
        <v>60</v>
      </c>
      <c r="N181" s="301" t="s">
        <v>60</v>
      </c>
      <c r="O181" s="301" t="s">
        <v>60</v>
      </c>
      <c r="P181" s="301" t="s">
        <v>60</v>
      </c>
      <c r="Q181" s="301" t="s">
        <v>60</v>
      </c>
      <c r="R181" s="301" t="s">
        <v>60</v>
      </c>
      <c r="S181" s="301" t="s">
        <v>60</v>
      </c>
      <c r="T181" s="301" t="s">
        <v>60</v>
      </c>
      <c r="U181" s="301" t="s">
        <v>60</v>
      </c>
      <c r="V181" s="301" t="s">
        <v>60</v>
      </c>
      <c r="W181" s="301" t="s">
        <v>60</v>
      </c>
      <c r="X181" s="301" t="s">
        <v>60</v>
      </c>
      <c r="Y181" s="302" t="s">
        <v>60</v>
      </c>
      <c r="Z181" s="303" t="n">
        <v>43</v>
      </c>
      <c r="AA181" s="304" t="n">
        <v>39</v>
      </c>
      <c r="AB181" s="304" t="n">
        <v>57</v>
      </c>
      <c r="AC181" s="305" t="s">
        <v>47</v>
      </c>
      <c r="AD181" s="303" t="n">
        <v>92</v>
      </c>
      <c r="AE181" s="304" t="n">
        <v>58</v>
      </c>
      <c r="AF181" s="304" t="n">
        <v>51</v>
      </c>
      <c r="AG181" s="305" t="s">
        <v>99</v>
      </c>
      <c r="AH181" s="306" t="n">
        <f aca="false">(Z181+(AA181/60)+(AB181/3600))*IF(AC181="N",1,-1)</f>
        <v>43.6658333333333</v>
      </c>
      <c r="AI181" s="307" t="n">
        <f aca="false">((AD181)+(AE181/60)+(AF181/3600))*IF(AG181="E",1,-1)</f>
        <v>-92.9808333333333</v>
      </c>
      <c r="AJ181" s="308" t="n">
        <f aca="false">RADIANS(AH181)</f>
        <v>0.762112562293757</v>
      </c>
      <c r="AK181" s="309" t="n">
        <f aca="false">RADIANS(AI181)</f>
        <v>-1.62282168291476</v>
      </c>
      <c r="AL181" s="309" t="n">
        <f aca="false">SIN($AJ$11)*SIN(AJ181)+COS($AJ$11)*COS(AJ181)*COS(AK181-$AK$11)</f>
        <v>0.999815585275676</v>
      </c>
      <c r="AM181" s="309" t="n">
        <f aca="false">ACOS(AL181)</f>
        <v>0.0192052280764857</v>
      </c>
      <c r="AN181" s="310" t="n">
        <f aca="false">AM181*6371</f>
        <v>122.35650807529</v>
      </c>
      <c r="AO181" s="311" t="n">
        <f aca="false">AN181*0.62137119223733</f>
        <v>76.0288093007397</v>
      </c>
      <c r="AP181" s="308" t="n">
        <f aca="false">(SIN(AJ181)-SIN($AJ$11)*AL181)/(COS($AJ$11)*SIN(AM181))</f>
        <v>-0.992190830053509</v>
      </c>
      <c r="AQ181" s="309" t="n">
        <f aca="false">MIN(1,MAX(-1,AP181))</f>
        <v>-0.992190830053509</v>
      </c>
      <c r="AR181" s="312" t="n">
        <f aca="false">DEGREES(ACOS(AQ181))</f>
        <v>172.834886139499</v>
      </c>
      <c r="AS181" s="313" t="n">
        <f aca="false">IF(SIN(AK181-$AK$11)&lt;0,360-AR181,AR181)</f>
        <v>172.834886139499</v>
      </c>
      <c r="AT181" s="314" t="n">
        <f aca="false">90+AH181</f>
        <v>133.665833333333</v>
      </c>
      <c r="AU181" s="315" t="n">
        <f aca="false">INT(AT181/10)</f>
        <v>13</v>
      </c>
      <c r="AV181" s="316" t="n">
        <f aca="false">INT(AT181-(10*AU181))</f>
        <v>3</v>
      </c>
      <c r="AW181" s="317" t="n">
        <f aca="false">INT(24*(AT181-(10*AU181)-AV181))</f>
        <v>15</v>
      </c>
      <c r="AX181" s="318" t="str">
        <f aca="false">CHAR(AU181+CODE("A"))</f>
        <v>N</v>
      </c>
      <c r="AY181" s="319" t="str">
        <f aca="false">CHAR(AV181+CODE("0"))</f>
        <v>3</v>
      </c>
      <c r="AZ181" s="320" t="str">
        <f aca="false">CHAR(AW181+CODE("a"))</f>
        <v>p</v>
      </c>
      <c r="BA181" s="321" t="n">
        <f aca="false">180+AI181</f>
        <v>87.0191666666667</v>
      </c>
      <c r="BB181" s="315" t="n">
        <f aca="false">INT(BA181/20)</f>
        <v>4</v>
      </c>
      <c r="BC181" s="316" t="n">
        <f aca="false">INT(BA181-(20*BB181))/2</f>
        <v>3.5</v>
      </c>
      <c r="BD181" s="317" t="n">
        <f aca="false">INT((MOD(INT(BA181),2)+(BA181-((20*BB181)+(2*BC181))))*12)</f>
        <v>12</v>
      </c>
      <c r="BE181" s="318" t="str">
        <f aca="false">CHAR(BB181+CODE("A"))</f>
        <v>E</v>
      </c>
      <c r="BF181" s="319" t="str">
        <f aca="false">CHAR(BC181+CODE("0"))</f>
        <v>3</v>
      </c>
      <c r="BG181" s="320" t="str">
        <f aca="false">CHAR(BD181+CODE("a"))</f>
        <v>m</v>
      </c>
      <c r="BH181" s="322" t="s">
        <v>60</v>
      </c>
    </row>
    <row r="182" customFormat="false" ht="16.5" hidden="false" customHeight="false" outlineLevel="0" collapsed="false">
      <c r="A182" s="323" t="s">
        <v>425</v>
      </c>
      <c r="B182" s="324" t="s">
        <v>426</v>
      </c>
      <c r="C182" s="295" t="str">
        <f aca="false">IF(D182&lt;&gt;"",BE182&amp;AX182&amp;BF182&amp;AY182&amp;BG182&amp;AZ182,"")</f>
        <v>EN34kv</v>
      </c>
      <c r="D182" s="296" t="n">
        <f aca="false">IF(F182="","",IF(ISERR(AS182),"  N/A  ",AS182))</f>
        <v>17.2739782007743</v>
      </c>
      <c r="E182" s="297" t="n">
        <f aca="false">IF(OR(D182="",D182="  N/A  "),D182,MOD(180+D182,360))</f>
        <v>197.273978200774</v>
      </c>
      <c r="F182" s="298" t="n">
        <f aca="false">IF(Z182+AA182+AB182+AD182+AE182+AF182&gt;0,AN182,"")</f>
        <v>16.7251269577133</v>
      </c>
      <c r="G182" s="299" t="n">
        <f aca="false">IF(F182="","",AO182)</f>
        <v>10.392512078035</v>
      </c>
      <c r="H182" s="325" t="s">
        <v>59</v>
      </c>
      <c r="I182" s="326" t="s">
        <v>59</v>
      </c>
      <c r="J182" s="326" t="s">
        <v>60</v>
      </c>
      <c r="K182" s="326" t="s">
        <v>59</v>
      </c>
      <c r="L182" s="326" t="s">
        <v>60</v>
      </c>
      <c r="M182" s="326" t="s">
        <v>60</v>
      </c>
      <c r="N182" s="326" t="s">
        <v>60</v>
      </c>
      <c r="O182" s="326" t="s">
        <v>60</v>
      </c>
      <c r="P182" s="326" t="s">
        <v>60</v>
      </c>
      <c r="Q182" s="326" t="s">
        <v>60</v>
      </c>
      <c r="R182" s="326" t="s">
        <v>60</v>
      </c>
      <c r="S182" s="326" t="s">
        <v>60</v>
      </c>
      <c r="T182" s="326" t="s">
        <v>60</v>
      </c>
      <c r="U182" s="326" t="s">
        <v>60</v>
      </c>
      <c r="V182" s="326" t="s">
        <v>60</v>
      </c>
      <c r="W182" s="326" t="s">
        <v>60</v>
      </c>
      <c r="X182" s="326" t="s">
        <v>60</v>
      </c>
      <c r="Y182" s="327" t="s">
        <v>60</v>
      </c>
      <c r="Z182" s="328" t="n">
        <v>44</v>
      </c>
      <c r="AA182" s="329" t="n">
        <v>54</v>
      </c>
      <c r="AB182" s="329" t="n">
        <v>5</v>
      </c>
      <c r="AC182" s="330" t="s">
        <v>47</v>
      </c>
      <c r="AD182" s="328" t="n">
        <v>93</v>
      </c>
      <c r="AE182" s="329" t="n">
        <v>6</v>
      </c>
      <c r="AF182" s="329" t="n">
        <v>27</v>
      </c>
      <c r="AG182" s="330" t="s">
        <v>99</v>
      </c>
      <c r="AH182" s="306" t="n">
        <f aca="false">(Z182+(AA182/60)+(AB182/3600))*IF(AC182="N",1,-1)</f>
        <v>44.9013888888889</v>
      </c>
      <c r="AI182" s="307" t="n">
        <f aca="false">((AD182)+(AE182/60)+(AF182/3600))*IF(AG182="E",1,-1)</f>
        <v>-93.1075</v>
      </c>
      <c r="AJ182" s="308" t="n">
        <f aca="false">RADIANS(AH182)</f>
        <v>0.783677074829509</v>
      </c>
      <c r="AK182" s="309" t="n">
        <f aca="false">RADIANS(AI182)</f>
        <v>-1.62503243330062</v>
      </c>
      <c r="AL182" s="309" t="n">
        <f aca="false">SIN($AJ$11)*SIN(AJ182)+COS($AJ$11)*COS(AJ182)*COS(AK182-$AK$11)</f>
        <v>0.999996554173624</v>
      </c>
      <c r="AM182" s="309" t="n">
        <f aca="false">ACOS(AL182)</f>
        <v>0.00262519650882331</v>
      </c>
      <c r="AN182" s="310" t="n">
        <f aca="false">AM182*6371</f>
        <v>16.7251269577133</v>
      </c>
      <c r="AO182" s="311" t="n">
        <f aca="false">AN182*0.62137119223733</f>
        <v>10.392512078035</v>
      </c>
      <c r="AP182" s="308" t="n">
        <f aca="false">(SIN(AJ182)-SIN($AJ$11)*AL182)/(COS($AJ$11)*SIN(AM182))</f>
        <v>0.954895758609419</v>
      </c>
      <c r="AQ182" s="309" t="n">
        <f aca="false">MIN(1,MAX(-1,AP182))</f>
        <v>0.954895758609419</v>
      </c>
      <c r="AR182" s="312" t="n">
        <f aca="false">DEGREES(ACOS(AQ182))</f>
        <v>17.2739782007743</v>
      </c>
      <c r="AS182" s="313" t="n">
        <f aca="false">IF(SIN(AK182-$AK$11)&lt;0,360-AR182,AR182)</f>
        <v>17.2739782007743</v>
      </c>
      <c r="AT182" s="314" t="n">
        <f aca="false">90+AH182</f>
        <v>134.901388888889</v>
      </c>
      <c r="AU182" s="315" t="n">
        <f aca="false">INT(AT182/10)</f>
        <v>13</v>
      </c>
      <c r="AV182" s="316" t="n">
        <f aca="false">INT(AT182-(10*AU182))</f>
        <v>4</v>
      </c>
      <c r="AW182" s="317" t="n">
        <f aca="false">INT(24*(AT182-(10*AU182)-AV182))</f>
        <v>21</v>
      </c>
      <c r="AX182" s="318" t="str">
        <f aca="false">CHAR(AU182+CODE("A"))</f>
        <v>N</v>
      </c>
      <c r="AY182" s="319" t="str">
        <f aca="false">CHAR(AV182+CODE("0"))</f>
        <v>4</v>
      </c>
      <c r="AZ182" s="320" t="str">
        <f aca="false">CHAR(AW182+CODE("a"))</f>
        <v>v</v>
      </c>
      <c r="BA182" s="321" t="n">
        <f aca="false">180+AI182</f>
        <v>86.8925</v>
      </c>
      <c r="BB182" s="315" t="n">
        <f aca="false">INT(BA182/20)</f>
        <v>4</v>
      </c>
      <c r="BC182" s="316" t="n">
        <f aca="false">INT(BA182-(20*BB182))/2</f>
        <v>3</v>
      </c>
      <c r="BD182" s="317" t="n">
        <f aca="false">INT((MOD(INT(BA182),2)+(BA182-((20*BB182)+(2*BC182))))*12)</f>
        <v>10</v>
      </c>
      <c r="BE182" s="318" t="str">
        <f aca="false">CHAR(BB182+CODE("A"))</f>
        <v>E</v>
      </c>
      <c r="BF182" s="319" t="str">
        <f aca="false">CHAR(BC182+CODE("0"))</f>
        <v>3</v>
      </c>
      <c r="BG182" s="320" t="str">
        <f aca="false">CHAR(BD182+CODE("a"))</f>
        <v>k</v>
      </c>
      <c r="BH182" s="322" t="s">
        <v>60</v>
      </c>
    </row>
    <row r="183" customFormat="false" ht="16.5" hidden="false" customHeight="false" outlineLevel="0" collapsed="false">
      <c r="A183" s="323" t="s">
        <v>427</v>
      </c>
      <c r="B183" s="324" t="s">
        <v>428</v>
      </c>
      <c r="C183" s="295" t="str">
        <f aca="false">IF(D183&lt;&gt;"",BE183&amp;AX183&amp;BF183&amp;AY183&amp;BG183&amp;AZ183,"")</f>
        <v>EN34is</v>
      </c>
      <c r="D183" s="296" t="n">
        <f aca="false">IF(F183="","",IF(ISERR(AS183),"  N/A  ",AS183))</f>
        <v>271.511871079707</v>
      </c>
      <c r="E183" s="297" t="n">
        <f aca="false">IF(OR(D183="",D183="  N/A  "),D183,MOD(180+D183,360))</f>
        <v>91.5118710797072</v>
      </c>
      <c r="F183" s="298" t="n">
        <f aca="false">IF(Z183+AA183+AB183+AD183+AE183+AF183&gt;0,AN183,"")</f>
        <v>8.40293482043615</v>
      </c>
      <c r="G183" s="299" t="n">
        <f aca="false">IF(F183="","",AO183)</f>
        <v>5.22134162766699</v>
      </c>
      <c r="H183" s="325" t="s">
        <v>59</v>
      </c>
      <c r="I183" s="326" t="s">
        <v>59</v>
      </c>
      <c r="J183" s="326" t="s">
        <v>59</v>
      </c>
      <c r="K183" s="326" t="s">
        <v>59</v>
      </c>
      <c r="L183" s="326" t="s">
        <v>59</v>
      </c>
      <c r="M183" s="326" t="s">
        <v>59</v>
      </c>
      <c r="N183" s="326" t="s">
        <v>47</v>
      </c>
      <c r="O183" s="326" t="s">
        <v>47</v>
      </c>
      <c r="P183" s="326" t="s">
        <v>47</v>
      </c>
      <c r="Q183" s="326" t="s">
        <v>47</v>
      </c>
      <c r="R183" s="326" t="s">
        <v>47</v>
      </c>
      <c r="S183" s="326" t="s">
        <v>47</v>
      </c>
      <c r="T183" s="326" t="s">
        <v>47</v>
      </c>
      <c r="U183" s="326" t="s">
        <v>47</v>
      </c>
      <c r="V183" s="326" t="s">
        <v>47</v>
      </c>
      <c r="W183" s="326" t="s">
        <v>47</v>
      </c>
      <c r="X183" s="326" t="s">
        <v>47</v>
      </c>
      <c r="Y183" s="327" t="s">
        <v>47</v>
      </c>
      <c r="Z183" s="328" t="n">
        <v>44</v>
      </c>
      <c r="AA183" s="329" t="n">
        <v>45</v>
      </c>
      <c r="AB183" s="329" t="n">
        <v>35</v>
      </c>
      <c r="AC183" s="330" t="s">
        <v>47</v>
      </c>
      <c r="AD183" s="328" t="n">
        <v>93</v>
      </c>
      <c r="AE183" s="329" t="n">
        <v>16</v>
      </c>
      <c r="AF183" s="329" t="n">
        <v>37</v>
      </c>
      <c r="AG183" s="330" t="s">
        <v>99</v>
      </c>
      <c r="AH183" s="306" t="n">
        <f aca="false">(Z183+(AA183/60)+(AB183/3600))*IF(AC183="N",1,-1)</f>
        <v>44.7597222222222</v>
      </c>
      <c r="AI183" s="307" t="n">
        <f aca="false">((AD183)+(AE183/60)+(AF183/3600))*IF(AG183="E",1,-1)</f>
        <v>-93.2769444444444</v>
      </c>
      <c r="AJ183" s="308" t="n">
        <f aca="false">RADIANS(AH183)</f>
        <v>0.781204525055851</v>
      </c>
      <c r="AK183" s="309" t="n">
        <f aca="false">RADIANS(AI183)</f>
        <v>-1.62798979675539</v>
      </c>
      <c r="AL183" s="309" t="n">
        <f aca="false">SIN($AJ$11)*SIN(AJ183)+COS($AJ$11)*COS(AJ183)*COS(AK183-$AK$11)</f>
        <v>0.999999130205372</v>
      </c>
      <c r="AM183" s="309" t="n">
        <f aca="false">ACOS(AL183)</f>
        <v>0.00131893498986598</v>
      </c>
      <c r="AN183" s="310" t="n">
        <f aca="false">AM183*6371</f>
        <v>8.40293482043615</v>
      </c>
      <c r="AO183" s="311" t="n">
        <f aca="false">AN183*0.62137119223733</f>
        <v>5.22134162766699</v>
      </c>
      <c r="AP183" s="308" t="n">
        <f aca="false">(SIN(AJ183)-SIN($AJ$11)*AL183)/(COS($AJ$11)*SIN(AM183))</f>
        <v>0.0263840661725519</v>
      </c>
      <c r="AQ183" s="309" t="n">
        <f aca="false">MIN(1,MAX(-1,AP183))</f>
        <v>0.0263840661725519</v>
      </c>
      <c r="AR183" s="312" t="n">
        <f aca="false">DEGREES(ACOS(AQ183))</f>
        <v>88.4881289202928</v>
      </c>
      <c r="AS183" s="313" t="n">
        <f aca="false">IF(SIN(AK183-$AK$11)&lt;0,360-AR183,AR183)</f>
        <v>271.511871079707</v>
      </c>
      <c r="AT183" s="314" t="n">
        <f aca="false">90+AH183</f>
        <v>134.759722222222</v>
      </c>
      <c r="AU183" s="315" t="n">
        <f aca="false">INT(AT183/10)</f>
        <v>13</v>
      </c>
      <c r="AV183" s="316" t="n">
        <f aca="false">INT(AT183-(10*AU183))</f>
        <v>4</v>
      </c>
      <c r="AW183" s="317" t="n">
        <f aca="false">INT(24*(AT183-(10*AU183)-AV183))</f>
        <v>18</v>
      </c>
      <c r="AX183" s="318" t="str">
        <f aca="false">CHAR(AU183+CODE("A"))</f>
        <v>N</v>
      </c>
      <c r="AY183" s="319" t="str">
        <f aca="false">CHAR(AV183+CODE("0"))</f>
        <v>4</v>
      </c>
      <c r="AZ183" s="320" t="str">
        <f aca="false">CHAR(AW183+CODE("a"))</f>
        <v>s</v>
      </c>
      <c r="BA183" s="321" t="n">
        <f aca="false">180+AI183</f>
        <v>86.7230555555556</v>
      </c>
      <c r="BB183" s="315" t="n">
        <f aca="false">INT(BA183/20)</f>
        <v>4</v>
      </c>
      <c r="BC183" s="316" t="n">
        <f aca="false">INT(BA183-(20*BB183))/2</f>
        <v>3</v>
      </c>
      <c r="BD183" s="317" t="n">
        <f aca="false">INT((MOD(INT(BA183),2)+(BA183-((20*BB183)+(2*BC183))))*12)</f>
        <v>8</v>
      </c>
      <c r="BE183" s="318" t="str">
        <f aca="false">CHAR(BB183+CODE("A"))</f>
        <v>E</v>
      </c>
      <c r="BF183" s="319" t="str">
        <f aca="false">CHAR(BC183+CODE("0"))</f>
        <v>3</v>
      </c>
      <c r="BG183" s="320" t="str">
        <f aca="false">CHAR(BD183+CODE("a"))</f>
        <v>i</v>
      </c>
      <c r="BH183" s="322" t="s">
        <v>60</v>
      </c>
    </row>
    <row r="184" customFormat="false" ht="16.5" hidden="false" customHeight="false" outlineLevel="0" collapsed="false">
      <c r="A184" s="323" t="s">
        <v>429</v>
      </c>
      <c r="B184" s="324" t="s">
        <v>430</v>
      </c>
      <c r="C184" s="295" t="str">
        <f aca="false">IF(D184&lt;&gt;"",BE184&amp;AX184&amp;BF184&amp;AY184&amp;BG184&amp;AZ184,"")</f>
        <v>EN35ja</v>
      </c>
      <c r="D184" s="296" t="n">
        <f aca="false">IF(F184="","",IF(ISERR(AS184),"  N/A  ",AS184))</f>
        <v>348.68329630858</v>
      </c>
      <c r="E184" s="297" t="n">
        <f aca="false">IF(OR(D184="",D184="  N/A  "),D184,MOD(180+D184,360))</f>
        <v>168.68329630858</v>
      </c>
      <c r="F184" s="298" t="n">
        <f aca="false">IF(Z184+AA184+AB184+AD184+AE184+AF184&gt;0,AN184,"")</f>
        <v>29.7071351980597</v>
      </c>
      <c r="G184" s="299" t="n">
        <f aca="false">IF(F184="","",AO184)</f>
        <v>18.4591580159739</v>
      </c>
      <c r="H184" s="325" t="s">
        <v>59</v>
      </c>
      <c r="I184" s="326" t="s">
        <v>59</v>
      </c>
      <c r="J184" s="326" t="s">
        <v>59</v>
      </c>
      <c r="K184" s="326" t="s">
        <v>59</v>
      </c>
      <c r="L184" s="326" t="s">
        <v>59</v>
      </c>
      <c r="M184" s="326" t="s">
        <v>59</v>
      </c>
      <c r="N184" s="326" t="s">
        <v>59</v>
      </c>
      <c r="O184" s="326" t="s">
        <v>60</v>
      </c>
      <c r="P184" s="326" t="s">
        <v>60</v>
      </c>
      <c r="Q184" s="326" t="s">
        <v>59</v>
      </c>
      <c r="R184" s="326" t="s">
        <v>60</v>
      </c>
      <c r="S184" s="326" t="s">
        <v>60</v>
      </c>
      <c r="T184" s="326" t="s">
        <v>60</v>
      </c>
      <c r="U184" s="326" t="s">
        <v>60</v>
      </c>
      <c r="V184" s="326" t="s">
        <v>60</v>
      </c>
      <c r="W184" s="326" t="s">
        <v>60</v>
      </c>
      <c r="X184" s="326" t="s">
        <v>60</v>
      </c>
      <c r="Y184" s="327" t="s">
        <v>60</v>
      </c>
      <c r="Z184" s="303" t="n">
        <v>45</v>
      </c>
      <c r="AA184" s="304" t="n">
        <v>1</v>
      </c>
      <c r="AB184" s="304" t="n">
        <v>11</v>
      </c>
      <c r="AC184" s="305" t="s">
        <v>47</v>
      </c>
      <c r="AD184" s="303" t="n">
        <v>93</v>
      </c>
      <c r="AE184" s="304" t="n">
        <v>14</v>
      </c>
      <c r="AF184" s="304" t="n">
        <v>41</v>
      </c>
      <c r="AG184" s="305" t="s">
        <v>99</v>
      </c>
      <c r="AH184" s="306" t="n">
        <f aca="false">(Z184+(AA184/60)+(AB184/3600))*IF(AC184="N",1,-1)</f>
        <v>45.0197222222222</v>
      </c>
      <c r="AI184" s="307" t="n">
        <f aca="false">((AD184)+(AE184/60)+(AF184/3600))*IF(AG184="E",1,-1)</f>
        <v>-93.2447222222222</v>
      </c>
      <c r="AJ184" s="308" t="n">
        <f aca="false">RADIANS(AH184)</f>
        <v>0.785742381111036</v>
      </c>
      <c r="AK184" s="309" t="n">
        <f aca="false">RADIANS(AI184)</f>
        <v>-1.6274274128853</v>
      </c>
      <c r="AL184" s="309" t="n">
        <f aca="false">SIN($AJ$11)*SIN(AJ184)+COS($AJ$11)*COS(AJ184)*COS(AK184-$AK$11)</f>
        <v>0.999989128848384</v>
      </c>
      <c r="AM184" s="309" t="n">
        <f aca="false">ACOS(AL184)</f>
        <v>0.00466286849757648</v>
      </c>
      <c r="AN184" s="310" t="n">
        <f aca="false">AM184*6371</f>
        <v>29.7071351980597</v>
      </c>
      <c r="AO184" s="311" t="n">
        <f aca="false">AN184*0.62137119223733</f>
        <v>18.4591580159739</v>
      </c>
      <c r="AP184" s="308" t="n">
        <f aca="false">(SIN(AJ184)-SIN($AJ$11)*AL184)/(COS($AJ$11)*SIN(AM184))</f>
        <v>0.980557491831022</v>
      </c>
      <c r="AQ184" s="309" t="n">
        <f aca="false">MIN(1,MAX(-1,AP184))</f>
        <v>0.980557491831022</v>
      </c>
      <c r="AR184" s="312" t="n">
        <f aca="false">DEGREES(ACOS(AQ184))</f>
        <v>11.31670369142</v>
      </c>
      <c r="AS184" s="313" t="n">
        <f aca="false">IF(SIN(AK184-$AK$11)&lt;0,360-AR184,AR184)</f>
        <v>348.68329630858</v>
      </c>
      <c r="AT184" s="314" t="n">
        <f aca="false">90+AH184</f>
        <v>135.019722222222</v>
      </c>
      <c r="AU184" s="315" t="n">
        <f aca="false">INT(AT184/10)</f>
        <v>13</v>
      </c>
      <c r="AV184" s="316" t="n">
        <f aca="false">INT(AT184-(10*AU184))</f>
        <v>5</v>
      </c>
      <c r="AW184" s="317" t="n">
        <f aca="false">INT(24*(AT184-(10*AU184)-AV184))</f>
        <v>0</v>
      </c>
      <c r="AX184" s="318" t="str">
        <f aca="false">CHAR(AU184+CODE("A"))</f>
        <v>N</v>
      </c>
      <c r="AY184" s="319" t="str">
        <f aca="false">CHAR(AV184+CODE("0"))</f>
        <v>5</v>
      </c>
      <c r="AZ184" s="320" t="str">
        <f aca="false">CHAR(AW184+CODE("a"))</f>
        <v>a</v>
      </c>
      <c r="BA184" s="321" t="n">
        <f aca="false">180+AI184</f>
        <v>86.7552777777778</v>
      </c>
      <c r="BB184" s="315" t="n">
        <f aca="false">INT(BA184/20)</f>
        <v>4</v>
      </c>
      <c r="BC184" s="316" t="n">
        <f aca="false">INT(BA184-(20*BB184))/2</f>
        <v>3</v>
      </c>
      <c r="BD184" s="317" t="n">
        <f aca="false">INT((MOD(INT(BA184),2)+(BA184-((20*BB184)+(2*BC184))))*12)</f>
        <v>9</v>
      </c>
      <c r="BE184" s="318" t="str">
        <f aca="false">CHAR(BB184+CODE("A"))</f>
        <v>E</v>
      </c>
      <c r="BF184" s="319" t="str">
        <f aca="false">CHAR(BC184+CODE("0"))</f>
        <v>3</v>
      </c>
      <c r="BG184" s="320" t="str">
        <f aca="false">CHAR(BD184+CODE("a"))</f>
        <v>j</v>
      </c>
      <c r="BH184" s="322" t="s">
        <v>60</v>
      </c>
    </row>
    <row r="185" customFormat="false" ht="16.5" hidden="false" customHeight="false" outlineLevel="0" collapsed="false">
      <c r="A185" s="293" t="s">
        <v>431</v>
      </c>
      <c r="B185" s="294" t="s">
        <v>432</v>
      </c>
      <c r="C185" s="295" t="str">
        <f aca="false">IF(D185&lt;&gt;"",BE185&amp;AX185&amp;BF185&amp;AY185&amp;BG185&amp;AZ185,"")</f>
        <v>EN43jv</v>
      </c>
      <c r="D185" s="296" t="n">
        <f aca="false">IF(F185="","",IF(ISERR(AS185),"  N/A  ",AS185))</f>
        <v>121.308078559264</v>
      </c>
      <c r="E185" s="297" t="n">
        <f aca="false">IF(OR(D185="",D185="  N/A  "),D185,MOD(180+D185,360))</f>
        <v>301.308078559264</v>
      </c>
      <c r="F185" s="298" t="n">
        <f aca="false">IF(Z185+AA185+AB185+AD185+AE185+AF185&gt;0,AN185,"")</f>
        <v>183.108383743392</v>
      </c>
      <c r="G185" s="299" t="n">
        <f aca="false">IF(F185="","",AO185)</f>
        <v>113.778274715282</v>
      </c>
      <c r="H185" s="300" t="s">
        <v>59</v>
      </c>
      <c r="I185" s="301" t="s">
        <v>59</v>
      </c>
      <c r="J185" s="301" t="s">
        <v>60</v>
      </c>
      <c r="K185" s="301" t="s">
        <v>59</v>
      </c>
      <c r="L185" s="301" t="s">
        <v>60</v>
      </c>
      <c r="M185" s="301" t="s">
        <v>60</v>
      </c>
      <c r="N185" s="301" t="s">
        <v>60</v>
      </c>
      <c r="O185" s="301" t="s">
        <v>60</v>
      </c>
      <c r="P185" s="301" t="s">
        <v>60</v>
      </c>
      <c r="Q185" s="301" t="s">
        <v>60</v>
      </c>
      <c r="R185" s="301" t="s">
        <v>60</v>
      </c>
      <c r="S185" s="301" t="s">
        <v>60</v>
      </c>
      <c r="T185" s="301" t="s">
        <v>60</v>
      </c>
      <c r="U185" s="301" t="s">
        <v>60</v>
      </c>
      <c r="V185" s="301" t="s">
        <v>60</v>
      </c>
      <c r="W185" s="301" t="s">
        <v>60</v>
      </c>
      <c r="X185" s="301" t="s">
        <v>60</v>
      </c>
      <c r="Y185" s="302" t="s">
        <v>60</v>
      </c>
      <c r="Z185" s="303" t="n">
        <v>43</v>
      </c>
      <c r="AA185" s="304" t="n">
        <v>53</v>
      </c>
      <c r="AB185" s="304" t="n">
        <v>7</v>
      </c>
      <c r="AC185" s="305" t="s">
        <v>47</v>
      </c>
      <c r="AD185" s="303" t="n">
        <v>91</v>
      </c>
      <c r="AE185" s="304" t="n">
        <v>13</v>
      </c>
      <c r="AF185" s="304" t="n">
        <v>6</v>
      </c>
      <c r="AG185" s="305" t="s">
        <v>99</v>
      </c>
      <c r="AH185" s="306" t="n">
        <f aca="false">(Z185+(AA185/60)+(AB185/3600))*IF(AC185="N",1,-1)</f>
        <v>43.8852777777778</v>
      </c>
      <c r="AI185" s="307" t="n">
        <f aca="false">((AD185)+(AE185/60)+(AF185/3600))*IF(AG185="E",1,-1)</f>
        <v>-91.2183333333333</v>
      </c>
      <c r="AJ185" s="308" t="n">
        <f aca="false">RADIANS(AH185)</f>
        <v>0.765942590374523</v>
      </c>
      <c r="AK185" s="309" t="n">
        <f aca="false">RADIANS(AI185)</f>
        <v>-1.59206025484836</v>
      </c>
      <c r="AL185" s="309" t="n">
        <f aca="false">SIN($AJ$11)*SIN(AJ185)+COS($AJ$11)*COS(AJ185)*COS(AK185-$AK$11)</f>
        <v>0.999587008268228</v>
      </c>
      <c r="AM185" s="309" t="n">
        <f aca="false">ACOS(AL185)</f>
        <v>0.0287409172411539</v>
      </c>
      <c r="AN185" s="310" t="n">
        <f aca="false">AM185*6371</f>
        <v>183.108383743392</v>
      </c>
      <c r="AO185" s="311" t="n">
        <f aca="false">AN185*0.62137119223733</f>
        <v>113.778274715282</v>
      </c>
      <c r="AP185" s="308" t="n">
        <f aca="false">(SIN(AJ185)-SIN($AJ$11)*AL185)/(COS($AJ$11)*SIN(AM185))</f>
        <v>-0.519639583238012</v>
      </c>
      <c r="AQ185" s="309" t="n">
        <f aca="false">MIN(1,MAX(-1,AP185))</f>
        <v>-0.519639583238012</v>
      </c>
      <c r="AR185" s="312" t="n">
        <f aca="false">DEGREES(ACOS(AQ185))</f>
        <v>121.308078559264</v>
      </c>
      <c r="AS185" s="313" t="n">
        <f aca="false">IF(SIN(AK185-$AK$11)&lt;0,360-AR185,AR185)</f>
        <v>121.308078559264</v>
      </c>
      <c r="AT185" s="314" t="n">
        <f aca="false">90+AH185</f>
        <v>133.885277777778</v>
      </c>
      <c r="AU185" s="315" t="n">
        <f aca="false">INT(AT185/10)</f>
        <v>13</v>
      </c>
      <c r="AV185" s="316" t="n">
        <f aca="false">INT(AT185-(10*AU185))</f>
        <v>3</v>
      </c>
      <c r="AW185" s="317" t="n">
        <f aca="false">INT(24*(AT185-(10*AU185)-AV185))</f>
        <v>21</v>
      </c>
      <c r="AX185" s="318" t="str">
        <f aca="false">CHAR(AU185+CODE("A"))</f>
        <v>N</v>
      </c>
      <c r="AY185" s="319" t="str">
        <f aca="false">CHAR(AV185+CODE("0"))</f>
        <v>3</v>
      </c>
      <c r="AZ185" s="320" t="str">
        <f aca="false">CHAR(AW185+CODE("a"))</f>
        <v>v</v>
      </c>
      <c r="BA185" s="321" t="n">
        <f aca="false">180+AI185</f>
        <v>88.7816666666667</v>
      </c>
      <c r="BB185" s="315" t="n">
        <f aca="false">INT(BA185/20)</f>
        <v>4</v>
      </c>
      <c r="BC185" s="316" t="n">
        <f aca="false">INT(BA185-(20*BB185))/2</f>
        <v>4</v>
      </c>
      <c r="BD185" s="317" t="n">
        <f aca="false">INT((MOD(INT(BA185),2)+(BA185-((20*BB185)+(2*BC185))))*12)</f>
        <v>9</v>
      </c>
      <c r="BE185" s="318" t="str">
        <f aca="false">CHAR(BB185+CODE("A"))</f>
        <v>E</v>
      </c>
      <c r="BF185" s="319" t="str">
        <f aca="false">CHAR(BC185+CODE("0"))</f>
        <v>4</v>
      </c>
      <c r="BG185" s="320" t="str">
        <f aca="false">CHAR(BD185+CODE("a"))</f>
        <v>j</v>
      </c>
      <c r="BH185" s="322" t="s">
        <v>60</v>
      </c>
    </row>
    <row r="186" customFormat="false" ht="16.5" hidden="false" customHeight="false" outlineLevel="0" collapsed="false">
      <c r="A186" s="293" t="s">
        <v>433</v>
      </c>
      <c r="B186" s="294" t="s">
        <v>434</v>
      </c>
      <c r="C186" s="295" t="str">
        <f aca="false">IF(D186&lt;&gt;"",BE186&amp;AX186&amp;BF186&amp;AY186&amp;BG186&amp;AZ186,"")</f>
        <v>EN51pw</v>
      </c>
      <c r="D186" s="296" t="n">
        <f aca="false">IF(F186="","",IF(ISERR(AS186),"  N/A  ",AS186))</f>
        <v>129.811578306192</v>
      </c>
      <c r="E186" s="297" t="n">
        <f aca="false">IF(OR(D186="",D186="  N/A  "),D186,MOD(180+D186,360))</f>
        <v>309.811578306192</v>
      </c>
      <c r="F186" s="298" t="n">
        <f aca="false">IF(Z186+AA186+AB186+AD186+AE186+AF186&gt;0,AN186,"")</f>
        <v>476.167426264192</v>
      </c>
      <c r="G186" s="299" t="n">
        <f aca="false">IF(F186="","",AO186)</f>
        <v>295.876721362362</v>
      </c>
      <c r="H186" s="300" t="s">
        <v>60</v>
      </c>
      <c r="I186" s="301" t="s">
        <v>59</v>
      </c>
      <c r="J186" s="301" t="s">
        <v>60</v>
      </c>
      <c r="K186" s="301" t="s">
        <v>60</v>
      </c>
      <c r="L186" s="301" t="s">
        <v>60</v>
      </c>
      <c r="M186" s="301" t="s">
        <v>60</v>
      </c>
      <c r="N186" s="301" t="s">
        <v>60</v>
      </c>
      <c r="O186" s="301" t="s">
        <v>60</v>
      </c>
      <c r="P186" s="301" t="s">
        <v>60</v>
      </c>
      <c r="Q186" s="301" t="s">
        <v>60</v>
      </c>
      <c r="R186" s="301" t="s">
        <v>60</v>
      </c>
      <c r="S186" s="301" t="s">
        <v>60</v>
      </c>
      <c r="T186" s="301" t="s">
        <v>60</v>
      </c>
      <c r="U186" s="301" t="s">
        <v>60</v>
      </c>
      <c r="V186" s="301" t="s">
        <v>60</v>
      </c>
      <c r="W186" s="301" t="s">
        <v>60</v>
      </c>
      <c r="X186" s="301" t="s">
        <v>60</v>
      </c>
      <c r="Y186" s="302" t="s">
        <v>60</v>
      </c>
      <c r="Z186" s="303" t="n">
        <v>41</v>
      </c>
      <c r="AA186" s="304" t="n">
        <v>55</v>
      </c>
      <c r="AB186" s="304" t="n">
        <v>41</v>
      </c>
      <c r="AC186" s="305" t="s">
        <v>47</v>
      </c>
      <c r="AD186" s="303" t="n">
        <v>88</v>
      </c>
      <c r="AE186" s="304" t="n">
        <v>44</v>
      </c>
      <c r="AF186" s="304" t="n">
        <v>56</v>
      </c>
      <c r="AG186" s="305" t="s">
        <v>99</v>
      </c>
      <c r="AH186" s="306" t="n">
        <f aca="false">(Z186+(AA186/60)+(AB186/3600))*IF(AC186="N",1,-1)</f>
        <v>41.9280555555556</v>
      </c>
      <c r="AI186" s="307" t="n">
        <f aca="false">((AD186)+(AE186/60)+(AF186/3600))*IF(AG186="E",1,-1)</f>
        <v>-88.7488888888889</v>
      </c>
      <c r="AJ186" s="308" t="n">
        <f aca="false">RADIANS(AH186)</f>
        <v>0.731782618403545</v>
      </c>
      <c r="AK186" s="309" t="n">
        <f aca="false">RADIANS(AI186)</f>
        <v>-1.54896031859772</v>
      </c>
      <c r="AL186" s="309" t="n">
        <f aca="false">SIN($AJ$11)*SIN(AJ186)+COS($AJ$11)*COS(AJ186)*COS(AK186-$AK$11)</f>
        <v>0.99720827918427</v>
      </c>
      <c r="AM186" s="309" t="n">
        <f aca="false">ACOS(AL186)</f>
        <v>0.0747398251866571</v>
      </c>
      <c r="AN186" s="310" t="n">
        <f aca="false">AM186*6371</f>
        <v>476.167426264192</v>
      </c>
      <c r="AO186" s="311" t="n">
        <f aca="false">AN186*0.62137119223733</f>
        <v>295.876721362362</v>
      </c>
      <c r="AP186" s="308" t="n">
        <f aca="false">(SIN(AJ186)-SIN($AJ$11)*AL186)/(COS($AJ$11)*SIN(AM186))</f>
        <v>-0.640264940814219</v>
      </c>
      <c r="AQ186" s="309" t="n">
        <f aca="false">MIN(1,MAX(-1,AP186))</f>
        <v>-0.640264940814219</v>
      </c>
      <c r="AR186" s="312" t="n">
        <f aca="false">DEGREES(ACOS(AQ186))</f>
        <v>129.811578306192</v>
      </c>
      <c r="AS186" s="313" t="n">
        <f aca="false">IF(SIN(AK186-$AK$11)&lt;0,360-AR186,AR186)</f>
        <v>129.811578306192</v>
      </c>
      <c r="AT186" s="314" t="n">
        <f aca="false">90+AH186</f>
        <v>131.928055555556</v>
      </c>
      <c r="AU186" s="315" t="n">
        <f aca="false">INT(AT186/10)</f>
        <v>13</v>
      </c>
      <c r="AV186" s="316" t="n">
        <f aca="false">INT(AT186-(10*AU186))</f>
        <v>1</v>
      </c>
      <c r="AW186" s="317" t="n">
        <f aca="false">INT(24*(AT186-(10*AU186)-AV186))</f>
        <v>22</v>
      </c>
      <c r="AX186" s="318" t="str">
        <f aca="false">CHAR(AU186+CODE("A"))</f>
        <v>N</v>
      </c>
      <c r="AY186" s="319" t="str">
        <f aca="false">CHAR(AV186+CODE("0"))</f>
        <v>1</v>
      </c>
      <c r="AZ186" s="320" t="str">
        <f aca="false">CHAR(AW186+CODE("a"))</f>
        <v>w</v>
      </c>
      <c r="BA186" s="321" t="n">
        <f aca="false">180+AI186</f>
        <v>91.2511111111111</v>
      </c>
      <c r="BB186" s="315" t="n">
        <f aca="false">INT(BA186/20)</f>
        <v>4</v>
      </c>
      <c r="BC186" s="316" t="n">
        <f aca="false">INT(BA186-(20*BB186))/2</f>
        <v>5.5</v>
      </c>
      <c r="BD186" s="317" t="n">
        <f aca="false">INT((MOD(INT(BA186),2)+(BA186-((20*BB186)+(2*BC186))))*12)</f>
        <v>15</v>
      </c>
      <c r="BE186" s="318" t="str">
        <f aca="false">CHAR(BB186+CODE("A"))</f>
        <v>E</v>
      </c>
      <c r="BF186" s="319" t="str">
        <f aca="false">CHAR(BC186+CODE("0"))</f>
        <v>5</v>
      </c>
      <c r="BG186" s="320" t="str">
        <f aca="false">CHAR(BD186+CODE("a"))</f>
        <v>p</v>
      </c>
      <c r="BH186" s="322" t="s">
        <v>60</v>
      </c>
    </row>
    <row r="187" customFormat="false" ht="16.5" hidden="false" customHeight="false" outlineLevel="0" collapsed="false">
      <c r="A187" s="323" t="s">
        <v>435</v>
      </c>
      <c r="B187" s="324" t="s">
        <v>436</v>
      </c>
      <c r="C187" s="295" t="str">
        <f aca="false">IF(D187&lt;&gt;"",BE187&amp;AX187&amp;BF187&amp;AY187&amp;BG187&amp;AZ187,"")</f>
        <v>EN34ek</v>
      </c>
      <c r="D187" s="296" t="n">
        <f aca="false">IF(F187="","",IF(ISERR(AS187),"  N/A  ",AS187))</f>
        <v>222.972908967393</v>
      </c>
      <c r="E187" s="297" t="n">
        <f aca="false">IF(OR(D187="",D187="  N/A  "),D187,MOD(180+D187,360))</f>
        <v>42.9729089673934</v>
      </c>
      <c r="F187" s="298" t="n">
        <f aca="false">IF(Z187+AA187+AB187+AD187+AE187+AF187&gt;0,AN187,"")</f>
        <v>48.7259313939789</v>
      </c>
      <c r="G187" s="299" t="n">
        <f aca="false">IF(F187="","",AO187)</f>
        <v>30.276890083151</v>
      </c>
      <c r="H187" s="325" t="s">
        <v>59</v>
      </c>
      <c r="I187" s="326" t="s">
        <v>59</v>
      </c>
      <c r="J187" s="326" t="s">
        <v>59</v>
      </c>
      <c r="K187" s="326" t="s">
        <v>59</v>
      </c>
      <c r="L187" s="326" t="s">
        <v>60</v>
      </c>
      <c r="M187" s="326" t="s">
        <v>59</v>
      </c>
      <c r="N187" s="326" t="s">
        <v>60</v>
      </c>
      <c r="O187" s="326" t="s">
        <v>47</v>
      </c>
      <c r="P187" s="326" t="s">
        <v>47</v>
      </c>
      <c r="Q187" s="326" t="s">
        <v>60</v>
      </c>
      <c r="R187" s="326" t="s">
        <v>47</v>
      </c>
      <c r="S187" s="326" t="s">
        <v>47</v>
      </c>
      <c r="T187" s="326" t="s">
        <v>47</v>
      </c>
      <c r="U187" s="326" t="s">
        <v>47</v>
      </c>
      <c r="V187" s="326" t="s">
        <v>47</v>
      </c>
      <c r="W187" s="326" t="s">
        <v>47</v>
      </c>
      <c r="X187" s="326" t="s">
        <v>47</v>
      </c>
      <c r="Y187" s="327" t="s">
        <v>47</v>
      </c>
      <c r="Z187" s="303" t="n">
        <v>44</v>
      </c>
      <c r="AA187" s="304" t="n">
        <v>26</v>
      </c>
      <c r="AB187" s="304" t="n">
        <v>11</v>
      </c>
      <c r="AC187" s="305" t="s">
        <v>47</v>
      </c>
      <c r="AD187" s="303" t="n">
        <v>93</v>
      </c>
      <c r="AE187" s="304" t="n">
        <v>35</v>
      </c>
      <c r="AF187" s="304" t="n">
        <v>20</v>
      </c>
      <c r="AG187" s="305" t="s">
        <v>99</v>
      </c>
      <c r="AH187" s="306" t="n">
        <f aca="false">(Z187+(AA187/60)+(AB187/3600))*IF(AC187="N",1,-1)</f>
        <v>44.4363888888889</v>
      </c>
      <c r="AI187" s="307" t="n">
        <f aca="false">((AD187)+(AE187/60)+(AF187/3600))*IF(AG187="E",1,-1)</f>
        <v>-93.5888888888889</v>
      </c>
      <c r="AJ187" s="308" t="n">
        <f aca="false">RADIANS(AH187)</f>
        <v>0.775561293807736</v>
      </c>
      <c r="AK187" s="309" t="n">
        <f aca="false">RADIANS(AI187)</f>
        <v>-1.63343425439425</v>
      </c>
      <c r="AL187" s="309" t="n">
        <f aca="false">SIN($AJ$11)*SIN(AJ187)+COS($AJ$11)*COS(AJ187)*COS(AK187-$AK$11)</f>
        <v>0.999970753562254</v>
      </c>
      <c r="AM187" s="309" t="n">
        <f aca="false">ACOS(AL187)</f>
        <v>0.007648082152563</v>
      </c>
      <c r="AN187" s="310" t="n">
        <f aca="false">AM187*6371</f>
        <v>48.7259313939789</v>
      </c>
      <c r="AO187" s="311" t="n">
        <f aca="false">AN187*0.62137119223733</f>
        <v>30.276890083151</v>
      </c>
      <c r="AP187" s="308" t="n">
        <f aca="false">(SIN(AJ187)-SIN($AJ$11)*AL187)/(COS($AJ$11)*SIN(AM187))</f>
        <v>-0.731676087581643</v>
      </c>
      <c r="AQ187" s="309" t="n">
        <f aca="false">MIN(1,MAX(-1,AP187))</f>
        <v>-0.731676087581643</v>
      </c>
      <c r="AR187" s="312" t="n">
        <f aca="false">DEGREES(ACOS(AQ187))</f>
        <v>137.027091032607</v>
      </c>
      <c r="AS187" s="313" t="n">
        <f aca="false">IF(SIN(AK187-$AK$11)&lt;0,360-AR187,AR187)</f>
        <v>222.972908967393</v>
      </c>
      <c r="AT187" s="314" t="n">
        <f aca="false">90+AH187</f>
        <v>134.436388888889</v>
      </c>
      <c r="AU187" s="315" t="n">
        <f aca="false">INT(AT187/10)</f>
        <v>13</v>
      </c>
      <c r="AV187" s="316" t="n">
        <f aca="false">INT(AT187-(10*AU187))</f>
        <v>4</v>
      </c>
      <c r="AW187" s="317" t="n">
        <f aca="false">INT(24*(AT187-(10*AU187)-AV187))</f>
        <v>10</v>
      </c>
      <c r="AX187" s="318" t="str">
        <f aca="false">CHAR(AU187+CODE("A"))</f>
        <v>N</v>
      </c>
      <c r="AY187" s="319" t="str">
        <f aca="false">CHAR(AV187+CODE("0"))</f>
        <v>4</v>
      </c>
      <c r="AZ187" s="320" t="str">
        <f aca="false">CHAR(AW187+CODE("a"))</f>
        <v>k</v>
      </c>
      <c r="BA187" s="321" t="n">
        <f aca="false">180+AI187</f>
        <v>86.4111111111111</v>
      </c>
      <c r="BB187" s="315" t="n">
        <f aca="false">INT(BA187/20)</f>
        <v>4</v>
      </c>
      <c r="BC187" s="316" t="n">
        <f aca="false">INT(BA187-(20*BB187))/2</f>
        <v>3</v>
      </c>
      <c r="BD187" s="317" t="n">
        <f aca="false">INT((MOD(INT(BA187),2)+(BA187-((20*BB187)+(2*BC187))))*12)</f>
        <v>4</v>
      </c>
      <c r="BE187" s="318" t="str">
        <f aca="false">CHAR(BB187+CODE("A"))</f>
        <v>E</v>
      </c>
      <c r="BF187" s="319" t="str">
        <f aca="false">CHAR(BC187+CODE("0"))</f>
        <v>3</v>
      </c>
      <c r="BG187" s="320" t="str">
        <f aca="false">CHAR(BD187+CODE("a"))</f>
        <v>e</v>
      </c>
      <c r="BH187" s="322" t="s">
        <v>60</v>
      </c>
    </row>
    <row r="188" customFormat="false" ht="16.5" hidden="false" customHeight="false" outlineLevel="0" collapsed="false">
      <c r="A188" s="323" t="s">
        <v>437</v>
      </c>
      <c r="B188" s="324" t="s">
        <v>438</v>
      </c>
      <c r="C188" s="295" t="str">
        <f aca="false">IF(D188&lt;&gt;"",BE188&amp;AX188&amp;BF188&amp;AY188&amp;BG188&amp;AZ188,"")</f>
        <v>EN13pm</v>
      </c>
      <c r="D188" s="296" t="n">
        <f aca="false">IF(F188="","",IF(ISERR(AS188),"  N/A  ",AS188))</f>
        <v>245.381790761996</v>
      </c>
      <c r="E188" s="297" t="n">
        <f aca="false">IF(OR(D188="",D188="  N/A  "),D188,MOD(180+D188,360))</f>
        <v>65.3817907619959</v>
      </c>
      <c r="F188" s="298" t="n">
        <f aca="false">IF(Z188+AA188+AB188+AD188+AE188+AF188&gt;0,AN188,"")</f>
        <v>311.45260490444</v>
      </c>
      <c r="G188" s="299" t="n">
        <f aca="false">IF(F188="","",AO188)</f>
        <v>193.527676434894</v>
      </c>
      <c r="H188" s="325" t="s">
        <v>59</v>
      </c>
      <c r="I188" s="326" t="s">
        <v>59</v>
      </c>
      <c r="J188" s="326" t="s">
        <v>59</v>
      </c>
      <c r="K188" s="326" t="s">
        <v>59</v>
      </c>
      <c r="L188" s="326" t="s">
        <v>60</v>
      </c>
      <c r="M188" s="326" t="s">
        <v>60</v>
      </c>
      <c r="N188" s="326" t="s">
        <v>60</v>
      </c>
      <c r="O188" s="326" t="s">
        <v>60</v>
      </c>
      <c r="P188" s="326" t="s">
        <v>60</v>
      </c>
      <c r="Q188" s="326" t="s">
        <v>60</v>
      </c>
      <c r="R188" s="326" t="s">
        <v>60</v>
      </c>
      <c r="S188" s="326" t="s">
        <v>60</v>
      </c>
      <c r="T188" s="326" t="s">
        <v>60</v>
      </c>
      <c r="U188" s="326" t="s">
        <v>60</v>
      </c>
      <c r="V188" s="326" t="s">
        <v>60</v>
      </c>
      <c r="W188" s="326" t="s">
        <v>60</v>
      </c>
      <c r="X188" s="326" t="s">
        <v>60</v>
      </c>
      <c r="Y188" s="327" t="s">
        <v>60</v>
      </c>
      <c r="Z188" s="328" t="n">
        <v>43</v>
      </c>
      <c r="AA188" s="329" t="n">
        <v>32</v>
      </c>
      <c r="AB188" s="329" t="n">
        <v>11</v>
      </c>
      <c r="AC188" s="330" t="s">
        <v>47</v>
      </c>
      <c r="AD188" s="328" t="n">
        <v>96</v>
      </c>
      <c r="AE188" s="329" t="n">
        <v>41</v>
      </c>
      <c r="AF188" s="329" t="n">
        <v>2</v>
      </c>
      <c r="AG188" s="330" t="s">
        <v>99</v>
      </c>
      <c r="AH188" s="306" t="n">
        <f aca="false">(Z188+(AA188/60)+(AB188/3600))*IF(AC188="N",1,-1)</f>
        <v>43.5363888888889</v>
      </c>
      <c r="AI188" s="307" t="n">
        <f aca="false">((AD188)+(AE188/60)+(AF188/3600))*IF(AG188="E",1,-1)</f>
        <v>-96.6838888888889</v>
      </c>
      <c r="AJ188" s="308" t="n">
        <f aca="false">RADIANS(AH188)</f>
        <v>0.759853330539787</v>
      </c>
      <c r="AK188" s="309" t="n">
        <f aca="false">RADIANS(AI188)</f>
        <v>-1.68745219474347</v>
      </c>
      <c r="AL188" s="309" t="n">
        <f aca="false">SIN($AJ$11)*SIN(AJ188)+COS($AJ$11)*COS(AJ188)*COS(AK188-$AK$11)</f>
        <v>0.998805318230961</v>
      </c>
      <c r="AM188" s="309" t="n">
        <f aca="false">ACOS(AL188)</f>
        <v>0.0488859841319165</v>
      </c>
      <c r="AN188" s="310" t="n">
        <f aca="false">AM188*6371</f>
        <v>311.45260490444</v>
      </c>
      <c r="AO188" s="311" t="n">
        <f aca="false">AN188*0.62137119223733</f>
        <v>193.527676434894</v>
      </c>
      <c r="AP188" s="308" t="n">
        <f aca="false">(SIN(AJ188)-SIN($AJ$11)*AL188)/(COS($AJ$11)*SIN(AM188))</f>
        <v>-0.41656973661275</v>
      </c>
      <c r="AQ188" s="309" t="n">
        <f aca="false">MIN(1,MAX(-1,AP188))</f>
        <v>-0.41656973661275</v>
      </c>
      <c r="AR188" s="312" t="n">
        <f aca="false">DEGREES(ACOS(AQ188))</f>
        <v>114.618209238004</v>
      </c>
      <c r="AS188" s="313" t="n">
        <f aca="false">IF(SIN(AK188-$AK$11)&lt;0,360-AR188,AR188)</f>
        <v>245.381790761996</v>
      </c>
      <c r="AT188" s="314" t="n">
        <f aca="false">90+AH188</f>
        <v>133.536388888889</v>
      </c>
      <c r="AU188" s="315" t="n">
        <f aca="false">INT(AT188/10)</f>
        <v>13</v>
      </c>
      <c r="AV188" s="316" t="n">
        <f aca="false">INT(AT188-(10*AU188))</f>
        <v>3</v>
      </c>
      <c r="AW188" s="317" t="n">
        <f aca="false">INT(24*(AT188-(10*AU188)-AV188))</f>
        <v>12</v>
      </c>
      <c r="AX188" s="318" t="str">
        <f aca="false">CHAR(AU188+CODE("A"))</f>
        <v>N</v>
      </c>
      <c r="AY188" s="319" t="str">
        <f aca="false">CHAR(AV188+CODE("0"))</f>
        <v>3</v>
      </c>
      <c r="AZ188" s="320" t="str">
        <f aca="false">CHAR(AW188+CODE("a"))</f>
        <v>m</v>
      </c>
      <c r="BA188" s="321" t="n">
        <f aca="false">180+AI188</f>
        <v>83.3161111111111</v>
      </c>
      <c r="BB188" s="315" t="n">
        <f aca="false">INT(BA188/20)</f>
        <v>4</v>
      </c>
      <c r="BC188" s="316" t="n">
        <f aca="false">INT(BA188-(20*BB188))/2</f>
        <v>1.5</v>
      </c>
      <c r="BD188" s="317" t="n">
        <f aca="false">INT((MOD(INT(BA188),2)+(BA188-((20*BB188)+(2*BC188))))*12)</f>
        <v>15</v>
      </c>
      <c r="BE188" s="318" t="str">
        <f aca="false">CHAR(BB188+CODE("A"))</f>
        <v>E</v>
      </c>
      <c r="BF188" s="319" t="str">
        <f aca="false">CHAR(BC188+CODE("0"))</f>
        <v>1</v>
      </c>
      <c r="BG188" s="320" t="str">
        <f aca="false">CHAR(BD188+CODE("a"))</f>
        <v>p</v>
      </c>
      <c r="BH188" s="322" t="s">
        <v>60</v>
      </c>
    </row>
    <row r="189" customFormat="false" ht="16.5" hidden="false" customHeight="false" outlineLevel="0" collapsed="false">
      <c r="A189" s="323" t="s">
        <v>439</v>
      </c>
      <c r="B189" s="324" t="s">
        <v>440</v>
      </c>
      <c r="C189" s="295" t="str">
        <f aca="false">IF(D189&lt;&gt;"",BE189&amp;AX189&amp;BF189&amp;AY189&amp;BG189&amp;AZ189,"")</f>
        <v>EN34jv</v>
      </c>
      <c r="D189" s="296" t="n">
        <f aca="false">IF(F189="","",IF(ISERR(AS189),"  N/A  ",AS189))</f>
        <v>341.873255860777</v>
      </c>
      <c r="E189" s="297" t="n">
        <f aca="false">IF(OR(D189="",D189="  N/A  "),D189,MOD(180+D189,360))</f>
        <v>161.873255860777</v>
      </c>
      <c r="F189" s="298" t="n">
        <f aca="false">IF(Z189+AA189+AB189+AD189+AE189+AF189&gt;0,AN189,"")</f>
        <v>17.2276028375063</v>
      </c>
      <c r="G189" s="299" t="n">
        <f aca="false">IF(F189="","",AO189)</f>
        <v>10.7047361145325</v>
      </c>
      <c r="H189" s="325" t="s">
        <v>59</v>
      </c>
      <c r="I189" s="326" t="s">
        <v>59</v>
      </c>
      <c r="J189" s="326" t="s">
        <v>59</v>
      </c>
      <c r="K189" s="326" t="s">
        <v>59</v>
      </c>
      <c r="L189" s="326" t="s">
        <v>59</v>
      </c>
      <c r="M189" s="326" t="s">
        <v>59</v>
      </c>
      <c r="N189" s="326" t="s">
        <v>59</v>
      </c>
      <c r="O189" s="326" t="s">
        <v>60</v>
      </c>
      <c r="P189" s="326" t="s">
        <v>60</v>
      </c>
      <c r="Q189" s="326" t="s">
        <v>59</v>
      </c>
      <c r="R189" s="326" t="s">
        <v>60</v>
      </c>
      <c r="S189" s="326" t="s">
        <v>60</v>
      </c>
      <c r="T189" s="326" t="s">
        <v>60</v>
      </c>
      <c r="U189" s="326" t="s">
        <v>60</v>
      </c>
      <c r="V189" s="326" t="s">
        <v>60</v>
      </c>
      <c r="W189" s="326" t="s">
        <v>60</v>
      </c>
      <c r="X189" s="326" t="s">
        <v>60</v>
      </c>
      <c r="Y189" s="327" t="s">
        <v>59</v>
      </c>
      <c r="Z189" s="328" t="n">
        <v>44</v>
      </c>
      <c r="AA189" s="329" t="n">
        <v>54</v>
      </c>
      <c r="AB189" s="329" t="n">
        <v>18</v>
      </c>
      <c r="AC189" s="330" t="s">
        <v>47</v>
      </c>
      <c r="AD189" s="328" t="n">
        <v>93</v>
      </c>
      <c r="AE189" s="329" t="n">
        <v>14</v>
      </c>
      <c r="AF189" s="329" t="n">
        <v>19</v>
      </c>
      <c r="AG189" s="330" t="s">
        <v>99</v>
      </c>
      <c r="AH189" s="306" t="n">
        <f aca="false">(Z189+(AA189/60)+(AB189/3600))*IF(AC189="N",1,-1)</f>
        <v>44.905</v>
      </c>
      <c r="AI189" s="307" t="n">
        <f aca="false">((AD189)+(AE189/60)+(AF189/3600))*IF(AG189="E",1,-1)</f>
        <v>-93.2386111111111</v>
      </c>
      <c r="AJ189" s="308" t="n">
        <f aca="false">RADIANS(AH189)</f>
        <v>0.783740100608054</v>
      </c>
      <c r="AK189" s="309" t="n">
        <f aca="false">RADIANS(AI189)</f>
        <v>-1.62732075387546</v>
      </c>
      <c r="AL189" s="309" t="n">
        <f aca="false">SIN($AJ$11)*SIN(AJ189)+COS($AJ$11)*COS(AJ189)*COS(AK189-$AK$11)</f>
        <v>0.999996344016461</v>
      </c>
      <c r="AM189" s="309" t="n">
        <f aca="false">ACOS(AL189)</f>
        <v>0.0027040657412504</v>
      </c>
      <c r="AN189" s="310" t="n">
        <f aca="false">AM189*6371</f>
        <v>17.2276028375063</v>
      </c>
      <c r="AO189" s="311" t="n">
        <f aca="false">AN189*0.62137119223733</f>
        <v>10.7047361145325</v>
      </c>
      <c r="AP189" s="308" t="n">
        <f aca="false">(SIN(AJ189)-SIN($AJ$11)*AL189)/(COS($AJ$11)*SIN(AM189))</f>
        <v>0.950370612627506</v>
      </c>
      <c r="AQ189" s="309" t="n">
        <f aca="false">MIN(1,MAX(-1,AP189))</f>
        <v>0.950370612627506</v>
      </c>
      <c r="AR189" s="312" t="n">
        <f aca="false">DEGREES(ACOS(AQ189))</f>
        <v>18.1267441392226</v>
      </c>
      <c r="AS189" s="313" t="n">
        <f aca="false">IF(SIN(AK189-$AK$11)&lt;0,360-AR189,AR189)</f>
        <v>341.873255860777</v>
      </c>
      <c r="AT189" s="314" t="n">
        <f aca="false">90+AH189</f>
        <v>134.905</v>
      </c>
      <c r="AU189" s="315" t="n">
        <f aca="false">INT(AT189/10)</f>
        <v>13</v>
      </c>
      <c r="AV189" s="316" t="n">
        <f aca="false">INT(AT189-(10*AU189))</f>
        <v>4</v>
      </c>
      <c r="AW189" s="317" t="n">
        <f aca="false">INT(24*(AT189-(10*AU189)-AV189))</f>
        <v>21</v>
      </c>
      <c r="AX189" s="318" t="str">
        <f aca="false">CHAR(AU189+CODE("A"))</f>
        <v>N</v>
      </c>
      <c r="AY189" s="319" t="str">
        <f aca="false">CHAR(AV189+CODE("0"))</f>
        <v>4</v>
      </c>
      <c r="AZ189" s="320" t="str">
        <f aca="false">CHAR(AW189+CODE("a"))</f>
        <v>v</v>
      </c>
      <c r="BA189" s="321" t="n">
        <f aca="false">180+AI189</f>
        <v>86.7613888888889</v>
      </c>
      <c r="BB189" s="315" t="n">
        <f aca="false">INT(BA189/20)</f>
        <v>4</v>
      </c>
      <c r="BC189" s="316" t="n">
        <f aca="false">INT(BA189-(20*BB189))/2</f>
        <v>3</v>
      </c>
      <c r="BD189" s="317" t="n">
        <f aca="false">INT((MOD(INT(BA189),2)+(BA189-((20*BB189)+(2*BC189))))*12)</f>
        <v>9</v>
      </c>
      <c r="BE189" s="318" t="str">
        <f aca="false">CHAR(BB189+CODE("A"))</f>
        <v>E</v>
      </c>
      <c r="BF189" s="319" t="str">
        <f aca="false">CHAR(BC189+CODE("0"))</f>
        <v>3</v>
      </c>
      <c r="BG189" s="320" t="str">
        <f aca="false">CHAR(BD189+CODE("a"))</f>
        <v>j</v>
      </c>
      <c r="BH189" s="322" t="s">
        <v>60</v>
      </c>
    </row>
    <row r="190" customFormat="false" ht="16.5" hidden="false" customHeight="false" outlineLevel="0" collapsed="false">
      <c r="A190" s="331" t="s">
        <v>441</v>
      </c>
      <c r="B190" s="332" t="s">
        <v>442</v>
      </c>
      <c r="C190" s="295" t="str">
        <f aca="false">IF(D190&lt;&gt;"",BE190&amp;AX190&amp;BF190&amp;AY190&amp;BG190&amp;AZ190,"")</f>
        <v>EN04vi</v>
      </c>
      <c r="D190" s="296" t="n">
        <f aca="false">IF(F190="","",IF(ISERR(AS190),"  N/A  ",AS190))</f>
        <v>265.426986598769</v>
      </c>
      <c r="E190" s="297" t="n">
        <f aca="false">IF(OR(D190="",D190="  N/A  "),D190,MOD(180+D190,360))</f>
        <v>85.4269865987686</v>
      </c>
      <c r="F190" s="298" t="n">
        <f aca="false">IF(Z190+AA190+AB190+AD190+AE190+AF190&gt;0,AN190,"")</f>
        <v>402.209465014462</v>
      </c>
      <c r="G190" s="299" t="n">
        <f aca="false">IF(F190="","",AO190)</f>
        <v>249.921374805175</v>
      </c>
      <c r="H190" s="333" t="s">
        <v>59</v>
      </c>
      <c r="I190" s="334" t="s">
        <v>59</v>
      </c>
      <c r="J190" s="334" t="s">
        <v>47</v>
      </c>
      <c r="K190" s="334" t="s">
        <v>59</v>
      </c>
      <c r="L190" s="334" t="s">
        <v>47</v>
      </c>
      <c r="M190" s="334" t="s">
        <v>47</v>
      </c>
      <c r="N190" s="334" t="s">
        <v>47</v>
      </c>
      <c r="O190" s="334" t="s">
        <v>47</v>
      </c>
      <c r="P190" s="334" t="s">
        <v>47</v>
      </c>
      <c r="Q190" s="334" t="s">
        <v>47</v>
      </c>
      <c r="R190" s="334" t="s">
        <v>47</v>
      </c>
      <c r="S190" s="334" t="s">
        <v>47</v>
      </c>
      <c r="T190" s="334" t="s">
        <v>47</v>
      </c>
      <c r="U190" s="334" t="s">
        <v>47</v>
      </c>
      <c r="V190" s="334" t="s">
        <v>47</v>
      </c>
      <c r="W190" s="334" t="s">
        <v>47</v>
      </c>
      <c r="X190" s="334" t="s">
        <v>47</v>
      </c>
      <c r="Y190" s="335" t="s">
        <v>47</v>
      </c>
      <c r="Z190" s="336" t="n">
        <v>44</v>
      </c>
      <c r="AA190" s="337" t="n">
        <v>21</v>
      </c>
      <c r="AB190" s="337" t="n">
        <v>28</v>
      </c>
      <c r="AC190" s="338" t="s">
        <v>47</v>
      </c>
      <c r="AD190" s="336" t="n">
        <v>98</v>
      </c>
      <c r="AE190" s="337" t="n">
        <v>13</v>
      </c>
      <c r="AF190" s="337" t="n">
        <v>0</v>
      </c>
      <c r="AG190" s="338" t="s">
        <v>99</v>
      </c>
      <c r="AH190" s="306" t="n">
        <f aca="false">(Z190+(AA190/60)+(AB190/3600))*IF(AC190="N",1,-1)</f>
        <v>44.3577777777778</v>
      </c>
      <c r="AI190" s="307" t="n">
        <f aca="false">((AD190)+(AE190/60)+(AF190/3600))*IF(AG190="E",1,-1)</f>
        <v>-98.2166666666667</v>
      </c>
      <c r="AJ190" s="308" t="n">
        <f aca="false">RADIANS(AH190)</f>
        <v>0.774189271090196</v>
      </c>
      <c r="AK190" s="309" t="n">
        <f aca="false">RADIANS(AI190)</f>
        <v>-1.7142042136671</v>
      </c>
      <c r="AL190" s="309" t="n">
        <f aca="false">SIN($AJ$11)*SIN(AJ190)+COS($AJ$11)*COS(AJ190)*COS(AK190-$AK$11)</f>
        <v>0.998007881722847</v>
      </c>
      <c r="AM190" s="309" t="n">
        <f aca="false">ACOS(AL190)</f>
        <v>0.0631312925780038</v>
      </c>
      <c r="AN190" s="310" t="n">
        <f aca="false">AM190*6371</f>
        <v>402.209465014462</v>
      </c>
      <c r="AO190" s="311" t="n">
        <f aca="false">AN190*0.62137119223733</f>
        <v>249.921374805175</v>
      </c>
      <c r="AP190" s="308" t="n">
        <f aca="false">(SIN(AJ190)-SIN($AJ$11)*AL190)/(COS($AJ$11)*SIN(AM190))</f>
        <v>-0.0797294276122577</v>
      </c>
      <c r="AQ190" s="309" t="n">
        <f aca="false">MIN(1,MAX(-1,AP190))</f>
        <v>-0.0797294276122577</v>
      </c>
      <c r="AR190" s="312" t="n">
        <f aca="false">DEGREES(ACOS(AQ190))</f>
        <v>94.5730134012314</v>
      </c>
      <c r="AS190" s="313" t="n">
        <f aca="false">IF(SIN(AK190-$AK$11)&lt;0,360-AR190,AR190)</f>
        <v>265.426986598769</v>
      </c>
      <c r="AT190" s="314" t="n">
        <f aca="false">90+AH190</f>
        <v>134.357777777778</v>
      </c>
      <c r="AU190" s="315" t="n">
        <f aca="false">INT(AT190/10)</f>
        <v>13</v>
      </c>
      <c r="AV190" s="316" t="n">
        <f aca="false">INT(AT190-(10*AU190))</f>
        <v>4</v>
      </c>
      <c r="AW190" s="317" t="n">
        <f aca="false">INT(24*(AT190-(10*AU190)-AV190))</f>
        <v>8</v>
      </c>
      <c r="AX190" s="318" t="str">
        <f aca="false">CHAR(AU190+CODE("A"))</f>
        <v>N</v>
      </c>
      <c r="AY190" s="319" t="str">
        <f aca="false">CHAR(AV190+CODE("0"))</f>
        <v>4</v>
      </c>
      <c r="AZ190" s="320" t="str">
        <f aca="false">CHAR(AW190+CODE("a"))</f>
        <v>i</v>
      </c>
      <c r="BA190" s="321" t="n">
        <f aca="false">180+AI190</f>
        <v>81.7833333333333</v>
      </c>
      <c r="BB190" s="315" t="n">
        <f aca="false">INT(BA190/20)</f>
        <v>4</v>
      </c>
      <c r="BC190" s="316" t="n">
        <f aca="false">INT(BA190-(20*BB190))/2</f>
        <v>0.5</v>
      </c>
      <c r="BD190" s="317" t="n">
        <f aca="false">INT((MOD(INT(BA190),2)+(BA190-((20*BB190)+(2*BC190))))*12)</f>
        <v>21</v>
      </c>
      <c r="BE190" s="318" t="str">
        <f aca="false">CHAR(BB190+CODE("A"))</f>
        <v>E</v>
      </c>
      <c r="BF190" s="319" t="str">
        <f aca="false">CHAR(BC190+CODE("0"))</f>
        <v>0</v>
      </c>
      <c r="BG190" s="320" t="str">
        <f aca="false">CHAR(BD190+CODE("a"))</f>
        <v>v</v>
      </c>
      <c r="BH190" s="322" t="s">
        <v>60</v>
      </c>
    </row>
    <row r="191" customFormat="false" ht="16.5" hidden="false" customHeight="false" outlineLevel="0" collapsed="false">
      <c r="A191" s="264" t="s">
        <v>443</v>
      </c>
      <c r="B191" s="251" t="s">
        <v>444</v>
      </c>
      <c r="C191" s="203" t="str">
        <f aca="false">IF(D191&lt;&gt;"",BE191&amp;AX191&amp;BF191&amp;AY191&amp;BG191&amp;AZ191,"")</f>
        <v>EN34iu</v>
      </c>
      <c r="D191" s="177" t="n">
        <f aca="false">IF(F191="","",IF(ISERR(AS191),"  N/A  ",AS191))</f>
        <v>312.121552443942</v>
      </c>
      <c r="E191" s="178" t="n">
        <f aca="false">IF(OR(D191="",D191="  N/A  "),D191,MOD(180+D191,360))</f>
        <v>132.121552443942</v>
      </c>
      <c r="F191" s="179" t="n">
        <f aca="false">IF(Z191+AA191+AB191+AD191+AE191+AF191&gt;0,AN191,"")</f>
        <v>13.9662954788602</v>
      </c>
      <c r="G191" s="180" t="n">
        <f aca="false">IF(F191="","",AO191)</f>
        <v>8.67825367283818</v>
      </c>
      <c r="H191" s="252" t="s">
        <v>60</v>
      </c>
      <c r="I191" s="253" t="s">
        <v>60</v>
      </c>
      <c r="J191" s="253" t="s">
        <v>60</v>
      </c>
      <c r="K191" s="253" t="s">
        <v>60</v>
      </c>
      <c r="L191" s="253" t="s">
        <v>60</v>
      </c>
      <c r="M191" s="253" t="s">
        <v>60</v>
      </c>
      <c r="N191" s="253" t="s">
        <v>60</v>
      </c>
      <c r="O191" s="253" t="s">
        <v>60</v>
      </c>
      <c r="P191" s="253" t="s">
        <v>60</v>
      </c>
      <c r="Q191" s="253" t="s">
        <v>60</v>
      </c>
      <c r="R191" s="253" t="s">
        <v>60</v>
      </c>
      <c r="S191" s="253" t="s">
        <v>60</v>
      </c>
      <c r="T191" s="253" t="s">
        <v>60</v>
      </c>
      <c r="U191" s="253" t="s">
        <v>60</v>
      </c>
      <c r="V191" s="253" t="s">
        <v>60</v>
      </c>
      <c r="W191" s="253" t="s">
        <v>60</v>
      </c>
      <c r="X191" s="253" t="s">
        <v>60</v>
      </c>
      <c r="Y191" s="254" t="s">
        <v>60</v>
      </c>
      <c r="Z191" s="261" t="n">
        <v>44</v>
      </c>
      <c r="AA191" s="262" t="n">
        <v>50</v>
      </c>
      <c r="AB191" s="262" t="n">
        <v>31</v>
      </c>
      <c r="AC191" s="263" t="s">
        <v>47</v>
      </c>
      <c r="AD191" s="261" t="n">
        <v>93</v>
      </c>
      <c r="AE191" s="262" t="n">
        <v>18</v>
      </c>
      <c r="AF191" s="262" t="n">
        <v>7</v>
      </c>
      <c r="AG191" s="263" t="s">
        <v>99</v>
      </c>
      <c r="AH191" s="306" t="n">
        <f aca="false">(Z191+(AA191/60)+(AB191/3600))*IF(AC191="N",1,-1)</f>
        <v>44.8419444444444</v>
      </c>
      <c r="AI191" s="307" t="n">
        <f aca="false">((AD191)+(AE191/60)+(AF191/3600))*IF(AG191="E",1,-1)</f>
        <v>-93.3019444444444</v>
      </c>
      <c r="AJ191" s="308" t="n">
        <f aca="false">RADIANS(AH191)</f>
        <v>0.782639573551935</v>
      </c>
      <c r="AK191" s="309" t="n">
        <f aca="false">RADIANS(AI191)</f>
        <v>-1.62842612906839</v>
      </c>
      <c r="AL191" s="309" t="n">
        <f aca="false">SIN($AJ$11)*SIN(AJ191)+COS($AJ$11)*COS(AJ191)*COS(AK191-$AK$11)</f>
        <v>0.999997597203049</v>
      </c>
      <c r="AM191" s="309" t="n">
        <f aca="false">ACOS(AL191)</f>
        <v>0.00219216692495059</v>
      </c>
      <c r="AN191" s="310" t="n">
        <f aca="false">AM191*6371</f>
        <v>13.9662954788602</v>
      </c>
      <c r="AO191" s="311" t="n">
        <f aca="false">AN191*0.62137119223733</f>
        <v>8.67825367283818</v>
      </c>
      <c r="AP191" s="308" t="n">
        <f aca="false">(SIN(AJ191)-SIN($AJ$11)*AL191)/(COS($AJ$11)*SIN(AM191))</f>
        <v>0.670705673975407</v>
      </c>
      <c r="AQ191" s="309" t="n">
        <f aca="false">MIN(1,MAX(-1,AP191))</f>
        <v>0.670705673975407</v>
      </c>
      <c r="AR191" s="312" t="n">
        <f aca="false">DEGREES(ACOS(AQ191))</f>
        <v>47.8784475560579</v>
      </c>
      <c r="AS191" s="313" t="n">
        <f aca="false">IF(SIN(AK191-$AK$11)&lt;0,360-AR191,AR191)</f>
        <v>312.121552443942</v>
      </c>
      <c r="AT191" s="314" t="n">
        <f aca="false">90+AH191</f>
        <v>134.841944444444</v>
      </c>
      <c r="AU191" s="315" t="n">
        <f aca="false">INT(AT191/10)</f>
        <v>13</v>
      </c>
      <c r="AV191" s="316" t="n">
        <f aca="false">INT(AT191-(10*AU191))</f>
        <v>4</v>
      </c>
      <c r="AW191" s="317" t="n">
        <f aca="false">INT(24*(AT191-(10*AU191)-AV191))</f>
        <v>20</v>
      </c>
      <c r="AX191" s="318" t="str">
        <f aca="false">CHAR(AU191+CODE("A"))</f>
        <v>N</v>
      </c>
      <c r="AY191" s="319" t="str">
        <f aca="false">CHAR(AV191+CODE("0"))</f>
        <v>4</v>
      </c>
      <c r="AZ191" s="320" t="str">
        <f aca="false">CHAR(AW191+CODE("a"))</f>
        <v>u</v>
      </c>
      <c r="BA191" s="321" t="n">
        <f aca="false">180+AI191</f>
        <v>86.6980555555556</v>
      </c>
      <c r="BB191" s="315" t="n">
        <f aca="false">INT(BA191/20)</f>
        <v>4</v>
      </c>
      <c r="BC191" s="316" t="n">
        <f aca="false">INT(BA191-(20*BB191))/2</f>
        <v>3</v>
      </c>
      <c r="BD191" s="317" t="n">
        <f aca="false">INT((MOD(INT(BA191),2)+(BA191-((20*BB191)+(2*BC191))))*12)</f>
        <v>8</v>
      </c>
      <c r="BE191" s="318" t="str">
        <f aca="false">CHAR(BB191+CODE("A"))</f>
        <v>E</v>
      </c>
      <c r="BF191" s="319" t="str">
        <f aca="false">CHAR(BC191+CODE("0"))</f>
        <v>3</v>
      </c>
      <c r="BG191" s="320" t="str">
        <f aca="false">CHAR(BD191+CODE("a"))</f>
        <v>i</v>
      </c>
      <c r="BH191" s="322" t="s">
        <v>60</v>
      </c>
    </row>
    <row r="192" customFormat="false" ht="16.5" hidden="false" customHeight="false" outlineLevel="0" collapsed="false">
      <c r="A192" s="276" t="s">
        <v>445</v>
      </c>
      <c r="B192" s="251" t="s">
        <v>446</v>
      </c>
      <c r="C192" s="203" t="str">
        <f aca="false">IF(D192&lt;&gt;"",BE192&amp;AX192&amp;BF192&amp;AY192&amp;BG192&amp;AZ192,"")</f>
        <v>EN60bs</v>
      </c>
      <c r="D192" s="177" t="n">
        <f aca="false">IF(F192="","",IF(ISERR(AS192),"  N/A  ",AS192))</f>
        <v>133.793784165613</v>
      </c>
      <c r="E192" s="178" t="n">
        <f aca="false">IF(OR(D192="",D192="  N/A  "),D192,MOD(180+D192,360))</f>
        <v>313.793784165613</v>
      </c>
      <c r="F192" s="179" t="n">
        <f aca="false">IF(Z192+AA192+AB192+AD192+AE192+AF192&gt;0,AN192,"")</f>
        <v>619.955677474148</v>
      </c>
      <c r="G192" s="180" t="n">
        <f aca="false">IF(F192="","",AO192)</f>
        <v>385.222598446413</v>
      </c>
      <c r="H192" s="204" t="s">
        <v>59</v>
      </c>
      <c r="I192" s="205" t="s">
        <v>59</v>
      </c>
      <c r="J192" s="205" t="s">
        <v>60</v>
      </c>
      <c r="K192" s="205" t="s">
        <v>59</v>
      </c>
      <c r="L192" s="205" t="s">
        <v>60</v>
      </c>
      <c r="M192" s="205" t="s">
        <v>60</v>
      </c>
      <c r="N192" s="205" t="s">
        <v>60</v>
      </c>
      <c r="O192" s="205" t="s">
        <v>60</v>
      </c>
      <c r="P192" s="205" t="s">
        <v>60</v>
      </c>
      <c r="Q192" s="205" t="s">
        <v>60</v>
      </c>
      <c r="R192" s="205" t="s">
        <v>60</v>
      </c>
      <c r="S192" s="205" t="s">
        <v>60</v>
      </c>
      <c r="T192" s="205" t="s">
        <v>60</v>
      </c>
      <c r="U192" s="205" t="s">
        <v>60</v>
      </c>
      <c r="V192" s="205" t="s">
        <v>60</v>
      </c>
      <c r="W192" s="205" t="s">
        <v>60</v>
      </c>
      <c r="X192" s="205" t="s">
        <v>60</v>
      </c>
      <c r="Y192" s="206" t="s">
        <v>60</v>
      </c>
      <c r="Z192" s="207" t="n">
        <v>40</v>
      </c>
      <c r="AA192" s="208" t="n">
        <v>46</v>
      </c>
      <c r="AB192" s="208" t="n">
        <v>15</v>
      </c>
      <c r="AC192" s="209" t="s">
        <v>47</v>
      </c>
      <c r="AD192" s="207" t="n">
        <v>87</v>
      </c>
      <c r="AE192" s="208" t="n">
        <v>51</v>
      </c>
      <c r="AF192" s="208" t="n">
        <v>26</v>
      </c>
      <c r="AG192" s="209" t="s">
        <v>99</v>
      </c>
      <c r="AH192" s="306" t="n">
        <f aca="false">(Z192+(AA192/60)+(AB192/3600))*IF(AC192="N",1,-1)</f>
        <v>40.7708333333333</v>
      </c>
      <c r="AI192" s="307" t="n">
        <f aca="false">((AD192)+(AE192/60)+(AF192/3600))*IF(AG192="E",1,-1)</f>
        <v>-87.8572222222222</v>
      </c>
      <c r="AJ192" s="308" t="n">
        <f aca="false">RADIANS(AH192)</f>
        <v>0.711585280448521</v>
      </c>
      <c r="AK192" s="309" t="n">
        <f aca="false">RADIANS(AI192)</f>
        <v>-1.53339779943411</v>
      </c>
      <c r="AL192" s="309" t="n">
        <f aca="false">SIN($AJ$11)*SIN(AJ192)+COS($AJ$11)*COS(AJ192)*COS(AK192-$AK$11)</f>
        <v>0.995269213441561</v>
      </c>
      <c r="AM192" s="309" t="n">
        <f aca="false">ACOS(AL192)</f>
        <v>0.0973090060389497</v>
      </c>
      <c r="AN192" s="310" t="n">
        <f aca="false">AM192*6371</f>
        <v>619.955677474148</v>
      </c>
      <c r="AO192" s="311" t="n">
        <f aca="false">AN192*0.62137119223733</f>
        <v>385.222598446413</v>
      </c>
      <c r="AP192" s="308" t="n">
        <f aca="false">(SIN(AJ192)-SIN($AJ$11)*AL192)/(COS($AJ$11)*SIN(AM192))</f>
        <v>-0.692064868357452</v>
      </c>
      <c r="AQ192" s="309" t="n">
        <f aca="false">MIN(1,MAX(-1,AP192))</f>
        <v>-0.692064868357452</v>
      </c>
      <c r="AR192" s="312" t="n">
        <f aca="false">DEGREES(ACOS(AQ192))</f>
        <v>133.793784165613</v>
      </c>
      <c r="AS192" s="313" t="n">
        <f aca="false">IF(SIN(AK192-$AK$11)&lt;0,360-AR192,AR192)</f>
        <v>133.793784165613</v>
      </c>
      <c r="AT192" s="314" t="n">
        <f aca="false">90+AH192</f>
        <v>130.770833333333</v>
      </c>
      <c r="AU192" s="315" t="n">
        <f aca="false">INT(AT192/10)</f>
        <v>13</v>
      </c>
      <c r="AV192" s="316" t="n">
        <f aca="false">INT(AT192-(10*AU192))</f>
        <v>0</v>
      </c>
      <c r="AW192" s="317" t="n">
        <f aca="false">INT(24*(AT192-(10*AU192)-AV192))</f>
        <v>18</v>
      </c>
      <c r="AX192" s="318" t="str">
        <f aca="false">CHAR(AU192+CODE("A"))</f>
        <v>N</v>
      </c>
      <c r="AY192" s="319" t="str">
        <f aca="false">CHAR(AV192+CODE("0"))</f>
        <v>0</v>
      </c>
      <c r="AZ192" s="320" t="str">
        <f aca="false">CHAR(AW192+CODE("a"))</f>
        <v>s</v>
      </c>
      <c r="BA192" s="321" t="n">
        <f aca="false">180+AI192</f>
        <v>92.1427777777778</v>
      </c>
      <c r="BB192" s="315" t="n">
        <f aca="false">INT(BA192/20)</f>
        <v>4</v>
      </c>
      <c r="BC192" s="316" t="n">
        <f aca="false">INT(BA192-(20*BB192))/2</f>
        <v>6</v>
      </c>
      <c r="BD192" s="317" t="n">
        <f aca="false">INT((MOD(INT(BA192),2)+(BA192-((20*BB192)+(2*BC192))))*12)</f>
        <v>1</v>
      </c>
      <c r="BE192" s="318" t="str">
        <f aca="false">CHAR(BB192+CODE("A"))</f>
        <v>E</v>
      </c>
      <c r="BF192" s="319" t="str">
        <f aca="false">CHAR(BC192+CODE("0"))</f>
        <v>6</v>
      </c>
      <c r="BG192" s="320" t="str">
        <f aca="false">CHAR(BD192+CODE("a"))</f>
        <v>b</v>
      </c>
      <c r="BH192" s="322" t="s">
        <v>60</v>
      </c>
    </row>
    <row r="193" customFormat="false" ht="16.5" hidden="false" customHeight="false" outlineLevel="0" collapsed="false">
      <c r="A193" s="323" t="s">
        <v>447</v>
      </c>
      <c r="B193" s="324" t="s">
        <v>448</v>
      </c>
      <c r="C193" s="295" t="str">
        <f aca="false">IF(D193&lt;&gt;"",BE193&amp;AX193&amp;BF193&amp;AY193&amp;BG193&amp;AZ193,"")</f>
        <v>EM19vf</v>
      </c>
      <c r="D193" s="296" t="n">
        <f aca="false">IF(F193="","",IF(ISERR(AS193),"  N/A  ",AS193))</f>
        <v>203.08330682048</v>
      </c>
      <c r="E193" s="297" t="n">
        <f aca="false">IF(OR(D193="",D193="  N/A  "),D193,MOD(180+D193,360))</f>
        <v>23.0833068204796</v>
      </c>
      <c r="F193" s="298" t="n">
        <f aca="false">IF(Z193+AA193+AB193+AD193+AE193+AF193&gt;0,AN193,"")</f>
        <v>661.336506769871</v>
      </c>
      <c r="G193" s="299" t="n">
        <f aca="false">IF(F193="","",AO193)</f>
        <v>410.935453681666</v>
      </c>
      <c r="H193" s="300" t="s">
        <v>59</v>
      </c>
      <c r="I193" s="301" t="s">
        <v>59</v>
      </c>
      <c r="J193" s="301" t="s">
        <v>59</v>
      </c>
      <c r="K193" s="301" t="s">
        <v>59</v>
      </c>
      <c r="L193" s="301" t="s">
        <v>59</v>
      </c>
      <c r="M193" s="301" t="s">
        <v>59</v>
      </c>
      <c r="N193" s="301" t="s">
        <v>60</v>
      </c>
      <c r="O193" s="301" t="s">
        <v>60</v>
      </c>
      <c r="P193" s="301" t="s">
        <v>59</v>
      </c>
      <c r="Q193" s="301" t="s">
        <v>59</v>
      </c>
      <c r="R193" s="301" t="s">
        <v>60</v>
      </c>
      <c r="S193" s="301" t="s">
        <v>60</v>
      </c>
      <c r="T193" s="301" t="s">
        <v>60</v>
      </c>
      <c r="U193" s="301" t="s">
        <v>60</v>
      </c>
      <c r="V193" s="301" t="s">
        <v>60</v>
      </c>
      <c r="W193" s="301" t="s">
        <v>60</v>
      </c>
      <c r="X193" s="301" t="s">
        <v>60</v>
      </c>
      <c r="Y193" s="302" t="s">
        <v>60</v>
      </c>
      <c r="Z193" s="303" t="n">
        <v>39</v>
      </c>
      <c r="AA193" s="304" t="n">
        <v>14</v>
      </c>
      <c r="AB193" s="304" t="n">
        <v>41</v>
      </c>
      <c r="AC193" s="305" t="s">
        <v>47</v>
      </c>
      <c r="AD193" s="303" t="n">
        <v>96</v>
      </c>
      <c r="AE193" s="304" t="n">
        <v>10</v>
      </c>
      <c r="AF193" s="304" t="n">
        <v>39</v>
      </c>
      <c r="AG193" s="305" t="s">
        <v>99</v>
      </c>
      <c r="AH193" s="306" t="n">
        <f aca="false">(Z193+(AA193/60)+(AB193/3600))*IF(AC193="N",1,-1)</f>
        <v>39.2447222222222</v>
      </c>
      <c r="AI193" s="307" t="n">
        <f aca="false">((AD193)+(AE193/60)+(AF193/3600))*IF(AG193="E",1,-1)</f>
        <v>-96.1775</v>
      </c>
      <c r="AJ193" s="308" t="n">
        <f aca="false">RADIANS(AH193)</f>
        <v>0.684949616808364</v>
      </c>
      <c r="AK193" s="309" t="n">
        <f aca="false">RADIANS(AI193)</f>
        <v>-1.67861404133685</v>
      </c>
      <c r="AL193" s="309" t="n">
        <f aca="false">SIN($AJ$11)*SIN(AJ193)+COS($AJ$11)*COS(AJ193)*COS(AK193-$AK$11)</f>
        <v>0.994617180936484</v>
      </c>
      <c r="AM193" s="309" t="n">
        <f aca="false">ACOS(AL193)</f>
        <v>0.103804191927464</v>
      </c>
      <c r="AN193" s="310" t="n">
        <f aca="false">AM193*6371</f>
        <v>661.336506769871</v>
      </c>
      <c r="AO193" s="311" t="n">
        <f aca="false">AN193*0.62137119223733</f>
        <v>410.935453681666</v>
      </c>
      <c r="AP193" s="308" t="n">
        <f aca="false">(SIN(AJ193)-SIN($AJ$11)*AL193)/(COS($AJ$11)*SIN(AM193))</f>
        <v>-0.919935766070207</v>
      </c>
      <c r="AQ193" s="309" t="n">
        <f aca="false">MIN(1,MAX(-1,AP193))</f>
        <v>-0.919935766070207</v>
      </c>
      <c r="AR193" s="312" t="n">
        <f aca="false">DEGREES(ACOS(AQ193))</f>
        <v>156.91669317952</v>
      </c>
      <c r="AS193" s="313" t="n">
        <f aca="false">IF(SIN(AK193-$AK$11)&lt;0,360-AR193,AR193)</f>
        <v>203.08330682048</v>
      </c>
      <c r="AT193" s="314" t="n">
        <f aca="false">90+AH193</f>
        <v>129.244722222222</v>
      </c>
      <c r="AU193" s="315" t="n">
        <f aca="false">INT(AT193/10)</f>
        <v>12</v>
      </c>
      <c r="AV193" s="316" t="n">
        <f aca="false">INT(AT193-(10*AU193))</f>
        <v>9</v>
      </c>
      <c r="AW193" s="317" t="n">
        <f aca="false">INT(24*(AT193-(10*AU193)-AV193))</f>
        <v>5</v>
      </c>
      <c r="AX193" s="318" t="str">
        <f aca="false">CHAR(AU193+CODE("A"))</f>
        <v>M</v>
      </c>
      <c r="AY193" s="319" t="str">
        <f aca="false">CHAR(AV193+CODE("0"))</f>
        <v>9</v>
      </c>
      <c r="AZ193" s="320" t="str">
        <f aca="false">CHAR(AW193+CODE("a"))</f>
        <v>f</v>
      </c>
      <c r="BA193" s="321" t="n">
        <f aca="false">180+AI193</f>
        <v>83.8225</v>
      </c>
      <c r="BB193" s="315" t="n">
        <f aca="false">INT(BA193/20)</f>
        <v>4</v>
      </c>
      <c r="BC193" s="316" t="n">
        <f aca="false">INT(BA193-(20*BB193))/2</f>
        <v>1.5</v>
      </c>
      <c r="BD193" s="317" t="n">
        <f aca="false">INT((MOD(INT(BA193),2)+(BA193-((20*BB193)+(2*BC193))))*12)</f>
        <v>21</v>
      </c>
      <c r="BE193" s="318" t="str">
        <f aca="false">CHAR(BB193+CODE("A"))</f>
        <v>E</v>
      </c>
      <c r="BF193" s="319" t="str">
        <f aca="false">CHAR(BC193+CODE("0"))</f>
        <v>1</v>
      </c>
      <c r="BG193" s="320" t="str">
        <f aca="false">CHAR(BD193+CODE("a"))</f>
        <v>v</v>
      </c>
      <c r="BH193" s="322" t="s">
        <v>60</v>
      </c>
    </row>
    <row r="194" customFormat="false" ht="16.5" hidden="false" customHeight="false" outlineLevel="0" collapsed="false">
      <c r="A194" s="323" t="s">
        <v>449</v>
      </c>
      <c r="B194" s="324" t="s">
        <v>450</v>
      </c>
      <c r="C194" s="295" t="str">
        <f aca="false">IF(D194&lt;&gt;"",BE194&amp;AX194&amp;BF194&amp;AY194&amp;BG194&amp;AZ194,"")</f>
        <v>EN12sm</v>
      </c>
      <c r="D194" s="296" t="n">
        <f aca="false">IF(F194="","",IF(ISERR(AS194),"  N/A  ",AS194))</f>
        <v>227.519814959988</v>
      </c>
      <c r="E194" s="297" t="n">
        <f aca="false">IF(OR(D194="",D194="  N/A  "),D194,MOD(180+D194,360))</f>
        <v>47.5198149599884</v>
      </c>
      <c r="F194" s="298" t="n">
        <f aca="false">IF(Z194+AA194+AB194+AD194+AE194+AF194&gt;0,AN194,"")</f>
        <v>362.804954147222</v>
      </c>
      <c r="G194" s="299" t="n">
        <f aca="false">IF(F194="","",AO194)</f>
        <v>225.436546908069</v>
      </c>
      <c r="H194" s="300" t="s">
        <v>59</v>
      </c>
      <c r="I194" s="301" t="s">
        <v>59</v>
      </c>
      <c r="J194" s="301" t="s">
        <v>60</v>
      </c>
      <c r="K194" s="301" t="s">
        <v>59</v>
      </c>
      <c r="L194" s="301" t="s">
        <v>60</v>
      </c>
      <c r="M194" s="301" t="s">
        <v>60</v>
      </c>
      <c r="N194" s="301" t="s">
        <v>60</v>
      </c>
      <c r="O194" s="301" t="s">
        <v>60</v>
      </c>
      <c r="P194" s="301" t="s">
        <v>60</v>
      </c>
      <c r="Q194" s="301" t="s">
        <v>60</v>
      </c>
      <c r="R194" s="301" t="s">
        <v>60</v>
      </c>
      <c r="S194" s="301" t="s">
        <v>60</v>
      </c>
      <c r="T194" s="301" t="s">
        <v>60</v>
      </c>
      <c r="U194" s="301" t="s">
        <v>60</v>
      </c>
      <c r="V194" s="301" t="s">
        <v>60</v>
      </c>
      <c r="W194" s="301" t="s">
        <v>60</v>
      </c>
      <c r="X194" s="301" t="s">
        <v>60</v>
      </c>
      <c r="Y194" s="302" t="s">
        <v>60</v>
      </c>
      <c r="Z194" s="303" t="n">
        <v>42</v>
      </c>
      <c r="AA194" s="304" t="n">
        <v>30</v>
      </c>
      <c r="AB194" s="304" t="n">
        <v>24</v>
      </c>
      <c r="AC194" s="305" t="s">
        <v>47</v>
      </c>
      <c r="AD194" s="303" t="n">
        <v>96</v>
      </c>
      <c r="AE194" s="304" t="n">
        <v>26</v>
      </c>
      <c r="AF194" s="304" t="n">
        <v>5</v>
      </c>
      <c r="AG194" s="305" t="s">
        <v>99</v>
      </c>
      <c r="AH194" s="306" t="n">
        <f aca="false">(Z194+(AA194/60)+(AB194/3600))*IF(AC194="N",1,-1)</f>
        <v>42.5066666666667</v>
      </c>
      <c r="AI194" s="307" t="n">
        <f aca="false">((AD194)+(AE194/60)+(AF194/3600))*IF(AG194="E",1,-1)</f>
        <v>-96.4347222222222</v>
      </c>
      <c r="AJ194" s="308" t="n">
        <f aca="false">RADIANS(AH194)</f>
        <v>0.741881287381056</v>
      </c>
      <c r="AK194" s="309" t="n">
        <f aca="false">RADIANS(AI194)</f>
        <v>-1.68310341602392</v>
      </c>
      <c r="AL194" s="309" t="n">
        <f aca="false">SIN($AJ$11)*SIN(AJ194)+COS($AJ$11)*COS(AJ194)*COS(AK194-$AK$11)</f>
        <v>0.998378996902514</v>
      </c>
      <c r="AM194" s="309" t="n">
        <f aca="false">ACOS(AL194)</f>
        <v>0.0569463120620345</v>
      </c>
      <c r="AN194" s="310" t="n">
        <f aca="false">AM194*6371</f>
        <v>362.804954147222</v>
      </c>
      <c r="AO194" s="311" t="n">
        <f aca="false">AN194*0.62137119223733</f>
        <v>225.436546908069</v>
      </c>
      <c r="AP194" s="308" t="n">
        <f aca="false">(SIN(AJ194)-SIN($AJ$11)*AL194)/(COS($AJ$11)*SIN(AM194))</f>
        <v>-0.675335189958485</v>
      </c>
      <c r="AQ194" s="309" t="n">
        <f aca="false">MIN(1,MAX(-1,AP194))</f>
        <v>-0.675335189958485</v>
      </c>
      <c r="AR194" s="312" t="n">
        <f aca="false">DEGREES(ACOS(AQ194))</f>
        <v>132.480185040012</v>
      </c>
      <c r="AS194" s="313" t="n">
        <f aca="false">IF(SIN(AK194-$AK$11)&lt;0,360-AR194,AR194)</f>
        <v>227.519814959988</v>
      </c>
      <c r="AT194" s="314" t="n">
        <f aca="false">90+AH194</f>
        <v>132.506666666667</v>
      </c>
      <c r="AU194" s="315" t="n">
        <f aca="false">INT(AT194/10)</f>
        <v>13</v>
      </c>
      <c r="AV194" s="316" t="n">
        <f aca="false">INT(AT194-(10*AU194))</f>
        <v>2</v>
      </c>
      <c r="AW194" s="317" t="n">
        <f aca="false">INT(24*(AT194-(10*AU194)-AV194))</f>
        <v>12</v>
      </c>
      <c r="AX194" s="318" t="str">
        <f aca="false">CHAR(AU194+CODE("A"))</f>
        <v>N</v>
      </c>
      <c r="AY194" s="319" t="str">
        <f aca="false">CHAR(AV194+CODE("0"))</f>
        <v>2</v>
      </c>
      <c r="AZ194" s="320" t="str">
        <f aca="false">CHAR(AW194+CODE("a"))</f>
        <v>m</v>
      </c>
      <c r="BA194" s="321" t="n">
        <f aca="false">180+AI194</f>
        <v>83.5652777777778</v>
      </c>
      <c r="BB194" s="315" t="n">
        <f aca="false">INT(BA194/20)</f>
        <v>4</v>
      </c>
      <c r="BC194" s="316" t="n">
        <f aca="false">INT(BA194-(20*BB194))/2</f>
        <v>1.5</v>
      </c>
      <c r="BD194" s="317" t="n">
        <f aca="false">INT((MOD(INT(BA194),2)+(BA194-((20*BB194)+(2*BC194))))*12)</f>
        <v>18</v>
      </c>
      <c r="BE194" s="318" t="str">
        <f aca="false">CHAR(BB194+CODE("A"))</f>
        <v>E</v>
      </c>
      <c r="BF194" s="319" t="str">
        <f aca="false">CHAR(BC194+CODE("0"))</f>
        <v>1</v>
      </c>
      <c r="BG194" s="320" t="str">
        <f aca="false">CHAR(BD194+CODE("a"))</f>
        <v>s</v>
      </c>
      <c r="BH194" s="322" t="s">
        <v>60</v>
      </c>
    </row>
    <row r="195" customFormat="false" ht="16.5" hidden="false" customHeight="false" outlineLevel="0" collapsed="false">
      <c r="A195" s="339" t="s">
        <v>451</v>
      </c>
      <c r="B195" s="340" t="s">
        <v>452</v>
      </c>
      <c r="C195" s="295" t="str">
        <f aca="false">IF(D195&lt;&gt;"",BE195&amp;AX195&amp;BF195&amp;AY195&amp;BG195&amp;AZ195,"")</f>
        <v/>
      </c>
      <c r="D195" s="296" t="str">
        <f aca="false">IF(F195="","",IF(ISERR(AS195),"  N/A  ",AS195))</f>
        <v/>
      </c>
      <c r="E195" s="297" t="str">
        <f aca="false">IF(OR(D195="",D195="  N/A  "),D195,MOD(180+D195,360))</f>
        <v/>
      </c>
      <c r="F195" s="298" t="str">
        <f aca="false">IF(Z195+AA195+AB195+AD195+AE195+AF195&gt;0,AN195,"")</f>
        <v/>
      </c>
      <c r="G195" s="299" t="str">
        <f aca="false">IF(F195="","",AO195)</f>
        <v/>
      </c>
      <c r="H195" s="341" t="s">
        <v>60</v>
      </c>
      <c r="I195" s="342" t="s">
        <v>60</v>
      </c>
      <c r="J195" s="342" t="s">
        <v>60</v>
      </c>
      <c r="K195" s="342" t="s">
        <v>60</v>
      </c>
      <c r="L195" s="342" t="s">
        <v>60</v>
      </c>
      <c r="M195" s="342" t="s">
        <v>60</v>
      </c>
      <c r="N195" s="342" t="s">
        <v>60</v>
      </c>
      <c r="O195" s="342" t="s">
        <v>60</v>
      </c>
      <c r="P195" s="342" t="s">
        <v>60</v>
      </c>
      <c r="Q195" s="342" t="s">
        <v>60</v>
      </c>
      <c r="R195" s="342" t="s">
        <v>60</v>
      </c>
      <c r="S195" s="342" t="s">
        <v>60</v>
      </c>
      <c r="T195" s="342" t="s">
        <v>60</v>
      </c>
      <c r="U195" s="342" t="s">
        <v>60</v>
      </c>
      <c r="V195" s="342" t="s">
        <v>60</v>
      </c>
      <c r="W195" s="342" t="s">
        <v>60</v>
      </c>
      <c r="X195" s="342" t="s">
        <v>60</v>
      </c>
      <c r="Y195" s="343" t="s">
        <v>60</v>
      </c>
      <c r="Z195" s="344"/>
      <c r="AA195" s="345"/>
      <c r="AB195" s="345"/>
      <c r="AC195" s="346" t="s">
        <v>47</v>
      </c>
      <c r="AD195" s="344"/>
      <c r="AE195" s="345"/>
      <c r="AF195" s="345"/>
      <c r="AG195" s="346" t="s">
        <v>99</v>
      </c>
      <c r="AH195" s="306" t="n">
        <f aca="false">(Z195+(AA195/60)+(AB195/3600))*IF(AC195="N",1,-1)</f>
        <v>0</v>
      </c>
      <c r="AI195" s="307" t="n">
        <f aca="false">((AD195)+(AE195/60)+(AF195/3600))*IF(AG195="E",1,-1)</f>
        <v>-0</v>
      </c>
      <c r="AJ195" s="308" t="n">
        <f aca="false">RADIANS(AH195)</f>
        <v>0</v>
      </c>
      <c r="AK195" s="309" t="n">
        <f aca="false">RADIANS(AI195)</f>
        <v>-0</v>
      </c>
      <c r="AL195" s="309" t="n">
        <f aca="false">SIN($AJ$11)*SIN(AJ195)+COS($AJ$11)*COS(AJ195)*COS(AK195-$AK$11)</f>
        <v>-0.039273928198527</v>
      </c>
      <c r="AM195" s="309" t="n">
        <f aca="false">ACOS(AL195)</f>
        <v>1.61008035829672</v>
      </c>
      <c r="AN195" s="310" t="n">
        <f aca="false">AM195*6371</f>
        <v>10257.8219627084</v>
      </c>
      <c r="AO195" s="311" t="n">
        <f aca="false">AN195*0.62137119223733</f>
        <v>6373.91506272639</v>
      </c>
      <c r="AP195" s="308" t="n">
        <f aca="false">(SIN(AJ195)-SIN($AJ$11)*AL195)/(COS($AJ$11)*SIN(AM195))</f>
        <v>0.0389733258232254</v>
      </c>
      <c r="AQ195" s="309" t="n">
        <f aca="false">MIN(1,MAX(-1,AP195))</f>
        <v>0.0389733258232254</v>
      </c>
      <c r="AR195" s="312" t="n">
        <f aca="false">DEGREES(ACOS(AQ195))</f>
        <v>87.7664272367721</v>
      </c>
      <c r="AS195" s="313" t="n">
        <f aca="false">IF(SIN(AK195-$AK$11)&lt;0,360-AR195,AR195)</f>
        <v>87.7664272367721</v>
      </c>
      <c r="AT195" s="314" t="n">
        <f aca="false">90+AH195</f>
        <v>90</v>
      </c>
      <c r="AU195" s="315" t="n">
        <f aca="false">INT(AT195/10)</f>
        <v>9</v>
      </c>
      <c r="AV195" s="316" t="n">
        <f aca="false">INT(AT195-(10*AU195))</f>
        <v>0</v>
      </c>
      <c r="AW195" s="317" t="n">
        <f aca="false">INT(24*(AT195-(10*AU195)-AV195))</f>
        <v>0</v>
      </c>
      <c r="AX195" s="318" t="str">
        <f aca="false">CHAR(AU195+CODE("A"))</f>
        <v>J</v>
      </c>
      <c r="AY195" s="319" t="str">
        <f aca="false">CHAR(AV195+CODE("0"))</f>
        <v>0</v>
      </c>
      <c r="AZ195" s="320" t="str">
        <f aca="false">CHAR(AW195+CODE("a"))</f>
        <v>a</v>
      </c>
      <c r="BA195" s="321" t="n">
        <f aca="false">180+AI195</f>
        <v>180</v>
      </c>
      <c r="BB195" s="315" t="n">
        <f aca="false">INT(BA195/20)</f>
        <v>9</v>
      </c>
      <c r="BC195" s="316" t="n">
        <f aca="false">INT(BA195-(20*BB195))/2</f>
        <v>0</v>
      </c>
      <c r="BD195" s="317" t="n">
        <f aca="false">INT((MOD(INT(BA195),2)+(BA195-((20*BB195)+(2*BC195))))*12)</f>
        <v>0</v>
      </c>
      <c r="BE195" s="318" t="str">
        <f aca="false">CHAR(BB195+CODE("A"))</f>
        <v>J</v>
      </c>
      <c r="BF195" s="319" t="str">
        <f aca="false">CHAR(BC195+CODE("0"))</f>
        <v>0</v>
      </c>
      <c r="BG195" s="320" t="str">
        <f aca="false">CHAR(BD195+CODE("a"))</f>
        <v>a</v>
      </c>
      <c r="BH195" s="322" t="s">
        <v>60</v>
      </c>
    </row>
    <row r="196" customFormat="false" ht="17.25" hidden="false" customHeight="false" outlineLevel="0" collapsed="false">
      <c r="A196" s="347" t="s">
        <v>453</v>
      </c>
      <c r="B196" s="348" t="s">
        <v>454</v>
      </c>
      <c r="C196" s="349" t="str">
        <f aca="false">IF(D196&lt;&gt;"",BE196&amp;AX196&amp;BF196&amp;AY196&amp;BG196&amp;AZ196,"")</f>
        <v/>
      </c>
      <c r="D196" s="350" t="str">
        <f aca="false">IF(F196="","",IF(ISERR(AS196),"  N/A  ",AS196))</f>
        <v/>
      </c>
      <c r="E196" s="351" t="str">
        <f aca="false">IF(OR(D196="",D196="  N/A  "),D196,MOD(180+D196,360))</f>
        <v/>
      </c>
      <c r="F196" s="352" t="str">
        <f aca="false">IF(Z196+AA196+AB196+AD196+AE196+AF196&gt;0,AN196,"")</f>
        <v/>
      </c>
      <c r="G196" s="353" t="str">
        <f aca="false">IF(F196="","",AO196)</f>
        <v/>
      </c>
      <c r="H196" s="354" t="s">
        <v>60</v>
      </c>
      <c r="I196" s="355" t="s">
        <v>60</v>
      </c>
      <c r="J196" s="355" t="s">
        <v>60</v>
      </c>
      <c r="K196" s="355" t="s">
        <v>60</v>
      </c>
      <c r="L196" s="355" t="s">
        <v>60</v>
      </c>
      <c r="M196" s="355" t="s">
        <v>60</v>
      </c>
      <c r="N196" s="355" t="s">
        <v>60</v>
      </c>
      <c r="O196" s="355" t="s">
        <v>60</v>
      </c>
      <c r="P196" s="355" t="s">
        <v>60</v>
      </c>
      <c r="Q196" s="355" t="s">
        <v>60</v>
      </c>
      <c r="R196" s="355" t="s">
        <v>60</v>
      </c>
      <c r="S196" s="355" t="s">
        <v>60</v>
      </c>
      <c r="T196" s="355" t="s">
        <v>60</v>
      </c>
      <c r="U196" s="355" t="s">
        <v>60</v>
      </c>
      <c r="V196" s="355" t="s">
        <v>60</v>
      </c>
      <c r="W196" s="355" t="s">
        <v>60</v>
      </c>
      <c r="X196" s="355" t="s">
        <v>60</v>
      </c>
      <c r="Y196" s="356" t="s">
        <v>60</v>
      </c>
      <c r="Z196" s="357"/>
      <c r="AA196" s="358"/>
      <c r="AB196" s="358"/>
      <c r="AC196" s="359" t="s">
        <v>47</v>
      </c>
      <c r="AD196" s="357"/>
      <c r="AE196" s="358"/>
      <c r="AF196" s="358"/>
      <c r="AG196" s="359" t="s">
        <v>99</v>
      </c>
      <c r="AH196" s="360" t="n">
        <f aca="false">(Z196+(AA196/60)+(AB196/3600))*IF(AC196="N",1,-1)</f>
        <v>0</v>
      </c>
      <c r="AI196" s="361" t="n">
        <f aca="false">((AD196)+(AE196/60)+(AF196/3600))*IF(AG196="E",1,-1)</f>
        <v>-0</v>
      </c>
      <c r="AJ196" s="362" t="n">
        <f aca="false">RADIANS(AH196)</f>
        <v>0</v>
      </c>
      <c r="AK196" s="363" t="n">
        <f aca="false">RADIANS(AI196)</f>
        <v>-0</v>
      </c>
      <c r="AL196" s="363" t="n">
        <f aca="false">SIN($AJ$11)*SIN(AJ196)+COS($AJ$11)*COS(AJ196)*COS(AK196-$AK$11)</f>
        <v>-0.039273928198527</v>
      </c>
      <c r="AM196" s="363" t="n">
        <f aca="false">ACOS(AL196)</f>
        <v>1.61008035829672</v>
      </c>
      <c r="AN196" s="364" t="n">
        <f aca="false">AM196*6371</f>
        <v>10257.8219627084</v>
      </c>
      <c r="AO196" s="365" t="n">
        <f aca="false">AN196*0.62137119223733</f>
        <v>6373.91506272639</v>
      </c>
      <c r="AP196" s="362" t="n">
        <f aca="false">(SIN(AJ196)-SIN($AJ$11)*AL196)/(COS($AJ$11)*SIN(AM196))</f>
        <v>0.0389733258232254</v>
      </c>
      <c r="AQ196" s="363" t="n">
        <f aca="false">MIN(1,MAX(-1,AP196))</f>
        <v>0.0389733258232254</v>
      </c>
      <c r="AR196" s="366" t="n">
        <f aca="false">DEGREES(ACOS(AQ196))</f>
        <v>87.7664272367721</v>
      </c>
      <c r="AS196" s="367" t="n">
        <f aca="false">IF(SIN(AK196-$AK$11)&lt;0,360-AR196,AR196)</f>
        <v>87.7664272367721</v>
      </c>
      <c r="AT196" s="368" t="n">
        <f aca="false">90+AH196</f>
        <v>90</v>
      </c>
      <c r="AU196" s="369" t="n">
        <f aca="false">INT(AT196/10)</f>
        <v>9</v>
      </c>
      <c r="AV196" s="370" t="n">
        <f aca="false">INT(AT196-(10*AU196))</f>
        <v>0</v>
      </c>
      <c r="AW196" s="371" t="n">
        <f aca="false">INT(24*(AT196-(10*AU196)-AV196))</f>
        <v>0</v>
      </c>
      <c r="AX196" s="140" t="str">
        <f aca="false">CHAR(AU196+CODE("A"))</f>
        <v>J</v>
      </c>
      <c r="AY196" s="138" t="str">
        <f aca="false">CHAR(AV196+CODE("0"))</f>
        <v>0</v>
      </c>
      <c r="AZ196" s="141" t="str">
        <f aca="false">CHAR(AW196+CODE("a"))</f>
        <v>a</v>
      </c>
      <c r="BA196" s="372" t="n">
        <f aca="false">180+AI196</f>
        <v>180</v>
      </c>
      <c r="BB196" s="369" t="n">
        <f aca="false">INT(BA196/20)</f>
        <v>9</v>
      </c>
      <c r="BC196" s="370" t="n">
        <f aca="false">INT(BA196-(20*BB196))/2</f>
        <v>0</v>
      </c>
      <c r="BD196" s="371" t="n">
        <f aca="false">INT((MOD(INT(BA196),2)+(BA196-((20*BB196)+(2*BC196))))*12)</f>
        <v>0</v>
      </c>
      <c r="BE196" s="140" t="str">
        <f aca="false">CHAR(BB196+CODE("A"))</f>
        <v>J</v>
      </c>
      <c r="BF196" s="138" t="str">
        <f aca="false">CHAR(BC196+CODE("0"))</f>
        <v>0</v>
      </c>
      <c r="BG196" s="141" t="str">
        <f aca="false">CHAR(BD196+CODE("a"))</f>
        <v>a</v>
      </c>
      <c r="BH196" s="373" t="s">
        <v>60</v>
      </c>
    </row>
    <row r="197" customFormat="false" ht="13.5" hidden="false" customHeight="false" outlineLevel="0" collapsed="false"/>
    <row r="198" customFormat="false" ht="15.75" hidden="false" customHeight="false" outlineLevel="0" collapsed="false">
      <c r="A198" s="374" t="s">
        <v>455</v>
      </c>
      <c r="B198" s="374"/>
    </row>
    <row r="199" customFormat="false" ht="15.75" hidden="false" customHeight="false" outlineLevel="0" collapsed="false">
      <c r="A199" s="374"/>
      <c r="B199" s="374" t="s">
        <v>456</v>
      </c>
    </row>
  </sheetData>
  <sheetProtection sheet="true" objects="true" scenarios="true"/>
  <mergeCells count="30">
    <mergeCell ref="A3:G3"/>
    <mergeCell ref="AD3:AG3"/>
    <mergeCell ref="A4:G4"/>
    <mergeCell ref="AD4:AG4"/>
    <mergeCell ref="C6:D6"/>
    <mergeCell ref="F6:G6"/>
    <mergeCell ref="A8:C9"/>
    <mergeCell ref="D8:G8"/>
    <mergeCell ref="H8:Y8"/>
    <mergeCell ref="Z8:AG8"/>
    <mergeCell ref="AH8:AK8"/>
    <mergeCell ref="AL8:AS11"/>
    <mergeCell ref="D9:E9"/>
    <mergeCell ref="F9:G9"/>
    <mergeCell ref="Z9:AC9"/>
    <mergeCell ref="AD9:AG9"/>
    <mergeCell ref="A13:C14"/>
    <mergeCell ref="D13:G13"/>
    <mergeCell ref="H13:Y13"/>
    <mergeCell ref="Z13:AG13"/>
    <mergeCell ref="AH13:AI13"/>
    <mergeCell ref="AJ13:AO13"/>
    <mergeCell ref="AP13:AS13"/>
    <mergeCell ref="AT13:AZ14"/>
    <mergeCell ref="BA13:BG14"/>
    <mergeCell ref="BH13:BH14"/>
    <mergeCell ref="D14:E14"/>
    <mergeCell ref="F14:G14"/>
    <mergeCell ref="Z14:AC14"/>
    <mergeCell ref="AD14:A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9" min="2" style="0" width="6.7"/>
    <col collapsed="false" customWidth="true" hidden="false" outlineLevel="0" max="10" min="10" style="0" width="2.7"/>
    <col collapsed="false" customWidth="true" hidden="false" outlineLevel="0" max="18" min="11" style="0" width="6.7"/>
    <col collapsed="false" customWidth="true" hidden="false" outlineLevel="0" max="19" min="19" style="0" width="3.7"/>
    <col collapsed="false" customWidth="true" hidden="false" outlineLevel="0" max="24" min="24" style="0" width="10.56"/>
    <col collapsed="false" customWidth="true" hidden="false" outlineLevel="0" max="31" min="31" style="0" width="9.56"/>
    <col collapsed="false" customWidth="true" hidden="false" outlineLevel="0" max="32" min="32" style="0" width="10.56"/>
    <col collapsed="false" customWidth="true" hidden="false" outlineLevel="0" max="40" min="40" style="0" width="10.56"/>
  </cols>
  <sheetData>
    <row r="1" customFormat="false" ht="4.9" hidden="false" customHeight="true" outlineLevel="0" collapsed="false"/>
    <row r="2" customFormat="false" ht="30.75" hidden="false" customHeight="false" outlineLevel="0" collapsed="false">
      <c r="B2" s="375" t="s">
        <v>457</v>
      </c>
      <c r="C2" s="375"/>
      <c r="D2" s="375"/>
      <c r="E2" s="375"/>
      <c r="F2" s="375"/>
      <c r="G2" s="375"/>
      <c r="H2" s="375"/>
      <c r="I2" s="375"/>
      <c r="J2" s="375"/>
      <c r="K2" s="375"/>
      <c r="L2" s="375"/>
      <c r="M2" s="375"/>
      <c r="N2" s="375"/>
      <c r="O2" s="375"/>
      <c r="P2" s="375"/>
      <c r="Q2" s="375"/>
      <c r="R2" s="375"/>
      <c r="X2" s="376" t="s">
        <v>458</v>
      </c>
    </row>
    <row r="3" customFormat="false" ht="24" hidden="false" customHeight="false" outlineLevel="0" collapsed="false">
      <c r="B3" s="377" t="s">
        <v>459</v>
      </c>
      <c r="C3" s="377"/>
      <c r="D3" s="377"/>
      <c r="E3" s="377"/>
      <c r="F3" s="377"/>
      <c r="G3" s="377"/>
      <c r="H3" s="377"/>
      <c r="I3" s="377"/>
      <c r="J3" s="377"/>
      <c r="K3" s="377"/>
      <c r="L3" s="377"/>
      <c r="M3" s="377"/>
      <c r="N3" s="377"/>
      <c r="O3" s="377"/>
      <c r="P3" s="377"/>
      <c r="Q3" s="377"/>
      <c r="R3" s="377"/>
    </row>
    <row r="4" customFormat="false" ht="4.9" hidden="false" customHeight="true" outlineLevel="0" collapsed="false">
      <c r="B4" s="378"/>
      <c r="C4" s="378"/>
      <c r="D4" s="378"/>
      <c r="E4" s="378"/>
      <c r="F4" s="378"/>
      <c r="G4" s="378"/>
      <c r="H4" s="378"/>
      <c r="I4" s="378"/>
    </row>
    <row r="5" customFormat="false" ht="31.9" hidden="false" customHeight="true" outlineLevel="0" collapsed="false">
      <c r="B5" s="379" t="s">
        <v>460</v>
      </c>
      <c r="C5" s="379"/>
      <c r="D5" s="379"/>
      <c r="E5" s="379"/>
      <c r="F5" s="379"/>
      <c r="G5" s="379"/>
      <c r="H5" s="379"/>
      <c r="I5" s="379"/>
      <c r="K5" s="379" t="s">
        <v>461</v>
      </c>
      <c r="L5" s="379"/>
      <c r="M5" s="379"/>
      <c r="N5" s="379"/>
      <c r="O5" s="379"/>
      <c r="P5" s="379"/>
      <c r="Q5" s="379"/>
      <c r="R5" s="379"/>
    </row>
    <row r="6" customFormat="false" ht="24.75" hidden="false" customHeight="true" outlineLevel="0" collapsed="false">
      <c r="B6" s="380" t="s">
        <v>26</v>
      </c>
      <c r="C6" s="380"/>
      <c r="D6" s="380"/>
      <c r="E6" s="380"/>
      <c r="F6" s="380" t="s">
        <v>27</v>
      </c>
      <c r="G6" s="380"/>
      <c r="H6" s="380"/>
      <c r="I6" s="380"/>
      <c r="K6" s="380" t="s">
        <v>26</v>
      </c>
      <c r="L6" s="380"/>
      <c r="M6" s="380"/>
      <c r="N6" s="380"/>
      <c r="O6" s="380" t="s">
        <v>27</v>
      </c>
      <c r="P6" s="380"/>
      <c r="Q6" s="380"/>
      <c r="R6" s="380"/>
    </row>
    <row r="7" customFormat="false" ht="17.25" hidden="false" customHeight="false" outlineLevel="0" collapsed="false">
      <c r="B7" s="381" t="s">
        <v>52</v>
      </c>
      <c r="C7" s="382" t="s">
        <v>53</v>
      </c>
      <c r="D7" s="382" t="s">
        <v>54</v>
      </c>
      <c r="E7" s="383" t="s">
        <v>55</v>
      </c>
      <c r="F7" s="381" t="s">
        <v>52</v>
      </c>
      <c r="G7" s="382" t="s">
        <v>53</v>
      </c>
      <c r="H7" s="382" t="s">
        <v>54</v>
      </c>
      <c r="I7" s="383" t="s">
        <v>55</v>
      </c>
      <c r="K7" s="381" t="s">
        <v>52</v>
      </c>
      <c r="L7" s="382" t="s">
        <v>53</v>
      </c>
      <c r="M7" s="382" t="s">
        <v>54</v>
      </c>
      <c r="N7" s="383" t="s">
        <v>55</v>
      </c>
      <c r="O7" s="381" t="s">
        <v>52</v>
      </c>
      <c r="P7" s="382" t="s">
        <v>53</v>
      </c>
      <c r="Q7" s="382" t="s">
        <v>54</v>
      </c>
      <c r="R7" s="383" t="s">
        <v>55</v>
      </c>
      <c r="X7" s="384" t="s">
        <v>462</v>
      </c>
      <c r="Y7" s="384"/>
      <c r="Z7" s="384"/>
      <c r="AA7" s="384"/>
      <c r="AB7" s="384"/>
      <c r="AC7" s="384"/>
      <c r="AD7" s="384"/>
      <c r="AF7" s="384" t="s">
        <v>462</v>
      </c>
      <c r="AG7" s="384"/>
      <c r="AH7" s="384"/>
      <c r="AI7" s="384"/>
      <c r="AJ7" s="384"/>
      <c r="AK7" s="384"/>
      <c r="AL7" s="384"/>
    </row>
    <row r="8" customFormat="false" ht="18" hidden="false" customHeight="false" outlineLevel="0" collapsed="false">
      <c r="B8" s="385" t="n">
        <v>44</v>
      </c>
      <c r="C8" s="386" t="n">
        <v>42</v>
      </c>
      <c r="D8" s="386" t="n">
        <v>20</v>
      </c>
      <c r="E8" s="387" t="s">
        <v>47</v>
      </c>
      <c r="F8" s="385" t="n">
        <v>96</v>
      </c>
      <c r="G8" s="386" t="n">
        <v>29</v>
      </c>
      <c r="H8" s="386" t="n">
        <v>1</v>
      </c>
      <c r="I8" s="387" t="s">
        <v>99</v>
      </c>
      <c r="K8" s="388" t="n">
        <f aca="false">INT(ABS(K10))</f>
        <v>43</v>
      </c>
      <c r="L8" s="389" t="n">
        <f aca="false">INT(((60*M10)+0.5-M8)/60)</f>
        <v>57</v>
      </c>
      <c r="M8" s="389" t="n">
        <f aca="false">INT(MOD((60*M10)+0.5,60))</f>
        <v>12</v>
      </c>
      <c r="N8" s="390" t="str">
        <f aca="false">IF(K10&gt;0,"N","S")</f>
        <v>N</v>
      </c>
      <c r="O8" s="388" t="n">
        <f aca="false">INT(ABS(O10))</f>
        <v>91</v>
      </c>
      <c r="P8" s="389" t="n">
        <f aca="false">INT(((60*Q10)+0.5-Q8)/60)</f>
        <v>40</v>
      </c>
      <c r="Q8" s="389" t="n">
        <f aca="false">INT(MOD((60*Q10)+0.5,60))</f>
        <v>24</v>
      </c>
      <c r="R8" s="390" t="str">
        <f aca="false">IF(O10&gt;0,"E","W")</f>
        <v>W</v>
      </c>
      <c r="X8" s="391" t="n">
        <f aca="false">90+B12</f>
        <v>134.705555555556</v>
      </c>
      <c r="Y8" s="392" t="n">
        <f aca="false">INT(X8/10)</f>
        <v>13</v>
      </c>
      <c r="Z8" s="393" t="n">
        <f aca="false">INT(X8-(10*Y8))</f>
        <v>4</v>
      </c>
      <c r="AA8" s="394" t="n">
        <f aca="false">INT(24*(X8-(10*Y8)-Z8))</f>
        <v>16</v>
      </c>
      <c r="AB8" s="395" t="str">
        <f aca="false">CHAR(Y8+CODE("A"))</f>
        <v>N</v>
      </c>
      <c r="AC8" s="396" t="str">
        <f aca="false">CHAR(Z8+CODE("0"))</f>
        <v>4</v>
      </c>
      <c r="AD8" s="397" t="str">
        <f aca="false">CHAR(AA8+CODE("a"))</f>
        <v>q</v>
      </c>
      <c r="AF8" s="391" t="n">
        <f aca="false">90+K12</f>
        <v>133.953333333333</v>
      </c>
      <c r="AG8" s="392" t="n">
        <f aca="false">INT(AF8/10)</f>
        <v>13</v>
      </c>
      <c r="AH8" s="393" t="n">
        <f aca="false">INT(AF8-(10*AG8))</f>
        <v>3</v>
      </c>
      <c r="AI8" s="394" t="n">
        <f aca="false">INT(24*(AF8-(10*AG8)-AH8))</f>
        <v>22</v>
      </c>
      <c r="AJ8" s="395" t="str">
        <f aca="false">CHAR(AG8+CODE("A"))</f>
        <v>N</v>
      </c>
      <c r="AK8" s="396" t="str">
        <f aca="false">CHAR(AH8+CODE("0"))</f>
        <v>3</v>
      </c>
      <c r="AL8" s="397" t="str">
        <f aca="false">CHAR(AI8+CODE("a"))</f>
        <v>w</v>
      </c>
    </row>
    <row r="9" customFormat="false" ht="17.25" hidden="false" customHeight="false" outlineLevel="0" collapsed="false">
      <c r="B9" s="381" t="s">
        <v>56</v>
      </c>
      <c r="C9" s="381"/>
      <c r="D9" s="383" t="s">
        <v>463</v>
      </c>
      <c r="E9" s="383"/>
      <c r="F9" s="381" t="s">
        <v>56</v>
      </c>
      <c r="G9" s="381"/>
      <c r="H9" s="383" t="s">
        <v>463</v>
      </c>
      <c r="I9" s="383"/>
      <c r="K9" s="381" t="s">
        <v>56</v>
      </c>
      <c r="L9" s="381"/>
      <c r="M9" s="383" t="s">
        <v>463</v>
      </c>
      <c r="N9" s="383"/>
      <c r="O9" s="381" t="s">
        <v>56</v>
      </c>
      <c r="P9" s="381"/>
      <c r="Q9" s="383" t="s">
        <v>463</v>
      </c>
      <c r="R9" s="383"/>
      <c r="X9" s="384" t="s">
        <v>464</v>
      </c>
      <c r="Y9" s="384"/>
      <c r="Z9" s="384"/>
      <c r="AA9" s="384"/>
      <c r="AB9" s="384"/>
      <c r="AC9" s="384"/>
      <c r="AD9" s="384"/>
      <c r="AF9" s="384" t="s">
        <v>464</v>
      </c>
      <c r="AG9" s="384"/>
      <c r="AH9" s="384"/>
      <c r="AI9" s="384"/>
      <c r="AJ9" s="384"/>
      <c r="AK9" s="384"/>
      <c r="AL9" s="384"/>
    </row>
    <row r="10" customFormat="false" ht="18" hidden="false" customHeight="false" outlineLevel="0" collapsed="false">
      <c r="B10" s="398" t="str">
        <f aca="false">IF(E8="S","-","")&amp;FIXED(B8,0)</f>
        <v>44</v>
      </c>
      <c r="C10" s="398"/>
      <c r="D10" s="399" t="str">
        <f aca="false">RIGHT("00"&amp;FIXED(C8+(D8/60),2),5)</f>
        <v>42.33</v>
      </c>
      <c r="E10" s="399"/>
      <c r="F10" s="398" t="str">
        <f aca="false">IF(I8="W","-","")&amp;FIXED(F8,0)</f>
        <v>-96</v>
      </c>
      <c r="G10" s="398"/>
      <c r="H10" s="399" t="str">
        <f aca="false">RIGHT("00"&amp;FIXED(G8+(H8/60),2),5)</f>
        <v>29.02</v>
      </c>
      <c r="I10" s="399"/>
      <c r="K10" s="385" t="n">
        <v>43</v>
      </c>
      <c r="L10" s="385"/>
      <c r="M10" s="387" t="n">
        <v>57.2</v>
      </c>
      <c r="N10" s="387"/>
      <c r="O10" s="385" t="n">
        <v>-91</v>
      </c>
      <c r="P10" s="385"/>
      <c r="Q10" s="387" t="n">
        <v>40.4</v>
      </c>
      <c r="R10" s="387"/>
      <c r="X10" s="391" t="n">
        <f aca="false">180+F12</f>
        <v>83.5163888888889</v>
      </c>
      <c r="Y10" s="392" t="n">
        <f aca="false">INT(X10/20)</f>
        <v>4</v>
      </c>
      <c r="Z10" s="393" t="n">
        <f aca="false">INT(X10-(20*Y10))/2</f>
        <v>1.5</v>
      </c>
      <c r="AA10" s="394" t="n">
        <f aca="false">INT((MOD(INT(X10),2)+(X10-((20*Y10)+(2*Z10))))*12)</f>
        <v>18</v>
      </c>
      <c r="AB10" s="395" t="str">
        <f aca="false">CHAR(Y10+CODE("A"))</f>
        <v>E</v>
      </c>
      <c r="AC10" s="396" t="str">
        <f aca="false">CHAR(Z10+CODE("0"))</f>
        <v>1</v>
      </c>
      <c r="AD10" s="397" t="str">
        <f aca="false">CHAR(AA10+CODE("a"))</f>
        <v>s</v>
      </c>
      <c r="AF10" s="391" t="n">
        <f aca="false">180+O12</f>
        <v>88.3266666666667</v>
      </c>
      <c r="AG10" s="392" t="n">
        <f aca="false">INT(AF10/20)</f>
        <v>4</v>
      </c>
      <c r="AH10" s="393" t="n">
        <f aca="false">INT(AF10-(20*AG10))/2</f>
        <v>4</v>
      </c>
      <c r="AI10" s="394" t="n">
        <f aca="false">INT((MOD(INT(AF10),2)+(AF10-((20*AG10)+(2*AH10))))*12)</f>
        <v>3</v>
      </c>
      <c r="AJ10" s="395" t="str">
        <f aca="false">CHAR(AG10+CODE("A"))</f>
        <v>E</v>
      </c>
      <c r="AK10" s="396" t="str">
        <f aca="false">CHAR(AH10+CODE("0"))</f>
        <v>4</v>
      </c>
      <c r="AL10" s="397" t="str">
        <f aca="false">CHAR(AI10+CODE("a"))</f>
        <v>d</v>
      </c>
    </row>
    <row r="11" customFormat="false" ht="16.5" hidden="false" customHeight="false" outlineLevel="0" collapsed="false">
      <c r="B11" s="400" t="s">
        <v>465</v>
      </c>
      <c r="C11" s="400"/>
      <c r="D11" s="400"/>
      <c r="E11" s="400"/>
      <c r="F11" s="401" t="s">
        <v>465</v>
      </c>
      <c r="G11" s="401"/>
      <c r="H11" s="401"/>
      <c r="I11" s="401"/>
      <c r="K11" s="400" t="s">
        <v>465</v>
      </c>
      <c r="L11" s="400"/>
      <c r="M11" s="400"/>
      <c r="N11" s="400"/>
      <c r="O11" s="401" t="s">
        <v>465</v>
      </c>
      <c r="P11" s="401"/>
      <c r="Q11" s="401"/>
      <c r="R11" s="401"/>
    </row>
    <row r="12" customFormat="false" ht="17.25" hidden="false" customHeight="false" outlineLevel="0" collapsed="false">
      <c r="B12" s="402" t="n">
        <f aca="false">IF(E8="N",1,-1)*(B8+(C8/60)+(D8/3600))</f>
        <v>44.7055555555556</v>
      </c>
      <c r="C12" s="402"/>
      <c r="D12" s="402"/>
      <c r="E12" s="402"/>
      <c r="F12" s="403" t="n">
        <f aca="false">IF(I8="E",1,-1)*(F8+(G8/60)+(H8/3600))</f>
        <v>-96.4836111111111</v>
      </c>
      <c r="G12" s="403"/>
      <c r="H12" s="403"/>
      <c r="I12" s="403"/>
      <c r="K12" s="402" t="n">
        <f aca="false">IF(N8="N",1,-1)*(K8+(L8/60)+(M8/3600))</f>
        <v>43.9533333333333</v>
      </c>
      <c r="L12" s="402"/>
      <c r="M12" s="402"/>
      <c r="N12" s="402"/>
      <c r="O12" s="403" t="n">
        <f aca="false">IF(R8="E",1,-1)*(O8+(P8/60)+(Q8/3600))</f>
        <v>-91.6733333333333</v>
      </c>
      <c r="P12" s="403"/>
      <c r="Q12" s="403"/>
      <c r="R12" s="403"/>
    </row>
    <row r="13" customFormat="false" ht="33.75" hidden="false" customHeight="false" outlineLevel="0" collapsed="false">
      <c r="B13" s="404" t="s">
        <v>466</v>
      </c>
      <c r="C13" s="404"/>
      <c r="D13" s="404"/>
      <c r="E13" s="405" t="str">
        <f aca="false">AB10&amp;AB8&amp;AC10&amp;AC8&amp;AD10&amp;AD8</f>
        <v>EN14sq</v>
      </c>
      <c r="F13" s="405"/>
      <c r="G13" s="405"/>
      <c r="H13" s="405"/>
      <c r="I13" s="405"/>
      <c r="K13" s="404" t="s">
        <v>466</v>
      </c>
      <c r="L13" s="404"/>
      <c r="M13" s="404"/>
      <c r="N13" s="405" t="str">
        <f aca="false">AJ10&amp;AJ8&amp;AK10&amp;AK8&amp;AL10&amp;AL8</f>
        <v>EN43dw</v>
      </c>
      <c r="O13" s="405"/>
      <c r="P13" s="405"/>
      <c r="Q13" s="405"/>
      <c r="R13" s="405"/>
    </row>
    <row r="14" customFormat="false" ht="4.9" hidden="false" customHeight="true" outlineLevel="0" collapsed="false"/>
    <row r="15" customFormat="false" ht="31.9" hidden="false" customHeight="true" outlineLevel="0" collapsed="false">
      <c r="B15" s="379" t="s">
        <v>467</v>
      </c>
      <c r="C15" s="379"/>
      <c r="D15" s="379"/>
      <c r="E15" s="379"/>
      <c r="F15" s="379"/>
      <c r="G15" s="379"/>
      <c r="H15" s="379"/>
      <c r="I15" s="379"/>
      <c r="K15" s="379" t="s">
        <v>468</v>
      </c>
      <c r="L15" s="379"/>
      <c r="M15" s="379"/>
      <c r="N15" s="379"/>
      <c r="O15" s="379"/>
      <c r="P15" s="379"/>
      <c r="Q15" s="379"/>
      <c r="R15" s="379"/>
    </row>
    <row r="16" customFormat="false" ht="24.75" hidden="false" customHeight="false" outlineLevel="0" collapsed="false">
      <c r="B16" s="380" t="s">
        <v>26</v>
      </c>
      <c r="C16" s="380"/>
      <c r="D16" s="380"/>
      <c r="E16" s="380"/>
      <c r="F16" s="380" t="s">
        <v>27</v>
      </c>
      <c r="G16" s="380"/>
      <c r="H16" s="380"/>
      <c r="I16" s="380"/>
      <c r="K16" s="380" t="s">
        <v>26</v>
      </c>
      <c r="L16" s="380"/>
      <c r="M16" s="380"/>
      <c r="N16" s="380"/>
      <c r="O16" s="380" t="s">
        <v>27</v>
      </c>
      <c r="P16" s="380"/>
      <c r="Q16" s="380"/>
      <c r="R16" s="380"/>
    </row>
    <row r="17" customFormat="false" ht="17.25" hidden="false" customHeight="false" outlineLevel="0" collapsed="false">
      <c r="B17" s="381" t="s">
        <v>52</v>
      </c>
      <c r="C17" s="382" t="s">
        <v>53</v>
      </c>
      <c r="D17" s="382" t="s">
        <v>54</v>
      </c>
      <c r="E17" s="383" t="s">
        <v>55</v>
      </c>
      <c r="F17" s="381" t="s">
        <v>52</v>
      </c>
      <c r="G17" s="382" t="s">
        <v>53</v>
      </c>
      <c r="H17" s="382" t="s">
        <v>54</v>
      </c>
      <c r="I17" s="383" t="s">
        <v>55</v>
      </c>
      <c r="K17" s="381" t="s">
        <v>52</v>
      </c>
      <c r="L17" s="382" t="s">
        <v>53</v>
      </c>
      <c r="M17" s="382" t="s">
        <v>54</v>
      </c>
      <c r="N17" s="383" t="s">
        <v>55</v>
      </c>
      <c r="O17" s="381" t="s">
        <v>52</v>
      </c>
      <c r="P17" s="382" t="s">
        <v>53</v>
      </c>
      <c r="Q17" s="382" t="s">
        <v>54</v>
      </c>
      <c r="R17" s="383" t="s">
        <v>55</v>
      </c>
      <c r="X17" s="384" t="s">
        <v>462</v>
      </c>
      <c r="Y17" s="384"/>
      <c r="Z17" s="384"/>
      <c r="AA17" s="384"/>
      <c r="AB17" s="384"/>
      <c r="AC17" s="384"/>
      <c r="AD17" s="384"/>
      <c r="AF17" s="384" t="s">
        <v>469</v>
      </c>
      <c r="AG17" s="384"/>
      <c r="AH17" s="384"/>
      <c r="AI17" s="384"/>
      <c r="AJ17" s="384"/>
      <c r="AK17" s="384"/>
      <c r="AL17" s="384"/>
      <c r="AN17" s="384" t="s">
        <v>470</v>
      </c>
      <c r="AO17" s="384"/>
      <c r="AP17" s="384"/>
      <c r="AQ17" s="384"/>
      <c r="AR17" s="384"/>
      <c r="AS17" s="384"/>
      <c r="AT17" s="384"/>
    </row>
    <row r="18" customFormat="false" ht="18" hidden="false" customHeight="false" outlineLevel="0" collapsed="false">
      <c r="B18" s="388" t="n">
        <f aca="false">INT(ABS(B20))</f>
        <v>41</v>
      </c>
      <c r="C18" s="389" t="n">
        <f aca="false">INT(((60*D20)+0.5-D18)/60)</f>
        <v>44</v>
      </c>
      <c r="D18" s="389" t="n">
        <f aca="false">INT(MOD((60*D20)+0.5,60))</f>
        <v>27</v>
      </c>
      <c r="E18" s="390" t="str">
        <f aca="false">IF(B20&gt;0,"N","S")</f>
        <v>N</v>
      </c>
      <c r="F18" s="388" t="n">
        <f aca="false">INT(ABS(F20))</f>
        <v>90</v>
      </c>
      <c r="G18" s="389" t="n">
        <f aca="false">INT(((60*H20)+0.5-H18)/60)</f>
        <v>13</v>
      </c>
      <c r="H18" s="389" t="n">
        <f aca="false">INT(MOD((60*H20)+0.5,60))</f>
        <v>10</v>
      </c>
      <c r="I18" s="390" t="str">
        <f aca="false">IF(F20&gt;0,"E","W")</f>
        <v>W</v>
      </c>
      <c r="K18" s="388" t="n">
        <f aca="false">INT(ABS(K20))</f>
        <v>44</v>
      </c>
      <c r="L18" s="389" t="n">
        <f aca="false">INT(((60*M20)+0.5-M18)/60)</f>
        <v>53</v>
      </c>
      <c r="M18" s="389" t="n">
        <f aca="false">INT(MOD((60*M20)+0.5,60))</f>
        <v>45</v>
      </c>
      <c r="N18" s="390" t="str">
        <f aca="false">IF(K20&gt;0,"N","S")</f>
        <v>N</v>
      </c>
      <c r="O18" s="388" t="n">
        <f aca="false">INT(ABS(O20))</f>
        <v>93</v>
      </c>
      <c r="P18" s="389" t="n">
        <f aca="false">INT(((60*Q20)+0.5-Q18)/60)</f>
        <v>12</v>
      </c>
      <c r="Q18" s="389" t="n">
        <f aca="false">INT(MOD((60*Q20)+0.5,60))</f>
        <v>30</v>
      </c>
      <c r="R18" s="390" t="str">
        <f aca="false">IF(O20&gt;0,"E","W")</f>
        <v>W</v>
      </c>
      <c r="X18" s="391" t="n">
        <f aca="false">90+B22</f>
        <v>131.740833</v>
      </c>
      <c r="Y18" s="392" t="n">
        <f aca="false">INT(X18/10)</f>
        <v>13</v>
      </c>
      <c r="Z18" s="393" t="n">
        <f aca="false">INT(X18-(10*Y18))</f>
        <v>1</v>
      </c>
      <c r="AA18" s="394" t="n">
        <f aca="false">INT(24*(X18-(10*Y18)-Z18))</f>
        <v>17</v>
      </c>
      <c r="AB18" s="395" t="str">
        <f aca="false">CHAR(Y18+CODE("A"))</f>
        <v>N</v>
      </c>
      <c r="AC18" s="396" t="str">
        <f aca="false">CHAR(Z18+CODE("0"))</f>
        <v>1</v>
      </c>
      <c r="AD18" s="397" t="str">
        <f aca="false">CHAR(AA18+CODE("a"))</f>
        <v>r</v>
      </c>
      <c r="AF18" s="406" t="n">
        <f aca="false">(10*AG18)+AH18+IF(AI18="",0.5,((AI18+0.5)/24))</f>
        <v>134.895833333333</v>
      </c>
      <c r="AG18" s="392" t="n">
        <f aca="false">CODE(AJ18)-CODE("A")</f>
        <v>13</v>
      </c>
      <c r="AH18" s="393" t="n">
        <f aca="false">CODE(AK18)-CODE("0")</f>
        <v>4</v>
      </c>
      <c r="AI18" s="394" t="n">
        <f aca="false">IF(AL18="","",CODE(AL18)-CODE("a"))</f>
        <v>21</v>
      </c>
      <c r="AJ18" s="395" t="str">
        <f aca="false">UPPER(MID($N$23,2,1))</f>
        <v>N</v>
      </c>
      <c r="AK18" s="396" t="str">
        <f aca="false">MID($N$23,4,1)</f>
        <v>4</v>
      </c>
      <c r="AL18" s="397" t="str">
        <f aca="false">LOWER(MID($N$23,6,1))</f>
        <v>v</v>
      </c>
      <c r="AN18" s="406" t="n">
        <f aca="false">90+K22</f>
        <v>134.895833333333</v>
      </c>
      <c r="AO18" s="392" t="n">
        <f aca="false">INT(AN18/10)</f>
        <v>13</v>
      </c>
      <c r="AP18" s="393" t="n">
        <f aca="false">INT(AN18-(10*AO18))</f>
        <v>4</v>
      </c>
      <c r="AQ18" s="394" t="n">
        <f aca="false">INT(24*(AN18-(10*AO18)-AP18))</f>
        <v>21</v>
      </c>
      <c r="AR18" s="395" t="str">
        <f aca="false">CHAR(AO18+CODE("A"))</f>
        <v>N</v>
      </c>
      <c r="AS18" s="396" t="str">
        <f aca="false">CHAR(AP18+CODE("0"))</f>
        <v>4</v>
      </c>
      <c r="AT18" s="397" t="str">
        <f aca="false">CHAR(AQ18+CODE("a"))</f>
        <v>v</v>
      </c>
    </row>
    <row r="19" customFormat="false" ht="17.25" hidden="false" customHeight="false" outlineLevel="0" collapsed="false">
      <c r="B19" s="381" t="s">
        <v>56</v>
      </c>
      <c r="C19" s="381"/>
      <c r="D19" s="383" t="s">
        <v>463</v>
      </c>
      <c r="E19" s="383"/>
      <c r="F19" s="381" t="s">
        <v>56</v>
      </c>
      <c r="G19" s="381"/>
      <c r="H19" s="383" t="s">
        <v>463</v>
      </c>
      <c r="I19" s="383"/>
      <c r="K19" s="381" t="s">
        <v>56</v>
      </c>
      <c r="L19" s="381"/>
      <c r="M19" s="383" t="s">
        <v>463</v>
      </c>
      <c r="N19" s="383"/>
      <c r="O19" s="381" t="s">
        <v>56</v>
      </c>
      <c r="P19" s="381"/>
      <c r="Q19" s="383" t="s">
        <v>463</v>
      </c>
      <c r="R19" s="383"/>
      <c r="X19" s="384" t="s">
        <v>464</v>
      </c>
      <c r="Y19" s="384"/>
      <c r="Z19" s="384"/>
      <c r="AA19" s="384"/>
      <c r="AB19" s="384"/>
      <c r="AC19" s="384"/>
      <c r="AD19" s="384"/>
      <c r="AF19" s="384" t="s">
        <v>471</v>
      </c>
      <c r="AG19" s="384"/>
      <c r="AH19" s="384"/>
      <c r="AI19" s="384"/>
      <c r="AJ19" s="384"/>
      <c r="AK19" s="384"/>
      <c r="AL19" s="384"/>
      <c r="AN19" s="384" t="s">
        <v>472</v>
      </c>
      <c r="AO19" s="384"/>
      <c r="AP19" s="384"/>
      <c r="AQ19" s="384"/>
      <c r="AR19" s="384"/>
      <c r="AS19" s="384"/>
      <c r="AT19" s="384"/>
    </row>
    <row r="20" customFormat="false" ht="18" hidden="false" customHeight="false" outlineLevel="0" collapsed="false">
      <c r="B20" s="407" t="n">
        <f aca="false">INT(ABS(B22))*SIGN(B22)</f>
        <v>41</v>
      </c>
      <c r="C20" s="407"/>
      <c r="D20" s="399" t="n">
        <f aca="false">(ABS(B22)-ABS(B20))*60</f>
        <v>44.4499800000001</v>
      </c>
      <c r="E20" s="399"/>
      <c r="F20" s="407" t="n">
        <f aca="false">INT(ABS(F22))*SIGN(F22)</f>
        <v>-90</v>
      </c>
      <c r="G20" s="407"/>
      <c r="H20" s="399" t="n">
        <f aca="false">(ABS(F22)-ABS(F20))*60</f>
        <v>13.1666399999997</v>
      </c>
      <c r="I20" s="399"/>
      <c r="K20" s="407" t="n">
        <f aca="false">INT(ABS(K22))*SIGN(K22)</f>
        <v>44</v>
      </c>
      <c r="L20" s="407"/>
      <c r="M20" s="399" t="n">
        <f aca="false">(ABS(K22)-ABS(K20))*60</f>
        <v>53.7500000000006</v>
      </c>
      <c r="N20" s="399"/>
      <c r="O20" s="407" t="n">
        <f aca="false">INT(ABS(O22))*SIGN(O22)</f>
        <v>-93</v>
      </c>
      <c r="P20" s="407"/>
      <c r="Q20" s="399" t="n">
        <f aca="false">(ABS(O22)-ABS(O20))*60</f>
        <v>12.4999999999997</v>
      </c>
      <c r="R20" s="399"/>
      <c r="X20" s="391" t="n">
        <f aca="false">180+F22</f>
        <v>89.780556</v>
      </c>
      <c r="Y20" s="392" t="n">
        <f aca="false">INT(X20/20)</f>
        <v>4</v>
      </c>
      <c r="Z20" s="393" t="n">
        <f aca="false">INT(X20-(20*Y20))/2</f>
        <v>4.5</v>
      </c>
      <c r="AA20" s="394" t="n">
        <f aca="false">INT((MOD(INT(X20),2)+(X20-((20*Y20)+(2*Z20))))*12)</f>
        <v>21</v>
      </c>
      <c r="AB20" s="395" t="str">
        <f aca="false">CHAR(Y20+CODE("A"))</f>
        <v>E</v>
      </c>
      <c r="AC20" s="396" t="str">
        <f aca="false">CHAR(Z20+CODE("0"))</f>
        <v>4</v>
      </c>
      <c r="AD20" s="397" t="str">
        <f aca="false">CHAR(AA20+CODE("a"))</f>
        <v>v</v>
      </c>
      <c r="AF20" s="408" t="n">
        <f aca="false">(20*AG20)+(2*AH20)+IF(AI20="",1,((IF(AI20&gt;11,AI20-12,AI20)+0.5)/12))</f>
        <v>86.7916666666667</v>
      </c>
      <c r="AG20" s="393" t="n">
        <f aca="false">CODE(AJ20)-CODE("A")</f>
        <v>4</v>
      </c>
      <c r="AH20" s="393" t="n">
        <f aca="false">CODE(AK20)-CODE("0")+IF(AND(AI20&lt;&gt;"",AI20&gt;11),0.5,0)</f>
        <v>3</v>
      </c>
      <c r="AI20" s="394" t="n">
        <f aca="false">IF(AL20="","",CODE(AL20)-CODE("a"))</f>
        <v>9</v>
      </c>
      <c r="AJ20" s="409" t="str">
        <f aca="false">UPPER(MID($N$23,1,1))</f>
        <v>E</v>
      </c>
      <c r="AK20" s="396" t="str">
        <f aca="false">MID($N$23,3,1)</f>
        <v>3</v>
      </c>
      <c r="AL20" s="397" t="str">
        <f aca="false">LOWER(MID($N$23,5,1))</f>
        <v>j</v>
      </c>
      <c r="AN20" s="406" t="n">
        <f aca="false">180+O22</f>
        <v>86.7916666666667</v>
      </c>
      <c r="AO20" s="392" t="n">
        <f aca="false">INT(AN20/20)</f>
        <v>4</v>
      </c>
      <c r="AP20" s="393" t="n">
        <f aca="false">INT(AN20-(20*AO20))/2</f>
        <v>3</v>
      </c>
      <c r="AQ20" s="394" t="n">
        <f aca="false">INT((MOD(INT(AN20),2)+(AN20-((20*AO20)+(2*AP20))))*12)</f>
        <v>9</v>
      </c>
      <c r="AR20" s="395" t="str">
        <f aca="false">CHAR(AO20+CODE("A"))</f>
        <v>E</v>
      </c>
      <c r="AS20" s="396" t="str">
        <f aca="false">CHAR(AP20+CODE("0"))</f>
        <v>3</v>
      </c>
      <c r="AT20" s="397" t="str">
        <f aca="false">CHAR(AQ20+CODE("a"))</f>
        <v>j</v>
      </c>
    </row>
    <row r="21" customFormat="false" ht="16.5" hidden="false" customHeight="false" outlineLevel="0" collapsed="false">
      <c r="B21" s="400" t="s">
        <v>465</v>
      </c>
      <c r="C21" s="400"/>
      <c r="D21" s="400"/>
      <c r="E21" s="400"/>
      <c r="F21" s="401" t="s">
        <v>465</v>
      </c>
      <c r="G21" s="401"/>
      <c r="H21" s="401"/>
      <c r="I21" s="401"/>
      <c r="K21" s="400" t="s">
        <v>465</v>
      </c>
      <c r="L21" s="400"/>
      <c r="M21" s="400"/>
      <c r="N21" s="400"/>
      <c r="O21" s="401" t="s">
        <v>465</v>
      </c>
      <c r="P21" s="401"/>
      <c r="Q21" s="401"/>
      <c r="R21" s="401"/>
    </row>
    <row r="22" customFormat="false" ht="17.25" hidden="false" customHeight="false" outlineLevel="0" collapsed="false">
      <c r="B22" s="410" t="n">
        <v>41.740833</v>
      </c>
      <c r="C22" s="410"/>
      <c r="D22" s="410"/>
      <c r="E22" s="410"/>
      <c r="F22" s="411" t="n">
        <v>-90.219444</v>
      </c>
      <c r="G22" s="411"/>
      <c r="H22" s="411"/>
      <c r="I22" s="411"/>
      <c r="K22" s="402" t="n">
        <f aca="false">AF18-90</f>
        <v>44.8958333333333</v>
      </c>
      <c r="L22" s="402"/>
      <c r="M22" s="402"/>
      <c r="N22" s="402"/>
      <c r="O22" s="403" t="n">
        <f aca="false">AF20-180</f>
        <v>-93.2083333333333</v>
      </c>
      <c r="P22" s="403"/>
      <c r="Q22" s="403"/>
      <c r="R22" s="403"/>
    </row>
    <row r="23" customFormat="false" ht="33.75" hidden="false" customHeight="false" outlineLevel="0" collapsed="false">
      <c r="B23" s="404" t="s">
        <v>466</v>
      </c>
      <c r="C23" s="404"/>
      <c r="D23" s="404"/>
      <c r="E23" s="405" t="str">
        <f aca="false">AB20&amp;AB18&amp;AC20&amp;AC18&amp;AD20&amp;AD18</f>
        <v>EN41vr</v>
      </c>
      <c r="F23" s="405"/>
      <c r="G23" s="405"/>
      <c r="H23" s="405"/>
      <c r="I23" s="405"/>
      <c r="K23" s="404" t="s">
        <v>466</v>
      </c>
      <c r="L23" s="404"/>
      <c r="M23" s="404"/>
      <c r="N23" s="412" t="s">
        <v>473</v>
      </c>
      <c r="O23" s="412"/>
      <c r="P23" s="412"/>
      <c r="Q23" s="412"/>
      <c r="R23" s="412"/>
    </row>
    <row r="24" customFormat="false" ht="13.5" hidden="false" customHeight="false" outlineLevel="0" collapsed="false"/>
    <row r="26" customFormat="false" ht="37.5" hidden="false" customHeight="true" outlineLevel="0" collapsed="false"/>
    <row r="27" customFormat="false" ht="12.75" hidden="false" customHeight="false" outlineLevel="0" collapsed="false">
      <c r="AH27" s="413"/>
    </row>
  </sheetData>
  <sheetProtection sheet="true" objects="true" scenarios="true"/>
  <mergeCells count="80">
    <mergeCell ref="B2:R2"/>
    <mergeCell ref="B3:R3"/>
    <mergeCell ref="B5:I5"/>
    <mergeCell ref="K5:R5"/>
    <mergeCell ref="B6:E6"/>
    <mergeCell ref="F6:I6"/>
    <mergeCell ref="K6:N6"/>
    <mergeCell ref="O6:R6"/>
    <mergeCell ref="X7:AD7"/>
    <mergeCell ref="AF7:AL7"/>
    <mergeCell ref="B9:C9"/>
    <mergeCell ref="D9:E9"/>
    <mergeCell ref="F9:G9"/>
    <mergeCell ref="H9:I9"/>
    <mergeCell ref="K9:L9"/>
    <mergeCell ref="M9:N9"/>
    <mergeCell ref="O9:P9"/>
    <mergeCell ref="Q9:R9"/>
    <mergeCell ref="X9:AD9"/>
    <mergeCell ref="AF9:AL9"/>
    <mergeCell ref="B10:C10"/>
    <mergeCell ref="D10:E10"/>
    <mergeCell ref="F10:G10"/>
    <mergeCell ref="H10:I10"/>
    <mergeCell ref="K10:L10"/>
    <mergeCell ref="M10:N10"/>
    <mergeCell ref="O10:P10"/>
    <mergeCell ref="Q10:R10"/>
    <mergeCell ref="B11:E11"/>
    <mergeCell ref="F11:I11"/>
    <mergeCell ref="K11:N11"/>
    <mergeCell ref="O11:R11"/>
    <mergeCell ref="B12:E12"/>
    <mergeCell ref="F12:I12"/>
    <mergeCell ref="K12:N12"/>
    <mergeCell ref="O12:R12"/>
    <mergeCell ref="B13:D13"/>
    <mergeCell ref="E13:I13"/>
    <mergeCell ref="K13:M13"/>
    <mergeCell ref="N13:R13"/>
    <mergeCell ref="B15:I15"/>
    <mergeCell ref="K15:R15"/>
    <mergeCell ref="B16:E16"/>
    <mergeCell ref="F16:I16"/>
    <mergeCell ref="K16:N16"/>
    <mergeCell ref="O16:R16"/>
    <mergeCell ref="X17:AD17"/>
    <mergeCell ref="AF17:AL17"/>
    <mergeCell ref="AN17:AT17"/>
    <mergeCell ref="B19:C19"/>
    <mergeCell ref="D19:E19"/>
    <mergeCell ref="F19:G19"/>
    <mergeCell ref="H19:I19"/>
    <mergeCell ref="K19:L19"/>
    <mergeCell ref="M19:N19"/>
    <mergeCell ref="O19:P19"/>
    <mergeCell ref="Q19:R19"/>
    <mergeCell ref="X19:AD19"/>
    <mergeCell ref="AF19:AL19"/>
    <mergeCell ref="AN19:AT19"/>
    <mergeCell ref="B20:C20"/>
    <mergeCell ref="D20:E20"/>
    <mergeCell ref="F20:G20"/>
    <mergeCell ref="H20:I20"/>
    <mergeCell ref="K20:L20"/>
    <mergeCell ref="M20:N20"/>
    <mergeCell ref="O20:P20"/>
    <mergeCell ref="Q20:R20"/>
    <mergeCell ref="B21:E21"/>
    <mergeCell ref="F21:I21"/>
    <mergeCell ref="K21:N21"/>
    <mergeCell ref="O21:R21"/>
    <mergeCell ref="B22:E22"/>
    <mergeCell ref="F22:I22"/>
    <mergeCell ref="K22:N22"/>
    <mergeCell ref="O22:R22"/>
    <mergeCell ref="B23:D23"/>
    <mergeCell ref="E23:I23"/>
    <mergeCell ref="K23:M23"/>
    <mergeCell ref="N23:R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1:46:11Z</dcterms:created>
  <dc:creator>Pharmacy Service</dc:creator>
  <dc:description/>
  <dc:language>en-US</dc:language>
  <cp:lastModifiedBy>John P. Toscano</cp:lastModifiedBy>
  <dcterms:modified xsi:type="dcterms:W3CDTF">2005-06-13T03:03:28Z</dcterms:modified>
  <cp:revision>0</cp:revision>
  <dc:subject/>
  <dc:title/>
</cp:coreProperties>
</file>