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og" sheetId="1" state="visible" r:id="rId2"/>
    <sheet name="T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Ultra-Basic VHF Contest Logger</t>
  </si>
  <si>
    <t xml:space="preserve">Note that this worksheet does NOT create log output suitable for submission.</t>
  </si>
  <si>
    <t xml:space="preserve">My Call:</t>
  </si>
  <si>
    <t xml:space="preserve">KB0ZEV</t>
  </si>
  <si>
    <t xml:space="preserve">Local Time Zone:</t>
  </si>
  <si>
    <t xml:space="preserve">CDT</t>
  </si>
  <si>
    <t xml:space="preserve">Contest Name</t>
  </si>
  <si>
    <t xml:space="preserve">Col</t>
  </si>
  <si>
    <t xml:space="preserve">My Grid:</t>
  </si>
  <si>
    <t xml:space="preserve">EN34</t>
  </si>
  <si>
    <t xml:space="preserve">UTC Offset:</t>
  </si>
  <si>
    <t xml:space="preserve">September VHF QSO Party</t>
  </si>
  <si>
    <t xml:space="preserve">Local Date</t>
  </si>
  <si>
    <t xml:space="preserve">Local Time</t>
  </si>
  <si>
    <t xml:space="preserve">Callsign</t>
  </si>
  <si>
    <t xml:space="preserve">His Grid</t>
  </si>
  <si>
    <t xml:space="preserve">Band</t>
  </si>
  <si>
    <t xml:space="preserve">Mode</t>
  </si>
  <si>
    <t xml:space="preserve">My Grid</t>
  </si>
  <si>
    <t xml:space="preserve">UTC</t>
  </si>
  <si>
    <t xml:space="preserve">QSO Points</t>
  </si>
  <si>
    <t xml:space="preserve">B</t>
  </si>
  <si>
    <t xml:space="preserve">Phone</t>
  </si>
  <si>
    <t xml:space="preserve">Time Zone Conversion</t>
  </si>
  <si>
    <t xml:space="preserve">Time Zone</t>
  </si>
  <si>
    <t xml:space="preserve">UTC Offset</t>
  </si>
  <si>
    <t xml:space="preserve">Column</t>
  </si>
  <si>
    <t xml:space="preserve">EST</t>
  </si>
  <si>
    <t xml:space="preserve">January VHF Sweepstakes</t>
  </si>
  <si>
    <t xml:space="preserve">CST</t>
  </si>
  <si>
    <t xml:space="preserve">June VHF QSO Party</t>
  </si>
  <si>
    <t xml:space="preserve">MST</t>
  </si>
  <si>
    <t xml:space="preserve">August UHF Contest</t>
  </si>
  <si>
    <t xml:space="preserve">PST</t>
  </si>
  <si>
    <t xml:space="preserve">EDT</t>
  </si>
  <si>
    <t xml:space="preserve">MDT</t>
  </si>
  <si>
    <t xml:space="preserve">PDT</t>
  </si>
  <si>
    <t xml:space="preserve">QSO Points, according to Contest</t>
  </si>
  <si>
    <t xml:space="preserve">Freq</t>
  </si>
  <si>
    <t xml:space="preserve">Jan</t>
  </si>
  <si>
    <t xml:space="preserve">Jun</t>
  </si>
  <si>
    <t xml:space="preserve">Aug</t>
  </si>
  <si>
    <t xml:space="preserve">Sept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M</t>
  </si>
  <si>
    <t xml:space="preserve">N</t>
  </si>
  <si>
    <t xml:space="preserve">P</t>
  </si>
  <si>
    <t xml:space="preserve">R</t>
  </si>
  <si>
    <t xml:space="preserve">S</t>
  </si>
  <si>
    <t xml:space="preserve">L</t>
  </si>
  <si>
    <t xml:space="preserve">L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/dd/yyyy"/>
    <numFmt numFmtId="167" formatCode="[$-409]h:mm"/>
    <numFmt numFmtId="168" formatCode="dd\-mmm\-yyyy\ h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1.77"/>
    <col collapsed="false" customWidth="true" hidden="false" outlineLevel="0" max="4" min="4" style="0" width="8.76"/>
    <col collapsed="false" customWidth="true" hidden="false" outlineLevel="0" max="5" min="5" style="0" width="6.87"/>
    <col collapsed="false" customWidth="true" hidden="false" outlineLevel="0" max="6" min="6" style="0" width="7.99"/>
    <col collapsed="false" customWidth="true" hidden="false" outlineLevel="0" max="7" min="7" style="0" width="8.76"/>
    <col collapsed="false" customWidth="true" hidden="false" outlineLevel="0" max="8" min="8" style="0" width="17.32"/>
    <col collapsed="false" customWidth="true" hidden="false" outlineLevel="0" max="9" min="9" style="0" width="10.77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2</v>
      </c>
      <c r="B4" s="4" t="s">
        <v>3</v>
      </c>
      <c r="D4" s="5"/>
      <c r="E4" s="6" t="s">
        <v>4</v>
      </c>
      <c r="F4" s="4" t="s">
        <v>5</v>
      </c>
      <c r="H4" s="7" t="s">
        <v>6</v>
      </c>
      <c r="I4" s="7"/>
      <c r="Y4" s="8" t="s">
        <v>7</v>
      </c>
    </row>
    <row r="5" customFormat="false" ht="13.8" hidden="false" customHeight="false" outlineLevel="0" collapsed="false">
      <c r="A5" s="9" t="s">
        <v>8</v>
      </c>
      <c r="B5" s="10" t="s">
        <v>9</v>
      </c>
      <c r="D5" s="11"/>
      <c r="E5" s="12" t="s">
        <v>10</v>
      </c>
      <c r="F5" s="13" t="n">
        <f aca="false">VLOOKUP(F4,Tables!$A$3:$B$10,2,FALSE())</f>
        <v>-5</v>
      </c>
      <c r="H5" s="14" t="s">
        <v>11</v>
      </c>
      <c r="I5" s="14"/>
      <c r="Y5" s="8" t="n">
        <f aca="false">VLOOKUP(H5,Tables!F3:G6,2,FALSE())</f>
        <v>6</v>
      </c>
    </row>
    <row r="6" customFormat="false" ht="14.4" hidden="false" customHeight="false" outlineLevel="0" collapsed="false"/>
    <row r="7" customFormat="false" ht="14.4" hidden="false" customHeight="fals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7" t="s">
        <v>19</v>
      </c>
      <c r="I7" s="18" t="s">
        <v>20</v>
      </c>
    </row>
    <row r="8" customFormat="false" ht="13.8" hidden="false" customHeight="false" outlineLevel="0" collapsed="false">
      <c r="A8" s="19" t="n">
        <v>37142</v>
      </c>
      <c r="B8" s="20" t="n">
        <v>0.541666666666667</v>
      </c>
      <c r="C8" s="21"/>
      <c r="D8" s="21"/>
      <c r="E8" s="22" t="s">
        <v>21</v>
      </c>
      <c r="F8" s="22" t="s">
        <v>22</v>
      </c>
      <c r="G8" s="22" t="str">
        <f aca="false">B5</f>
        <v>EN34</v>
      </c>
      <c r="H8" s="23" t="n">
        <f aca="false">(A8+B8)+($F$5/24)</f>
        <v>37142.3333333333</v>
      </c>
      <c r="I8" s="24" t="n">
        <f aca="false">VLOOKUP(E8,Tables!$A$14:$F$31,RawLog!$Y$5,FALSE())</f>
        <v>1</v>
      </c>
    </row>
    <row r="9" customFormat="false" ht="13.2" hidden="false" customHeight="false" outlineLevel="0" collapsed="false">
      <c r="A9" s="25" t="n">
        <f aca="false">A8</f>
        <v>37142</v>
      </c>
      <c r="B9" s="26"/>
      <c r="C9" s="26"/>
      <c r="D9" s="26"/>
      <c r="E9" s="27" t="str">
        <f aca="false">E8</f>
        <v>B</v>
      </c>
      <c r="F9" s="27" t="str">
        <f aca="false">F8</f>
        <v>Phone</v>
      </c>
      <c r="G9" s="27" t="str">
        <f aca="false">G8</f>
        <v>EN34</v>
      </c>
      <c r="H9" s="28" t="n">
        <f aca="false">(A9+B9)+($F$5/24)</f>
        <v>37141.7916666667</v>
      </c>
      <c r="I9" s="29" t="n">
        <f aca="false">VLOOKUP(E9,Tables!$A$14:$F$31,RawLog!$Y$5,FALSE())</f>
        <v>1</v>
      </c>
    </row>
    <row r="10" customFormat="false" ht="13.2" hidden="false" customHeight="false" outlineLevel="0" collapsed="false">
      <c r="A10" s="25" t="n">
        <f aca="false">A9</f>
        <v>37142</v>
      </c>
      <c r="B10" s="26"/>
      <c r="C10" s="26"/>
      <c r="D10" s="26"/>
      <c r="E10" s="27" t="str">
        <f aca="false">E9</f>
        <v>B</v>
      </c>
      <c r="F10" s="27" t="str">
        <f aca="false">F9</f>
        <v>Phone</v>
      </c>
      <c r="G10" s="27" t="str">
        <f aca="false">G9</f>
        <v>EN34</v>
      </c>
      <c r="H10" s="28" t="n">
        <f aca="false">(A10+B10)+($F$5/24)</f>
        <v>37141.7916666667</v>
      </c>
      <c r="I10" s="29" t="n">
        <f aca="false">VLOOKUP(E10,Tables!$A$14:$F$31,RawLog!$Y$5,FALSE())</f>
        <v>1</v>
      </c>
    </row>
    <row r="11" customFormat="false" ht="13.2" hidden="false" customHeight="false" outlineLevel="0" collapsed="false">
      <c r="A11" s="25" t="n">
        <f aca="false">A10</f>
        <v>37142</v>
      </c>
      <c r="B11" s="26"/>
      <c r="C11" s="26"/>
      <c r="D11" s="26"/>
      <c r="E11" s="27" t="str">
        <f aca="false">E10</f>
        <v>B</v>
      </c>
      <c r="F11" s="27" t="str">
        <f aca="false">F10</f>
        <v>Phone</v>
      </c>
      <c r="G11" s="27" t="str">
        <f aca="false">G10</f>
        <v>EN34</v>
      </c>
      <c r="H11" s="28" t="n">
        <f aca="false">(A11+B11)+($F$5/24)</f>
        <v>37141.7916666667</v>
      </c>
      <c r="I11" s="29" t="n">
        <f aca="false">VLOOKUP(E11,Tables!$A$14:$F$31,RawLog!$Y$5,FALSE())</f>
        <v>1</v>
      </c>
    </row>
    <row r="12" customFormat="false" ht="13.2" hidden="false" customHeight="false" outlineLevel="0" collapsed="false">
      <c r="A12" s="25" t="n">
        <f aca="false">A11</f>
        <v>37142</v>
      </c>
      <c r="B12" s="26"/>
      <c r="C12" s="26"/>
      <c r="D12" s="26"/>
      <c r="E12" s="27" t="str">
        <f aca="false">E11</f>
        <v>B</v>
      </c>
      <c r="F12" s="27" t="str">
        <f aca="false">F11</f>
        <v>Phone</v>
      </c>
      <c r="G12" s="27" t="str">
        <f aca="false">G11</f>
        <v>EN34</v>
      </c>
      <c r="H12" s="28" t="n">
        <f aca="false">(A12+B12)+($F$5/24)</f>
        <v>37141.7916666667</v>
      </c>
      <c r="I12" s="29" t="n">
        <f aca="false">VLOOKUP(E12,Tables!$A$14:$F$31,RawLog!$Y$5,FALSE())</f>
        <v>1</v>
      </c>
    </row>
    <row r="13" customFormat="false" ht="13.2" hidden="false" customHeight="false" outlineLevel="0" collapsed="false">
      <c r="A13" s="25" t="n">
        <f aca="false">A12</f>
        <v>37142</v>
      </c>
      <c r="B13" s="26"/>
      <c r="C13" s="26"/>
      <c r="D13" s="26"/>
      <c r="E13" s="27" t="str">
        <f aca="false">E12</f>
        <v>B</v>
      </c>
      <c r="F13" s="27" t="str">
        <f aca="false">F12</f>
        <v>Phone</v>
      </c>
      <c r="G13" s="27" t="str">
        <f aca="false">G12</f>
        <v>EN34</v>
      </c>
      <c r="H13" s="28" t="n">
        <f aca="false">(A13+B13)+($F$5/24)</f>
        <v>37141.7916666667</v>
      </c>
      <c r="I13" s="29" t="n">
        <f aca="false">VLOOKUP(E13,Tables!$A$14:$F$31,RawLog!$Y$5,FALSE())</f>
        <v>1</v>
      </c>
    </row>
    <row r="14" customFormat="false" ht="13.2" hidden="false" customHeight="false" outlineLevel="0" collapsed="false">
      <c r="A14" s="25" t="n">
        <f aca="false">A13</f>
        <v>37142</v>
      </c>
      <c r="B14" s="26"/>
      <c r="C14" s="26"/>
      <c r="D14" s="26"/>
      <c r="E14" s="27" t="str">
        <f aca="false">E13</f>
        <v>B</v>
      </c>
      <c r="F14" s="27" t="str">
        <f aca="false">F13</f>
        <v>Phone</v>
      </c>
      <c r="G14" s="27" t="str">
        <f aca="false">G13</f>
        <v>EN34</v>
      </c>
      <c r="H14" s="28" t="n">
        <f aca="false">(A14+B14)+($F$5/24)</f>
        <v>37141.7916666667</v>
      </c>
      <c r="I14" s="29" t="n">
        <f aca="false">VLOOKUP(E14,Tables!$A$14:$F$31,RawLog!$Y$5,FALSE())</f>
        <v>1</v>
      </c>
    </row>
    <row r="15" customFormat="false" ht="13.2" hidden="false" customHeight="false" outlineLevel="0" collapsed="false">
      <c r="A15" s="25" t="n">
        <f aca="false">A14</f>
        <v>37142</v>
      </c>
      <c r="B15" s="26"/>
      <c r="C15" s="26"/>
      <c r="D15" s="26"/>
      <c r="E15" s="27" t="str">
        <f aca="false">E14</f>
        <v>B</v>
      </c>
      <c r="F15" s="27" t="str">
        <f aca="false">F14</f>
        <v>Phone</v>
      </c>
      <c r="G15" s="27" t="str">
        <f aca="false">G14</f>
        <v>EN34</v>
      </c>
      <c r="H15" s="28" t="n">
        <f aca="false">(A15+B15)+($F$5/24)</f>
        <v>37141.7916666667</v>
      </c>
      <c r="I15" s="29" t="n">
        <f aca="false">VLOOKUP(E15,Tables!$A$14:$F$31,RawLog!$Y$5,FALSE())</f>
        <v>1</v>
      </c>
    </row>
    <row r="16" customFormat="false" ht="13.2" hidden="false" customHeight="false" outlineLevel="0" collapsed="false">
      <c r="A16" s="25" t="n">
        <f aca="false">A15</f>
        <v>37142</v>
      </c>
      <c r="B16" s="26"/>
      <c r="C16" s="26"/>
      <c r="D16" s="26"/>
      <c r="E16" s="27" t="str">
        <f aca="false">E15</f>
        <v>B</v>
      </c>
      <c r="F16" s="27" t="str">
        <f aca="false">F15</f>
        <v>Phone</v>
      </c>
      <c r="G16" s="27" t="str">
        <f aca="false">G15</f>
        <v>EN34</v>
      </c>
      <c r="H16" s="28" t="n">
        <f aca="false">(A16+B16)+($F$5/24)</f>
        <v>37141.7916666667</v>
      </c>
      <c r="I16" s="29" t="n">
        <f aca="false">VLOOKUP(E16,Tables!$A$14:$F$31,RawLog!$Y$5,FALSE())</f>
        <v>1</v>
      </c>
    </row>
    <row r="17" customFormat="false" ht="13.2" hidden="false" customHeight="false" outlineLevel="0" collapsed="false">
      <c r="A17" s="25" t="n">
        <f aca="false">A16</f>
        <v>37142</v>
      </c>
      <c r="B17" s="26"/>
      <c r="C17" s="26"/>
      <c r="D17" s="26"/>
      <c r="E17" s="27" t="str">
        <f aca="false">E16</f>
        <v>B</v>
      </c>
      <c r="F17" s="27" t="str">
        <f aca="false">F16</f>
        <v>Phone</v>
      </c>
      <c r="G17" s="27" t="str">
        <f aca="false">G16</f>
        <v>EN34</v>
      </c>
      <c r="H17" s="28" t="n">
        <f aca="false">(A17+B17)+($F$5/24)</f>
        <v>37141.7916666667</v>
      </c>
      <c r="I17" s="29" t="n">
        <f aca="false">VLOOKUP(E17,Tables!$A$14:$F$31,RawLog!$Y$5,FALSE())</f>
        <v>1</v>
      </c>
    </row>
    <row r="18" customFormat="false" ht="13.2" hidden="false" customHeight="false" outlineLevel="0" collapsed="false">
      <c r="A18" s="25" t="n">
        <f aca="false">A17</f>
        <v>37142</v>
      </c>
      <c r="B18" s="26"/>
      <c r="C18" s="26"/>
      <c r="D18" s="26"/>
      <c r="E18" s="27" t="str">
        <f aca="false">E17</f>
        <v>B</v>
      </c>
      <c r="F18" s="27" t="str">
        <f aca="false">F17</f>
        <v>Phone</v>
      </c>
      <c r="G18" s="27" t="str">
        <f aca="false">G17</f>
        <v>EN34</v>
      </c>
      <c r="H18" s="28" t="n">
        <f aca="false">(A18+B18)+($F$5/24)</f>
        <v>37141.7916666667</v>
      </c>
      <c r="I18" s="29" t="n">
        <f aca="false">VLOOKUP(E18,Tables!$A$14:$F$31,RawLog!$Y$5,FALSE())</f>
        <v>1</v>
      </c>
    </row>
    <row r="19" customFormat="false" ht="13.2" hidden="false" customHeight="false" outlineLevel="0" collapsed="false">
      <c r="A19" s="25" t="n">
        <f aca="false">A18</f>
        <v>37142</v>
      </c>
      <c r="B19" s="26"/>
      <c r="C19" s="26"/>
      <c r="D19" s="26"/>
      <c r="E19" s="27" t="str">
        <f aca="false">E18</f>
        <v>B</v>
      </c>
      <c r="F19" s="27" t="str">
        <f aca="false">F18</f>
        <v>Phone</v>
      </c>
      <c r="G19" s="27" t="str">
        <f aca="false">G18</f>
        <v>EN34</v>
      </c>
      <c r="H19" s="28" t="n">
        <f aca="false">(A19+B19)+($F$5/24)</f>
        <v>37141.7916666667</v>
      </c>
      <c r="I19" s="29" t="n">
        <f aca="false">VLOOKUP(E19,Tables!$A$14:$F$31,RawLog!$Y$5,FALSE())</f>
        <v>1</v>
      </c>
    </row>
    <row r="20" customFormat="false" ht="13.2" hidden="false" customHeight="false" outlineLevel="0" collapsed="false">
      <c r="A20" s="25" t="n">
        <f aca="false">A19</f>
        <v>37142</v>
      </c>
      <c r="B20" s="26"/>
      <c r="C20" s="26"/>
      <c r="D20" s="26"/>
      <c r="E20" s="27" t="str">
        <f aca="false">E19</f>
        <v>B</v>
      </c>
      <c r="F20" s="27" t="str">
        <f aca="false">F19</f>
        <v>Phone</v>
      </c>
      <c r="G20" s="27" t="str">
        <f aca="false">G19</f>
        <v>EN34</v>
      </c>
      <c r="H20" s="28" t="n">
        <f aca="false">(A20+B20)+($F$5/24)</f>
        <v>37141.7916666667</v>
      </c>
      <c r="I20" s="29" t="n">
        <f aca="false">VLOOKUP(E20,Tables!$A$14:$F$31,RawLog!$Y$5,FALSE())</f>
        <v>1</v>
      </c>
    </row>
    <row r="21" customFormat="false" ht="13.2" hidden="false" customHeight="false" outlineLevel="0" collapsed="false">
      <c r="A21" s="25" t="n">
        <f aca="false">A20</f>
        <v>37142</v>
      </c>
      <c r="B21" s="26"/>
      <c r="C21" s="26"/>
      <c r="D21" s="26"/>
      <c r="E21" s="27" t="str">
        <f aca="false">E20</f>
        <v>B</v>
      </c>
      <c r="F21" s="27" t="str">
        <f aca="false">F20</f>
        <v>Phone</v>
      </c>
      <c r="G21" s="27" t="str">
        <f aca="false">G20</f>
        <v>EN34</v>
      </c>
      <c r="H21" s="28" t="n">
        <f aca="false">(A21+B21)+($F$5/24)</f>
        <v>37141.7916666667</v>
      </c>
      <c r="I21" s="29" t="n">
        <f aca="false">VLOOKUP(E21,Tables!$A$14:$F$31,RawLog!$Y$5,FALSE())</f>
        <v>1</v>
      </c>
    </row>
    <row r="22" customFormat="false" ht="13.2" hidden="false" customHeight="false" outlineLevel="0" collapsed="false">
      <c r="A22" s="25" t="n">
        <f aca="false">A21</f>
        <v>37142</v>
      </c>
      <c r="B22" s="26"/>
      <c r="C22" s="26"/>
      <c r="D22" s="26"/>
      <c r="E22" s="27" t="str">
        <f aca="false">E21</f>
        <v>B</v>
      </c>
      <c r="F22" s="27" t="str">
        <f aca="false">F21</f>
        <v>Phone</v>
      </c>
      <c r="G22" s="27" t="str">
        <f aca="false">G21</f>
        <v>EN34</v>
      </c>
      <c r="H22" s="28" t="n">
        <f aca="false">(A22+B22)+($F$5/24)</f>
        <v>37141.7916666667</v>
      </c>
      <c r="I22" s="29" t="n">
        <f aca="false">VLOOKUP(E22,Tables!$A$14:$F$31,RawLog!$Y$5,FALSE())</f>
        <v>1</v>
      </c>
    </row>
    <row r="23" customFormat="false" ht="13.2" hidden="false" customHeight="false" outlineLevel="0" collapsed="false">
      <c r="A23" s="25" t="n">
        <f aca="false">A22</f>
        <v>37142</v>
      </c>
      <c r="B23" s="26"/>
      <c r="C23" s="26"/>
      <c r="D23" s="26"/>
      <c r="E23" s="27" t="str">
        <f aca="false">E22</f>
        <v>B</v>
      </c>
      <c r="F23" s="27" t="str">
        <f aca="false">F22</f>
        <v>Phone</v>
      </c>
      <c r="G23" s="27" t="str">
        <f aca="false">G22</f>
        <v>EN34</v>
      </c>
      <c r="H23" s="28" t="n">
        <f aca="false">(A23+B23)+($F$5/24)</f>
        <v>37141.7916666667</v>
      </c>
      <c r="I23" s="29" t="n">
        <f aca="false">VLOOKUP(E23,Tables!$A$14:$F$31,RawLog!$Y$5,FALSE())</f>
        <v>1</v>
      </c>
    </row>
    <row r="24" customFormat="false" ht="13.2" hidden="false" customHeight="false" outlineLevel="0" collapsed="false">
      <c r="A24" s="25" t="n">
        <f aca="false">A23</f>
        <v>37142</v>
      </c>
      <c r="B24" s="26"/>
      <c r="C24" s="26"/>
      <c r="D24" s="26"/>
      <c r="E24" s="27" t="str">
        <f aca="false">E23</f>
        <v>B</v>
      </c>
      <c r="F24" s="27" t="str">
        <f aca="false">F23</f>
        <v>Phone</v>
      </c>
      <c r="G24" s="27" t="str">
        <f aca="false">G23</f>
        <v>EN34</v>
      </c>
      <c r="H24" s="28" t="n">
        <f aca="false">(A24+B24)+($F$5/24)</f>
        <v>37141.7916666667</v>
      </c>
      <c r="I24" s="29" t="n">
        <f aca="false">VLOOKUP(E24,Tables!$A$14:$F$31,RawLog!$Y$5,FALSE())</f>
        <v>1</v>
      </c>
    </row>
    <row r="25" customFormat="false" ht="13.2" hidden="false" customHeight="false" outlineLevel="0" collapsed="false">
      <c r="A25" s="25" t="n">
        <f aca="false">A24</f>
        <v>37142</v>
      </c>
      <c r="B25" s="26"/>
      <c r="C25" s="26"/>
      <c r="D25" s="26"/>
      <c r="E25" s="27" t="str">
        <f aca="false">E24</f>
        <v>B</v>
      </c>
      <c r="F25" s="27" t="str">
        <f aca="false">F24</f>
        <v>Phone</v>
      </c>
      <c r="G25" s="27" t="str">
        <f aca="false">G24</f>
        <v>EN34</v>
      </c>
      <c r="H25" s="28" t="n">
        <f aca="false">(A25+B25)+($F$5/24)</f>
        <v>37141.7916666667</v>
      </c>
      <c r="I25" s="29" t="n">
        <f aca="false">VLOOKUP(E25,Tables!$A$14:$F$31,RawLog!$Y$5,FALSE())</f>
        <v>1</v>
      </c>
    </row>
    <row r="26" customFormat="false" ht="13.2" hidden="false" customHeight="false" outlineLevel="0" collapsed="false">
      <c r="A26" s="25" t="n">
        <f aca="false">A25</f>
        <v>37142</v>
      </c>
      <c r="B26" s="26"/>
      <c r="C26" s="26"/>
      <c r="D26" s="26"/>
      <c r="E26" s="27" t="str">
        <f aca="false">E25</f>
        <v>B</v>
      </c>
      <c r="F26" s="27" t="str">
        <f aca="false">F25</f>
        <v>Phone</v>
      </c>
      <c r="G26" s="27" t="str">
        <f aca="false">G25</f>
        <v>EN34</v>
      </c>
      <c r="H26" s="28" t="n">
        <f aca="false">(A26+B26)+($F$5/24)</f>
        <v>37141.7916666667</v>
      </c>
      <c r="I26" s="29" t="n">
        <f aca="false">VLOOKUP(E26,Tables!$A$14:$F$31,RawLog!$Y$5,FALSE())</f>
        <v>1</v>
      </c>
    </row>
    <row r="27" customFormat="false" ht="13.2" hidden="false" customHeight="false" outlineLevel="0" collapsed="false">
      <c r="A27" s="25" t="n">
        <f aca="false">A26</f>
        <v>37142</v>
      </c>
      <c r="B27" s="26"/>
      <c r="C27" s="26"/>
      <c r="D27" s="26"/>
      <c r="E27" s="27" t="str">
        <f aca="false">E26</f>
        <v>B</v>
      </c>
      <c r="F27" s="27" t="str">
        <f aca="false">F26</f>
        <v>Phone</v>
      </c>
      <c r="G27" s="27" t="str">
        <f aca="false">G26</f>
        <v>EN34</v>
      </c>
      <c r="H27" s="28" t="n">
        <f aca="false">(A27+B27)+($F$5/24)</f>
        <v>37141.7916666667</v>
      </c>
      <c r="I27" s="29" t="n">
        <f aca="false">VLOOKUP(E27,Tables!$A$14:$F$31,RawLog!$Y$5,FALSE())</f>
        <v>1</v>
      </c>
    </row>
    <row r="28" customFormat="false" ht="13.2" hidden="false" customHeight="false" outlineLevel="0" collapsed="false">
      <c r="A28" s="25" t="n">
        <f aca="false">A27</f>
        <v>37142</v>
      </c>
      <c r="B28" s="26"/>
      <c r="C28" s="26"/>
      <c r="D28" s="26"/>
      <c r="E28" s="27" t="str">
        <f aca="false">E27</f>
        <v>B</v>
      </c>
      <c r="F28" s="27" t="str">
        <f aca="false">F27</f>
        <v>Phone</v>
      </c>
      <c r="G28" s="27" t="str">
        <f aca="false">G27</f>
        <v>EN34</v>
      </c>
      <c r="H28" s="28" t="n">
        <f aca="false">(A28+B28)+($F$5/24)</f>
        <v>37141.7916666667</v>
      </c>
      <c r="I28" s="29" t="n">
        <f aca="false">VLOOKUP(E28,Tables!$A$14:$F$31,RawLog!$Y$5,FALSE())</f>
        <v>1</v>
      </c>
    </row>
    <row r="29" customFormat="false" ht="13.2" hidden="false" customHeight="false" outlineLevel="0" collapsed="false">
      <c r="A29" s="25" t="n">
        <f aca="false">A28</f>
        <v>37142</v>
      </c>
      <c r="B29" s="26"/>
      <c r="C29" s="26"/>
      <c r="D29" s="26"/>
      <c r="E29" s="27" t="str">
        <f aca="false">E28</f>
        <v>B</v>
      </c>
      <c r="F29" s="27" t="str">
        <f aca="false">F28</f>
        <v>Phone</v>
      </c>
      <c r="G29" s="27" t="str">
        <f aca="false">G28</f>
        <v>EN34</v>
      </c>
      <c r="H29" s="28" t="n">
        <f aca="false">(A29+B29)+($F$5/24)</f>
        <v>37141.7916666667</v>
      </c>
      <c r="I29" s="29" t="n">
        <f aca="false">VLOOKUP(E29,Tables!$A$14:$F$31,RawLog!$Y$5,FALSE())</f>
        <v>1</v>
      </c>
    </row>
    <row r="30" customFormat="false" ht="13.2" hidden="false" customHeight="false" outlineLevel="0" collapsed="false">
      <c r="A30" s="25" t="n">
        <f aca="false">A29</f>
        <v>37142</v>
      </c>
      <c r="B30" s="26"/>
      <c r="C30" s="26"/>
      <c r="D30" s="26"/>
      <c r="E30" s="27" t="str">
        <f aca="false">E29</f>
        <v>B</v>
      </c>
      <c r="F30" s="27" t="str">
        <f aca="false">F29</f>
        <v>Phone</v>
      </c>
      <c r="G30" s="27" t="str">
        <f aca="false">G29</f>
        <v>EN34</v>
      </c>
      <c r="H30" s="28" t="n">
        <f aca="false">(A30+B30)+($F$5/24)</f>
        <v>37141.7916666667</v>
      </c>
      <c r="I30" s="29" t="n">
        <f aca="false">VLOOKUP(E30,Tables!$A$14:$F$31,RawLog!$Y$5,FALSE())</f>
        <v>1</v>
      </c>
    </row>
    <row r="31" customFormat="false" ht="13.2" hidden="false" customHeight="false" outlineLevel="0" collapsed="false">
      <c r="A31" s="25" t="n">
        <f aca="false">A30</f>
        <v>37142</v>
      </c>
      <c r="B31" s="26"/>
      <c r="C31" s="26"/>
      <c r="D31" s="26"/>
      <c r="E31" s="27" t="str">
        <f aca="false">E30</f>
        <v>B</v>
      </c>
      <c r="F31" s="27" t="str">
        <f aca="false">F30</f>
        <v>Phone</v>
      </c>
      <c r="G31" s="27" t="str">
        <f aca="false">G30</f>
        <v>EN34</v>
      </c>
      <c r="H31" s="28" t="n">
        <f aca="false">(A31+B31)+($F$5/24)</f>
        <v>37141.7916666667</v>
      </c>
      <c r="I31" s="29" t="n">
        <f aca="false">VLOOKUP(E31,Tables!$A$14:$F$31,RawLog!$Y$5,FALSE())</f>
        <v>1</v>
      </c>
    </row>
    <row r="32" customFormat="false" ht="13.2" hidden="false" customHeight="false" outlineLevel="0" collapsed="false">
      <c r="A32" s="25" t="n">
        <f aca="false">A31</f>
        <v>37142</v>
      </c>
      <c r="B32" s="26"/>
      <c r="C32" s="26"/>
      <c r="D32" s="26"/>
      <c r="E32" s="27" t="str">
        <f aca="false">E31</f>
        <v>B</v>
      </c>
      <c r="F32" s="27" t="str">
        <f aca="false">F31</f>
        <v>Phone</v>
      </c>
      <c r="G32" s="27" t="str">
        <f aca="false">G31</f>
        <v>EN34</v>
      </c>
      <c r="H32" s="28" t="n">
        <f aca="false">(A32+B32)+($F$5/24)</f>
        <v>37141.7916666667</v>
      </c>
      <c r="I32" s="29" t="n">
        <f aca="false">VLOOKUP(E32,Tables!$A$14:$F$31,RawLog!$Y$5,FALSE())</f>
        <v>1</v>
      </c>
    </row>
    <row r="33" customFormat="false" ht="13.2" hidden="false" customHeight="false" outlineLevel="0" collapsed="false">
      <c r="A33" s="25" t="n">
        <f aca="false">A32</f>
        <v>37142</v>
      </c>
      <c r="B33" s="26"/>
      <c r="C33" s="26"/>
      <c r="D33" s="26"/>
      <c r="E33" s="27" t="str">
        <f aca="false">E32</f>
        <v>B</v>
      </c>
      <c r="F33" s="27" t="str">
        <f aca="false">F32</f>
        <v>Phone</v>
      </c>
      <c r="G33" s="27" t="str">
        <f aca="false">G32</f>
        <v>EN34</v>
      </c>
      <c r="H33" s="28" t="n">
        <f aca="false">(A33+B33)+($F$5/24)</f>
        <v>37141.7916666667</v>
      </c>
      <c r="I33" s="29" t="n">
        <f aca="false">VLOOKUP(E33,Tables!$A$14:$F$31,RawLog!$Y$5,FALSE())</f>
        <v>1</v>
      </c>
    </row>
    <row r="34" customFormat="false" ht="13.2" hidden="false" customHeight="false" outlineLevel="0" collapsed="false">
      <c r="A34" s="25" t="n">
        <f aca="false">A33</f>
        <v>37142</v>
      </c>
      <c r="B34" s="26"/>
      <c r="C34" s="26"/>
      <c r="D34" s="26"/>
      <c r="E34" s="27" t="str">
        <f aca="false">E33</f>
        <v>B</v>
      </c>
      <c r="F34" s="27" t="str">
        <f aca="false">F33</f>
        <v>Phone</v>
      </c>
      <c r="G34" s="27" t="str">
        <f aca="false">G33</f>
        <v>EN34</v>
      </c>
      <c r="H34" s="28" t="n">
        <f aca="false">(A34+B34)+($F$5/24)</f>
        <v>37141.7916666667</v>
      </c>
      <c r="I34" s="29" t="n">
        <f aca="false">VLOOKUP(E34,Tables!$A$14:$F$31,RawLog!$Y$5,FALSE())</f>
        <v>1</v>
      </c>
    </row>
    <row r="35" customFormat="false" ht="13.2" hidden="false" customHeight="false" outlineLevel="0" collapsed="false">
      <c r="A35" s="25" t="n">
        <f aca="false">A34</f>
        <v>37142</v>
      </c>
      <c r="B35" s="26"/>
      <c r="C35" s="26"/>
      <c r="D35" s="26"/>
      <c r="E35" s="27" t="str">
        <f aca="false">E34</f>
        <v>B</v>
      </c>
      <c r="F35" s="27" t="str">
        <f aca="false">F34</f>
        <v>Phone</v>
      </c>
      <c r="G35" s="27" t="str">
        <f aca="false">G34</f>
        <v>EN34</v>
      </c>
      <c r="H35" s="28" t="n">
        <f aca="false">(A35+B35)+($F$5/24)</f>
        <v>37141.7916666667</v>
      </c>
      <c r="I35" s="29" t="n">
        <f aca="false">VLOOKUP(E35,Tables!$A$14:$F$31,RawLog!$Y$5,FALSE())</f>
        <v>1</v>
      </c>
    </row>
    <row r="36" customFormat="false" ht="13.2" hidden="false" customHeight="false" outlineLevel="0" collapsed="false">
      <c r="A36" s="25" t="n">
        <f aca="false">A35</f>
        <v>37142</v>
      </c>
      <c r="B36" s="26"/>
      <c r="C36" s="26"/>
      <c r="D36" s="26"/>
      <c r="E36" s="27" t="str">
        <f aca="false">E35</f>
        <v>B</v>
      </c>
      <c r="F36" s="27" t="str">
        <f aca="false">F35</f>
        <v>Phone</v>
      </c>
      <c r="G36" s="27" t="str">
        <f aca="false">G35</f>
        <v>EN34</v>
      </c>
      <c r="H36" s="28" t="n">
        <f aca="false">(A36+B36)+($F$5/24)</f>
        <v>37141.7916666667</v>
      </c>
      <c r="I36" s="29" t="n">
        <f aca="false">VLOOKUP(E36,Tables!$A$14:$F$31,RawLog!$Y$5,FALSE())</f>
        <v>1</v>
      </c>
    </row>
    <row r="37" customFormat="false" ht="13.2" hidden="false" customHeight="false" outlineLevel="0" collapsed="false">
      <c r="A37" s="25" t="n">
        <f aca="false">A36</f>
        <v>37142</v>
      </c>
      <c r="B37" s="26"/>
      <c r="C37" s="26"/>
      <c r="D37" s="26"/>
      <c r="E37" s="27" t="str">
        <f aca="false">E36</f>
        <v>B</v>
      </c>
      <c r="F37" s="27" t="str">
        <f aca="false">F36</f>
        <v>Phone</v>
      </c>
      <c r="G37" s="27" t="str">
        <f aca="false">G36</f>
        <v>EN34</v>
      </c>
      <c r="H37" s="28" t="n">
        <f aca="false">(A37+B37)+($F$5/24)</f>
        <v>37141.7916666667</v>
      </c>
      <c r="I37" s="29" t="n">
        <f aca="false">VLOOKUP(E37,Tables!$A$14:$F$31,RawLog!$Y$5,FALSE())</f>
        <v>1</v>
      </c>
    </row>
    <row r="38" customFormat="false" ht="13.2" hidden="false" customHeight="false" outlineLevel="0" collapsed="false">
      <c r="A38" s="25" t="n">
        <f aca="false">A37</f>
        <v>37142</v>
      </c>
      <c r="B38" s="26"/>
      <c r="C38" s="26"/>
      <c r="D38" s="26"/>
      <c r="E38" s="27" t="str">
        <f aca="false">E37</f>
        <v>B</v>
      </c>
      <c r="F38" s="27" t="str">
        <f aca="false">F37</f>
        <v>Phone</v>
      </c>
      <c r="G38" s="27" t="str">
        <f aca="false">G37</f>
        <v>EN34</v>
      </c>
      <c r="H38" s="28" t="n">
        <f aca="false">(A38+B38)+($F$5/24)</f>
        <v>37141.7916666667</v>
      </c>
      <c r="I38" s="29" t="n">
        <f aca="false">VLOOKUP(E38,Tables!$A$14:$F$31,RawLog!$Y$5,FALSE())</f>
        <v>1</v>
      </c>
    </row>
    <row r="39" customFormat="false" ht="13.2" hidden="false" customHeight="false" outlineLevel="0" collapsed="false">
      <c r="A39" s="25" t="n">
        <f aca="false">A38</f>
        <v>37142</v>
      </c>
      <c r="B39" s="26"/>
      <c r="C39" s="26"/>
      <c r="D39" s="26"/>
      <c r="E39" s="27" t="str">
        <f aca="false">E38</f>
        <v>B</v>
      </c>
      <c r="F39" s="27" t="str">
        <f aca="false">F38</f>
        <v>Phone</v>
      </c>
      <c r="G39" s="27" t="str">
        <f aca="false">G38</f>
        <v>EN34</v>
      </c>
      <c r="H39" s="28" t="n">
        <f aca="false">(A39+B39)+($F$5/24)</f>
        <v>37141.7916666667</v>
      </c>
      <c r="I39" s="29" t="n">
        <f aca="false">VLOOKUP(E39,Tables!$A$14:$F$31,RawLog!$Y$5,FALSE())</f>
        <v>1</v>
      </c>
    </row>
    <row r="40" customFormat="false" ht="13.2" hidden="false" customHeight="false" outlineLevel="0" collapsed="false">
      <c r="A40" s="25" t="n">
        <f aca="false">A39</f>
        <v>37142</v>
      </c>
      <c r="B40" s="26"/>
      <c r="C40" s="26"/>
      <c r="D40" s="26"/>
      <c r="E40" s="27" t="str">
        <f aca="false">E39</f>
        <v>B</v>
      </c>
      <c r="F40" s="27" t="str">
        <f aca="false">F39</f>
        <v>Phone</v>
      </c>
      <c r="G40" s="27" t="str">
        <f aca="false">G39</f>
        <v>EN34</v>
      </c>
      <c r="H40" s="28" t="n">
        <f aca="false">(A40+B40)+($F$5/24)</f>
        <v>37141.7916666667</v>
      </c>
      <c r="I40" s="29" t="n">
        <f aca="false">VLOOKUP(E40,Tables!$A$14:$F$31,RawLog!$Y$5,FALSE())</f>
        <v>1</v>
      </c>
    </row>
    <row r="41" customFormat="false" ht="13.2" hidden="false" customHeight="false" outlineLevel="0" collapsed="false">
      <c r="A41" s="25" t="n">
        <f aca="false">A40</f>
        <v>37142</v>
      </c>
      <c r="B41" s="26"/>
      <c r="C41" s="26"/>
      <c r="D41" s="26"/>
      <c r="E41" s="27" t="str">
        <f aca="false">E40</f>
        <v>B</v>
      </c>
      <c r="F41" s="27" t="str">
        <f aca="false">F40</f>
        <v>Phone</v>
      </c>
      <c r="G41" s="27" t="str">
        <f aca="false">G40</f>
        <v>EN34</v>
      </c>
      <c r="H41" s="28" t="n">
        <f aca="false">(A41+B41)+($F$5/24)</f>
        <v>37141.7916666667</v>
      </c>
      <c r="I41" s="29" t="n">
        <f aca="false">VLOOKUP(E41,Tables!$A$14:$F$31,RawLog!$Y$5,FALSE())</f>
        <v>1</v>
      </c>
    </row>
    <row r="42" customFormat="false" ht="13.2" hidden="false" customHeight="false" outlineLevel="0" collapsed="false">
      <c r="A42" s="25" t="n">
        <f aca="false">A41</f>
        <v>37142</v>
      </c>
      <c r="B42" s="26"/>
      <c r="C42" s="26"/>
      <c r="D42" s="26"/>
      <c r="E42" s="27" t="str">
        <f aca="false">E41</f>
        <v>B</v>
      </c>
      <c r="F42" s="27" t="str">
        <f aca="false">F41</f>
        <v>Phone</v>
      </c>
      <c r="G42" s="27" t="str">
        <f aca="false">G41</f>
        <v>EN34</v>
      </c>
      <c r="H42" s="28" t="n">
        <f aca="false">(A42+B42)+($F$5/24)</f>
        <v>37141.7916666667</v>
      </c>
      <c r="I42" s="29" t="n">
        <f aca="false">VLOOKUP(E42,Tables!$A$14:$F$31,RawLog!$Y$5,FALSE())</f>
        <v>1</v>
      </c>
    </row>
    <row r="43" customFormat="false" ht="13.2" hidden="false" customHeight="false" outlineLevel="0" collapsed="false">
      <c r="A43" s="25" t="n">
        <f aca="false">A42</f>
        <v>37142</v>
      </c>
      <c r="B43" s="26"/>
      <c r="C43" s="26"/>
      <c r="D43" s="26"/>
      <c r="E43" s="27" t="str">
        <f aca="false">E42</f>
        <v>B</v>
      </c>
      <c r="F43" s="27" t="str">
        <f aca="false">F42</f>
        <v>Phone</v>
      </c>
      <c r="G43" s="27" t="str">
        <f aca="false">G42</f>
        <v>EN34</v>
      </c>
      <c r="H43" s="28" t="n">
        <f aca="false">(A43+B43)+($F$5/24)</f>
        <v>37141.7916666667</v>
      </c>
      <c r="I43" s="29" t="n">
        <f aca="false">VLOOKUP(E43,Tables!$A$14:$F$31,RawLog!$Y$5,FALSE())</f>
        <v>1</v>
      </c>
    </row>
    <row r="44" customFormat="false" ht="13.2" hidden="false" customHeight="false" outlineLevel="0" collapsed="false">
      <c r="A44" s="25" t="n">
        <f aca="false">A43</f>
        <v>37142</v>
      </c>
      <c r="B44" s="26"/>
      <c r="C44" s="26"/>
      <c r="D44" s="26"/>
      <c r="E44" s="27" t="str">
        <f aca="false">E43</f>
        <v>B</v>
      </c>
      <c r="F44" s="27" t="str">
        <f aca="false">F43</f>
        <v>Phone</v>
      </c>
      <c r="G44" s="27" t="str">
        <f aca="false">G43</f>
        <v>EN34</v>
      </c>
      <c r="H44" s="28" t="n">
        <f aca="false">(A44+B44)+($F$5/24)</f>
        <v>37141.7916666667</v>
      </c>
      <c r="I44" s="29" t="n">
        <f aca="false">VLOOKUP(E44,Tables!$A$14:$F$31,RawLog!$Y$5,FALSE())</f>
        <v>1</v>
      </c>
    </row>
    <row r="45" customFormat="false" ht="13.2" hidden="false" customHeight="false" outlineLevel="0" collapsed="false">
      <c r="A45" s="25" t="n">
        <f aca="false">A44</f>
        <v>37142</v>
      </c>
      <c r="B45" s="26"/>
      <c r="C45" s="26"/>
      <c r="D45" s="26"/>
      <c r="E45" s="27" t="str">
        <f aca="false">E44</f>
        <v>B</v>
      </c>
      <c r="F45" s="27" t="str">
        <f aca="false">F44</f>
        <v>Phone</v>
      </c>
      <c r="G45" s="27" t="str">
        <f aca="false">G44</f>
        <v>EN34</v>
      </c>
      <c r="H45" s="28" t="n">
        <f aca="false">(A45+B45)+($F$5/24)</f>
        <v>37141.7916666667</v>
      </c>
      <c r="I45" s="29" t="n">
        <f aca="false">VLOOKUP(E45,Tables!$A$14:$F$31,RawLog!$Y$5,FALSE())</f>
        <v>1</v>
      </c>
    </row>
    <row r="46" customFormat="false" ht="13.2" hidden="false" customHeight="false" outlineLevel="0" collapsed="false">
      <c r="A46" s="25" t="n">
        <f aca="false">A45</f>
        <v>37142</v>
      </c>
      <c r="B46" s="26"/>
      <c r="C46" s="26"/>
      <c r="D46" s="26"/>
      <c r="E46" s="27" t="str">
        <f aca="false">E45</f>
        <v>B</v>
      </c>
      <c r="F46" s="27" t="str">
        <f aca="false">F45</f>
        <v>Phone</v>
      </c>
      <c r="G46" s="27" t="str">
        <f aca="false">G45</f>
        <v>EN34</v>
      </c>
      <c r="H46" s="28" t="n">
        <f aca="false">(A46+B46)+($F$5/24)</f>
        <v>37141.7916666667</v>
      </c>
      <c r="I46" s="29" t="n">
        <f aca="false">VLOOKUP(E46,Tables!$A$14:$F$31,RawLog!$Y$5,FALSE())</f>
        <v>1</v>
      </c>
    </row>
    <row r="47" customFormat="false" ht="13.2" hidden="false" customHeight="false" outlineLevel="0" collapsed="false">
      <c r="A47" s="25" t="n">
        <f aca="false">A46</f>
        <v>37142</v>
      </c>
      <c r="B47" s="26"/>
      <c r="C47" s="26"/>
      <c r="D47" s="26"/>
      <c r="E47" s="27" t="str">
        <f aca="false">E46</f>
        <v>B</v>
      </c>
      <c r="F47" s="27" t="str">
        <f aca="false">F46</f>
        <v>Phone</v>
      </c>
      <c r="G47" s="27" t="str">
        <f aca="false">G46</f>
        <v>EN34</v>
      </c>
      <c r="H47" s="28" t="n">
        <f aca="false">(A47+B47)+($F$5/24)</f>
        <v>37141.7916666667</v>
      </c>
      <c r="I47" s="29" t="n">
        <f aca="false">VLOOKUP(E47,Tables!$A$14:$F$31,RawLog!$Y$5,FALSE())</f>
        <v>1</v>
      </c>
    </row>
    <row r="48" customFormat="false" ht="13.2" hidden="false" customHeight="false" outlineLevel="0" collapsed="false">
      <c r="A48" s="25" t="n">
        <f aca="false">A47</f>
        <v>37142</v>
      </c>
      <c r="B48" s="26"/>
      <c r="C48" s="26"/>
      <c r="D48" s="26"/>
      <c r="E48" s="27" t="str">
        <f aca="false">E47</f>
        <v>B</v>
      </c>
      <c r="F48" s="27" t="str">
        <f aca="false">F47</f>
        <v>Phone</v>
      </c>
      <c r="G48" s="27" t="str">
        <f aca="false">G47</f>
        <v>EN34</v>
      </c>
      <c r="H48" s="28" t="n">
        <f aca="false">(A48+B48)+($F$5/24)</f>
        <v>37141.7916666667</v>
      </c>
      <c r="I48" s="29" t="n">
        <f aca="false">VLOOKUP(E48,Tables!$A$14:$F$31,RawLog!$Y$5,FALSE())</f>
        <v>1</v>
      </c>
    </row>
    <row r="49" customFormat="false" ht="13.2" hidden="false" customHeight="false" outlineLevel="0" collapsed="false">
      <c r="A49" s="25" t="n">
        <f aca="false">A48</f>
        <v>37142</v>
      </c>
      <c r="B49" s="26"/>
      <c r="C49" s="26"/>
      <c r="D49" s="26"/>
      <c r="E49" s="27" t="str">
        <f aca="false">E48</f>
        <v>B</v>
      </c>
      <c r="F49" s="27" t="str">
        <f aca="false">F48</f>
        <v>Phone</v>
      </c>
      <c r="G49" s="27" t="str">
        <f aca="false">G48</f>
        <v>EN34</v>
      </c>
      <c r="H49" s="28" t="n">
        <f aca="false">(A49+B49)+($F$5/24)</f>
        <v>37141.7916666667</v>
      </c>
      <c r="I49" s="29" t="n">
        <f aca="false">VLOOKUP(E49,Tables!$A$14:$F$31,RawLog!$Y$5,FALSE())</f>
        <v>1</v>
      </c>
    </row>
    <row r="50" customFormat="false" ht="13.2" hidden="false" customHeight="false" outlineLevel="0" collapsed="false">
      <c r="A50" s="25" t="n">
        <f aca="false">A49</f>
        <v>37142</v>
      </c>
      <c r="B50" s="26"/>
      <c r="C50" s="26"/>
      <c r="D50" s="26"/>
      <c r="E50" s="27" t="str">
        <f aca="false">E49</f>
        <v>B</v>
      </c>
      <c r="F50" s="27" t="str">
        <f aca="false">F49</f>
        <v>Phone</v>
      </c>
      <c r="G50" s="27" t="str">
        <f aca="false">G49</f>
        <v>EN34</v>
      </c>
      <c r="H50" s="28" t="n">
        <f aca="false">(A50+B50)+($F$5/24)</f>
        <v>37141.7916666667</v>
      </c>
      <c r="I50" s="29" t="n">
        <f aca="false">VLOOKUP(E50,Tables!$A$14:$F$31,RawLog!$Y$5,FALSE())</f>
        <v>1</v>
      </c>
    </row>
    <row r="51" customFormat="false" ht="13.2" hidden="false" customHeight="false" outlineLevel="0" collapsed="false">
      <c r="A51" s="25" t="n">
        <f aca="false">A50</f>
        <v>37142</v>
      </c>
      <c r="B51" s="26"/>
      <c r="C51" s="26"/>
      <c r="D51" s="26"/>
      <c r="E51" s="27" t="str">
        <f aca="false">E50</f>
        <v>B</v>
      </c>
      <c r="F51" s="27" t="str">
        <f aca="false">F50</f>
        <v>Phone</v>
      </c>
      <c r="G51" s="27" t="str">
        <f aca="false">G50</f>
        <v>EN34</v>
      </c>
      <c r="H51" s="28" t="n">
        <f aca="false">(A51+B51)+($F$5/24)</f>
        <v>37141.7916666667</v>
      </c>
      <c r="I51" s="29" t="n">
        <f aca="false">VLOOKUP(E51,Tables!$A$14:$F$31,RawLog!$Y$5,FALSE())</f>
        <v>1</v>
      </c>
    </row>
    <row r="52" customFormat="false" ht="13.2" hidden="false" customHeight="false" outlineLevel="0" collapsed="false">
      <c r="A52" s="25" t="n">
        <f aca="false">A51</f>
        <v>37142</v>
      </c>
      <c r="B52" s="26"/>
      <c r="C52" s="26"/>
      <c r="D52" s="26"/>
      <c r="E52" s="27" t="str">
        <f aca="false">E51</f>
        <v>B</v>
      </c>
      <c r="F52" s="27" t="str">
        <f aca="false">F51</f>
        <v>Phone</v>
      </c>
      <c r="G52" s="27" t="str">
        <f aca="false">G51</f>
        <v>EN34</v>
      </c>
      <c r="H52" s="28" t="n">
        <f aca="false">(A52+B52)+($F$5/24)</f>
        <v>37141.7916666667</v>
      </c>
      <c r="I52" s="29" t="n">
        <f aca="false">VLOOKUP(E52,Tables!$A$14:$F$31,RawLog!$Y$5,FALSE())</f>
        <v>1</v>
      </c>
    </row>
    <row r="53" customFormat="false" ht="13.2" hidden="false" customHeight="false" outlineLevel="0" collapsed="false">
      <c r="A53" s="25" t="n">
        <f aca="false">A52</f>
        <v>37142</v>
      </c>
      <c r="B53" s="26"/>
      <c r="C53" s="26"/>
      <c r="D53" s="26"/>
      <c r="E53" s="27" t="str">
        <f aca="false">E52</f>
        <v>B</v>
      </c>
      <c r="F53" s="27" t="str">
        <f aca="false">F52</f>
        <v>Phone</v>
      </c>
      <c r="G53" s="27" t="str">
        <f aca="false">G52</f>
        <v>EN34</v>
      </c>
      <c r="H53" s="28" t="n">
        <f aca="false">(A53+B53)+($F$5/24)</f>
        <v>37141.7916666667</v>
      </c>
      <c r="I53" s="29" t="n">
        <f aca="false">VLOOKUP(E53,Tables!$A$14:$F$31,RawLog!$Y$5,FALSE())</f>
        <v>1</v>
      </c>
    </row>
    <row r="54" customFormat="false" ht="13.2" hidden="false" customHeight="false" outlineLevel="0" collapsed="false">
      <c r="A54" s="25" t="n">
        <f aca="false">A53</f>
        <v>37142</v>
      </c>
      <c r="B54" s="26"/>
      <c r="C54" s="26"/>
      <c r="D54" s="26"/>
      <c r="E54" s="27" t="str">
        <f aca="false">E53</f>
        <v>B</v>
      </c>
      <c r="F54" s="27" t="str">
        <f aca="false">F53</f>
        <v>Phone</v>
      </c>
      <c r="G54" s="27" t="str">
        <f aca="false">G53</f>
        <v>EN34</v>
      </c>
      <c r="H54" s="28" t="n">
        <f aca="false">(A54+B54)+($F$5/24)</f>
        <v>37141.7916666667</v>
      </c>
      <c r="I54" s="29" t="n">
        <f aca="false">VLOOKUP(E54,Tables!$A$14:$F$31,RawLog!$Y$5,FALSE())</f>
        <v>1</v>
      </c>
    </row>
    <row r="55" customFormat="false" ht="13.2" hidden="false" customHeight="false" outlineLevel="0" collapsed="false">
      <c r="A55" s="25" t="n">
        <f aca="false">A54</f>
        <v>37142</v>
      </c>
      <c r="B55" s="26"/>
      <c r="C55" s="26"/>
      <c r="D55" s="26"/>
      <c r="E55" s="27" t="str">
        <f aca="false">E54</f>
        <v>B</v>
      </c>
      <c r="F55" s="27" t="str">
        <f aca="false">F54</f>
        <v>Phone</v>
      </c>
      <c r="G55" s="27" t="str">
        <f aca="false">G54</f>
        <v>EN34</v>
      </c>
      <c r="H55" s="28" t="n">
        <f aca="false">(A55+B55)+($F$5/24)</f>
        <v>37141.7916666667</v>
      </c>
      <c r="I55" s="29" t="n">
        <f aca="false">VLOOKUP(E55,Tables!$A$14:$F$31,RawLog!$Y$5,FALSE())</f>
        <v>1</v>
      </c>
    </row>
    <row r="56" customFormat="false" ht="13.2" hidden="false" customHeight="false" outlineLevel="0" collapsed="false">
      <c r="A56" s="25" t="n">
        <f aca="false">A55</f>
        <v>37142</v>
      </c>
      <c r="B56" s="26"/>
      <c r="C56" s="26"/>
      <c r="D56" s="26"/>
      <c r="E56" s="27" t="str">
        <f aca="false">E55</f>
        <v>B</v>
      </c>
      <c r="F56" s="27" t="str">
        <f aca="false">F55</f>
        <v>Phone</v>
      </c>
      <c r="G56" s="27" t="str">
        <f aca="false">G55</f>
        <v>EN34</v>
      </c>
      <c r="H56" s="28" t="n">
        <f aca="false">(A56+B56)+($F$5/24)</f>
        <v>37141.7916666667</v>
      </c>
      <c r="I56" s="29" t="n">
        <f aca="false">VLOOKUP(E56,Tables!$A$14:$F$31,RawLog!$Y$5,FALSE())</f>
        <v>1</v>
      </c>
    </row>
    <row r="57" customFormat="false" ht="13.2" hidden="false" customHeight="false" outlineLevel="0" collapsed="false">
      <c r="A57" s="25" t="n">
        <f aca="false">A56</f>
        <v>37142</v>
      </c>
      <c r="B57" s="26"/>
      <c r="C57" s="26"/>
      <c r="D57" s="26"/>
      <c r="E57" s="27" t="str">
        <f aca="false">E56</f>
        <v>B</v>
      </c>
      <c r="F57" s="27" t="str">
        <f aca="false">F56</f>
        <v>Phone</v>
      </c>
      <c r="G57" s="27" t="str">
        <f aca="false">G56</f>
        <v>EN34</v>
      </c>
      <c r="H57" s="28" t="n">
        <f aca="false">(A57+B57)+($F$5/24)</f>
        <v>37141.7916666667</v>
      </c>
      <c r="I57" s="29" t="n">
        <f aca="false">VLOOKUP(E57,Tables!$A$14:$F$31,RawLog!$Y$5,FALSE())</f>
        <v>1</v>
      </c>
    </row>
    <row r="58" customFormat="false" ht="13.2" hidden="false" customHeight="false" outlineLevel="0" collapsed="false">
      <c r="A58" s="25" t="n">
        <f aca="false">A57</f>
        <v>37142</v>
      </c>
      <c r="B58" s="26"/>
      <c r="C58" s="26"/>
      <c r="D58" s="26"/>
      <c r="E58" s="27" t="str">
        <f aca="false">E57</f>
        <v>B</v>
      </c>
      <c r="F58" s="27" t="str">
        <f aca="false">F57</f>
        <v>Phone</v>
      </c>
      <c r="G58" s="27" t="str">
        <f aca="false">G57</f>
        <v>EN34</v>
      </c>
      <c r="H58" s="28" t="n">
        <f aca="false">(A58+B58)+($F$5/24)</f>
        <v>37141.7916666667</v>
      </c>
      <c r="I58" s="29" t="n">
        <f aca="false">VLOOKUP(E58,Tables!$A$14:$F$31,RawLog!$Y$5,FALSE())</f>
        <v>1</v>
      </c>
    </row>
    <row r="59" customFormat="false" ht="13.2" hidden="false" customHeight="false" outlineLevel="0" collapsed="false">
      <c r="A59" s="25" t="n">
        <f aca="false">A58</f>
        <v>37142</v>
      </c>
      <c r="B59" s="26"/>
      <c r="C59" s="26"/>
      <c r="D59" s="26"/>
      <c r="E59" s="27" t="str">
        <f aca="false">E58</f>
        <v>B</v>
      </c>
      <c r="F59" s="27" t="str">
        <f aca="false">F58</f>
        <v>Phone</v>
      </c>
      <c r="G59" s="27" t="str">
        <f aca="false">G58</f>
        <v>EN34</v>
      </c>
      <c r="H59" s="28" t="n">
        <f aca="false">(A59+B59)+($F$5/24)</f>
        <v>37141.7916666667</v>
      </c>
      <c r="I59" s="29" t="n">
        <f aca="false">VLOOKUP(E59,Tables!$A$14:$F$31,RawLog!$Y$5,FALSE())</f>
        <v>1</v>
      </c>
    </row>
    <row r="60" customFormat="false" ht="13.2" hidden="false" customHeight="false" outlineLevel="0" collapsed="false">
      <c r="A60" s="25" t="n">
        <f aca="false">A59</f>
        <v>37142</v>
      </c>
      <c r="B60" s="26"/>
      <c r="C60" s="26"/>
      <c r="D60" s="26"/>
      <c r="E60" s="27" t="str">
        <f aca="false">E59</f>
        <v>B</v>
      </c>
      <c r="F60" s="27" t="str">
        <f aca="false">F59</f>
        <v>Phone</v>
      </c>
      <c r="G60" s="27" t="str">
        <f aca="false">G59</f>
        <v>EN34</v>
      </c>
      <c r="H60" s="28" t="n">
        <f aca="false">(A60+B60)+($F$5/24)</f>
        <v>37141.7916666667</v>
      </c>
      <c r="I60" s="29" t="n">
        <f aca="false">VLOOKUP(E60,Tables!$A$14:$F$31,RawLog!$Y$5,FALSE())</f>
        <v>1</v>
      </c>
    </row>
    <row r="61" customFormat="false" ht="13.2" hidden="false" customHeight="false" outlineLevel="0" collapsed="false">
      <c r="A61" s="25" t="n">
        <f aca="false">A60</f>
        <v>37142</v>
      </c>
      <c r="B61" s="26"/>
      <c r="C61" s="26"/>
      <c r="D61" s="26"/>
      <c r="E61" s="27" t="str">
        <f aca="false">E60</f>
        <v>B</v>
      </c>
      <c r="F61" s="27" t="str">
        <f aca="false">F60</f>
        <v>Phone</v>
      </c>
      <c r="G61" s="27" t="str">
        <f aca="false">G60</f>
        <v>EN34</v>
      </c>
      <c r="H61" s="28" t="n">
        <f aca="false">(A61+B61)+($F$5/24)</f>
        <v>37141.7916666667</v>
      </c>
      <c r="I61" s="29" t="n">
        <f aca="false">VLOOKUP(E61,Tables!$A$14:$F$31,RawLog!$Y$5,FALSE())</f>
        <v>1</v>
      </c>
    </row>
    <row r="62" customFormat="false" ht="13.2" hidden="false" customHeight="false" outlineLevel="0" collapsed="false">
      <c r="A62" s="25" t="n">
        <f aca="false">A61</f>
        <v>37142</v>
      </c>
      <c r="B62" s="26"/>
      <c r="C62" s="26"/>
      <c r="D62" s="26"/>
      <c r="E62" s="27" t="str">
        <f aca="false">E61</f>
        <v>B</v>
      </c>
      <c r="F62" s="27" t="str">
        <f aca="false">F61</f>
        <v>Phone</v>
      </c>
      <c r="G62" s="27" t="str">
        <f aca="false">G61</f>
        <v>EN34</v>
      </c>
      <c r="H62" s="28" t="n">
        <f aca="false">(A62+B62)+($F$5/24)</f>
        <v>37141.7916666667</v>
      </c>
      <c r="I62" s="29" t="n">
        <f aca="false">VLOOKUP(E62,Tables!$A$14:$F$31,RawLog!$Y$5,FALSE())</f>
        <v>1</v>
      </c>
    </row>
    <row r="63" customFormat="false" ht="13.2" hidden="false" customHeight="false" outlineLevel="0" collapsed="false">
      <c r="A63" s="25" t="n">
        <f aca="false">A62</f>
        <v>37142</v>
      </c>
      <c r="B63" s="26"/>
      <c r="C63" s="26"/>
      <c r="D63" s="26"/>
      <c r="E63" s="27" t="str">
        <f aca="false">E62</f>
        <v>B</v>
      </c>
      <c r="F63" s="27" t="str">
        <f aca="false">F62</f>
        <v>Phone</v>
      </c>
      <c r="G63" s="27" t="str">
        <f aca="false">G62</f>
        <v>EN34</v>
      </c>
      <c r="H63" s="28" t="n">
        <f aca="false">(A63+B63)+($F$5/24)</f>
        <v>37141.7916666667</v>
      </c>
      <c r="I63" s="29" t="n">
        <f aca="false">VLOOKUP(E63,Tables!$A$14:$F$31,RawLog!$Y$5,FALSE())</f>
        <v>1</v>
      </c>
    </row>
    <row r="64" customFormat="false" ht="13.2" hidden="false" customHeight="false" outlineLevel="0" collapsed="false">
      <c r="A64" s="25" t="n">
        <f aca="false">A63</f>
        <v>37142</v>
      </c>
      <c r="B64" s="26"/>
      <c r="C64" s="26"/>
      <c r="D64" s="26"/>
      <c r="E64" s="27" t="str">
        <f aca="false">E63</f>
        <v>B</v>
      </c>
      <c r="F64" s="27" t="str">
        <f aca="false">F63</f>
        <v>Phone</v>
      </c>
      <c r="G64" s="27" t="str">
        <f aca="false">G63</f>
        <v>EN34</v>
      </c>
      <c r="H64" s="28" t="n">
        <f aca="false">(A64+B64)+($F$5/24)</f>
        <v>37141.7916666667</v>
      </c>
      <c r="I64" s="29" t="n">
        <f aca="false">VLOOKUP(E64,Tables!$A$14:$F$31,RawLog!$Y$5,FALSE())</f>
        <v>1</v>
      </c>
    </row>
    <row r="65" customFormat="false" ht="13.2" hidden="false" customHeight="false" outlineLevel="0" collapsed="false">
      <c r="A65" s="25" t="n">
        <f aca="false">A64</f>
        <v>37142</v>
      </c>
      <c r="B65" s="26"/>
      <c r="C65" s="26"/>
      <c r="D65" s="26"/>
      <c r="E65" s="27" t="str">
        <f aca="false">E64</f>
        <v>B</v>
      </c>
      <c r="F65" s="27" t="str">
        <f aca="false">F64</f>
        <v>Phone</v>
      </c>
      <c r="G65" s="27" t="str">
        <f aca="false">G64</f>
        <v>EN34</v>
      </c>
      <c r="H65" s="28" t="n">
        <f aca="false">(A65+B65)+($F$5/24)</f>
        <v>37141.7916666667</v>
      </c>
      <c r="I65" s="29" t="n">
        <f aca="false">VLOOKUP(E65,Tables!$A$14:$F$31,RawLog!$Y$5,FALSE())</f>
        <v>1</v>
      </c>
    </row>
    <row r="66" customFormat="false" ht="13.2" hidden="false" customHeight="false" outlineLevel="0" collapsed="false">
      <c r="A66" s="25" t="n">
        <f aca="false">A65</f>
        <v>37142</v>
      </c>
      <c r="B66" s="26"/>
      <c r="C66" s="26"/>
      <c r="D66" s="26"/>
      <c r="E66" s="27" t="str">
        <f aca="false">E65</f>
        <v>B</v>
      </c>
      <c r="F66" s="27" t="str">
        <f aca="false">F65</f>
        <v>Phone</v>
      </c>
      <c r="G66" s="27" t="str">
        <f aca="false">G65</f>
        <v>EN34</v>
      </c>
      <c r="H66" s="28" t="n">
        <f aca="false">(A66+B66)+($F$5/24)</f>
        <v>37141.7916666667</v>
      </c>
      <c r="I66" s="29" t="n">
        <f aca="false">VLOOKUP(E66,Tables!$A$14:$F$31,RawLog!$Y$5,FALSE())</f>
        <v>1</v>
      </c>
    </row>
    <row r="67" customFormat="false" ht="13.2" hidden="false" customHeight="false" outlineLevel="0" collapsed="false">
      <c r="A67" s="25" t="n">
        <f aca="false">A66</f>
        <v>37142</v>
      </c>
      <c r="B67" s="26"/>
      <c r="C67" s="26"/>
      <c r="D67" s="26"/>
      <c r="E67" s="27" t="str">
        <f aca="false">E66</f>
        <v>B</v>
      </c>
      <c r="F67" s="27" t="str">
        <f aca="false">F66</f>
        <v>Phone</v>
      </c>
      <c r="G67" s="27" t="str">
        <f aca="false">G66</f>
        <v>EN34</v>
      </c>
      <c r="H67" s="28" t="n">
        <f aca="false">(A67+B67)+($F$5/24)</f>
        <v>37141.7916666667</v>
      </c>
      <c r="I67" s="29" t="n">
        <f aca="false">VLOOKUP(E67,Tables!$A$14:$F$31,RawLog!$Y$5,FALSE())</f>
        <v>1</v>
      </c>
    </row>
    <row r="68" customFormat="false" ht="13.2" hidden="false" customHeight="false" outlineLevel="0" collapsed="false">
      <c r="A68" s="25" t="n">
        <f aca="false">A67</f>
        <v>37142</v>
      </c>
      <c r="B68" s="26"/>
      <c r="C68" s="26"/>
      <c r="D68" s="26"/>
      <c r="E68" s="27" t="str">
        <f aca="false">E67</f>
        <v>B</v>
      </c>
      <c r="F68" s="27" t="str">
        <f aca="false">F67</f>
        <v>Phone</v>
      </c>
      <c r="G68" s="27" t="str">
        <f aca="false">G67</f>
        <v>EN34</v>
      </c>
      <c r="H68" s="28" t="n">
        <f aca="false">(A68+B68)+($F$5/24)</f>
        <v>37141.7916666667</v>
      </c>
      <c r="I68" s="29" t="n">
        <f aca="false">VLOOKUP(E68,Tables!$A$14:$F$31,RawLog!$Y$5,FALSE())</f>
        <v>1</v>
      </c>
    </row>
    <row r="69" customFormat="false" ht="13.2" hidden="false" customHeight="false" outlineLevel="0" collapsed="false">
      <c r="A69" s="25" t="n">
        <f aca="false">A68</f>
        <v>37142</v>
      </c>
      <c r="B69" s="26"/>
      <c r="C69" s="26"/>
      <c r="D69" s="26"/>
      <c r="E69" s="27" t="str">
        <f aca="false">E68</f>
        <v>B</v>
      </c>
      <c r="F69" s="27" t="str">
        <f aca="false">F68</f>
        <v>Phone</v>
      </c>
      <c r="G69" s="27" t="str">
        <f aca="false">G68</f>
        <v>EN34</v>
      </c>
      <c r="H69" s="28" t="n">
        <f aca="false">(A69+B69)+($F$5/24)</f>
        <v>37141.7916666667</v>
      </c>
      <c r="I69" s="29" t="n">
        <f aca="false">VLOOKUP(E69,Tables!$A$14:$F$31,RawLog!$Y$5,FALSE())</f>
        <v>1</v>
      </c>
    </row>
    <row r="70" customFormat="false" ht="13.2" hidden="false" customHeight="false" outlineLevel="0" collapsed="false">
      <c r="A70" s="25" t="n">
        <f aca="false">A69</f>
        <v>37142</v>
      </c>
      <c r="B70" s="26"/>
      <c r="C70" s="26"/>
      <c r="D70" s="26"/>
      <c r="E70" s="27" t="str">
        <f aca="false">E69</f>
        <v>B</v>
      </c>
      <c r="F70" s="27" t="str">
        <f aca="false">F69</f>
        <v>Phone</v>
      </c>
      <c r="G70" s="27" t="str">
        <f aca="false">G69</f>
        <v>EN34</v>
      </c>
      <c r="H70" s="28" t="n">
        <f aca="false">(A70+B70)+($F$5/24)</f>
        <v>37141.7916666667</v>
      </c>
      <c r="I70" s="29" t="n">
        <f aca="false">VLOOKUP(E70,Tables!$A$14:$F$31,RawLog!$Y$5,FALSE())</f>
        <v>1</v>
      </c>
    </row>
    <row r="71" customFormat="false" ht="13.2" hidden="false" customHeight="false" outlineLevel="0" collapsed="false">
      <c r="A71" s="25" t="n">
        <f aca="false">A70</f>
        <v>37142</v>
      </c>
      <c r="B71" s="26"/>
      <c r="C71" s="26"/>
      <c r="D71" s="26"/>
      <c r="E71" s="27" t="str">
        <f aca="false">E70</f>
        <v>B</v>
      </c>
      <c r="F71" s="27" t="str">
        <f aca="false">F70</f>
        <v>Phone</v>
      </c>
      <c r="G71" s="27" t="str">
        <f aca="false">G70</f>
        <v>EN34</v>
      </c>
      <c r="H71" s="28" t="n">
        <f aca="false">(A71+B71)+($F$5/24)</f>
        <v>37141.7916666667</v>
      </c>
      <c r="I71" s="29" t="n">
        <f aca="false">VLOOKUP(E71,Tables!$A$14:$F$31,RawLog!$Y$5,FALSE())</f>
        <v>1</v>
      </c>
    </row>
    <row r="72" customFormat="false" ht="13.2" hidden="false" customHeight="false" outlineLevel="0" collapsed="false">
      <c r="A72" s="25" t="n">
        <f aca="false">A71</f>
        <v>37142</v>
      </c>
      <c r="B72" s="26"/>
      <c r="C72" s="26"/>
      <c r="D72" s="26"/>
      <c r="E72" s="27" t="str">
        <f aca="false">E71</f>
        <v>B</v>
      </c>
      <c r="F72" s="27" t="str">
        <f aca="false">F71</f>
        <v>Phone</v>
      </c>
      <c r="G72" s="27" t="str">
        <f aca="false">G71</f>
        <v>EN34</v>
      </c>
      <c r="H72" s="28" t="n">
        <f aca="false">(A72+B72)+($F$5/24)</f>
        <v>37141.7916666667</v>
      </c>
      <c r="I72" s="29" t="n">
        <f aca="false">VLOOKUP(E72,Tables!$A$14:$F$31,RawLog!$Y$5,FALSE())</f>
        <v>1</v>
      </c>
    </row>
    <row r="73" customFormat="false" ht="13.2" hidden="false" customHeight="false" outlineLevel="0" collapsed="false">
      <c r="A73" s="25" t="n">
        <f aca="false">A72</f>
        <v>37142</v>
      </c>
      <c r="B73" s="26"/>
      <c r="C73" s="26"/>
      <c r="D73" s="26"/>
      <c r="E73" s="27" t="str">
        <f aca="false">E72</f>
        <v>B</v>
      </c>
      <c r="F73" s="27" t="str">
        <f aca="false">F72</f>
        <v>Phone</v>
      </c>
      <c r="G73" s="27" t="str">
        <f aca="false">G72</f>
        <v>EN34</v>
      </c>
      <c r="H73" s="28" t="n">
        <f aca="false">(A73+B73)+($F$5/24)</f>
        <v>37141.7916666667</v>
      </c>
      <c r="I73" s="29" t="n">
        <f aca="false">VLOOKUP(E73,Tables!$A$14:$F$31,RawLog!$Y$5,FALSE())</f>
        <v>1</v>
      </c>
    </row>
    <row r="74" customFormat="false" ht="13.2" hidden="false" customHeight="false" outlineLevel="0" collapsed="false">
      <c r="A74" s="25" t="n">
        <f aca="false">A73</f>
        <v>37142</v>
      </c>
      <c r="B74" s="26"/>
      <c r="C74" s="26"/>
      <c r="D74" s="26"/>
      <c r="E74" s="27" t="str">
        <f aca="false">E73</f>
        <v>B</v>
      </c>
      <c r="F74" s="27" t="str">
        <f aca="false">F73</f>
        <v>Phone</v>
      </c>
      <c r="G74" s="27" t="str">
        <f aca="false">G73</f>
        <v>EN34</v>
      </c>
      <c r="H74" s="28" t="n">
        <f aca="false">(A74+B74)+($F$5/24)</f>
        <v>37141.7916666667</v>
      </c>
      <c r="I74" s="29" t="n">
        <f aca="false">VLOOKUP(E74,Tables!$A$14:$F$31,RawLog!$Y$5,FALSE())</f>
        <v>1</v>
      </c>
    </row>
    <row r="75" customFormat="false" ht="13.2" hidden="false" customHeight="false" outlineLevel="0" collapsed="false">
      <c r="A75" s="25" t="n">
        <f aca="false">A74</f>
        <v>37142</v>
      </c>
      <c r="B75" s="26"/>
      <c r="C75" s="26"/>
      <c r="D75" s="26"/>
      <c r="E75" s="27" t="str">
        <f aca="false">E74</f>
        <v>B</v>
      </c>
      <c r="F75" s="27" t="str">
        <f aca="false">F74</f>
        <v>Phone</v>
      </c>
      <c r="G75" s="27" t="str">
        <f aca="false">G74</f>
        <v>EN34</v>
      </c>
      <c r="H75" s="28" t="n">
        <f aca="false">(A75+B75)+($F$5/24)</f>
        <v>37141.7916666667</v>
      </c>
      <c r="I75" s="29" t="n">
        <f aca="false">VLOOKUP(E75,Tables!$A$14:$F$31,RawLog!$Y$5,FALSE())</f>
        <v>1</v>
      </c>
    </row>
    <row r="76" customFormat="false" ht="13.2" hidden="false" customHeight="false" outlineLevel="0" collapsed="false">
      <c r="A76" s="25" t="n">
        <f aca="false">A75</f>
        <v>37142</v>
      </c>
      <c r="B76" s="26"/>
      <c r="C76" s="26"/>
      <c r="D76" s="26"/>
      <c r="E76" s="27" t="str">
        <f aca="false">E75</f>
        <v>B</v>
      </c>
      <c r="F76" s="27" t="str">
        <f aca="false">F75</f>
        <v>Phone</v>
      </c>
      <c r="G76" s="27" t="str">
        <f aca="false">G75</f>
        <v>EN34</v>
      </c>
      <c r="H76" s="28" t="n">
        <f aca="false">(A76+B76)+($F$5/24)</f>
        <v>37141.7916666667</v>
      </c>
      <c r="I76" s="29" t="n">
        <f aca="false">VLOOKUP(E76,Tables!$A$14:$F$31,RawLog!$Y$5,FALSE())</f>
        <v>1</v>
      </c>
    </row>
    <row r="77" customFormat="false" ht="13.2" hidden="false" customHeight="false" outlineLevel="0" collapsed="false">
      <c r="A77" s="25" t="n">
        <f aca="false">A76</f>
        <v>37142</v>
      </c>
      <c r="B77" s="26"/>
      <c r="C77" s="26"/>
      <c r="D77" s="26"/>
      <c r="E77" s="27" t="str">
        <f aca="false">E76</f>
        <v>B</v>
      </c>
      <c r="F77" s="27" t="str">
        <f aca="false">F76</f>
        <v>Phone</v>
      </c>
      <c r="G77" s="27" t="str">
        <f aca="false">G76</f>
        <v>EN34</v>
      </c>
      <c r="H77" s="28" t="n">
        <f aca="false">(A77+B77)+($F$5/24)</f>
        <v>37141.7916666667</v>
      </c>
      <c r="I77" s="29" t="n">
        <f aca="false">VLOOKUP(E77,Tables!$A$14:$F$31,RawLog!$Y$5,FALSE())</f>
        <v>1</v>
      </c>
    </row>
    <row r="78" customFormat="false" ht="13.2" hidden="false" customHeight="false" outlineLevel="0" collapsed="false">
      <c r="A78" s="25" t="n">
        <f aca="false">A77</f>
        <v>37142</v>
      </c>
      <c r="B78" s="26"/>
      <c r="C78" s="26"/>
      <c r="D78" s="26"/>
      <c r="E78" s="27" t="str">
        <f aca="false">E77</f>
        <v>B</v>
      </c>
      <c r="F78" s="27" t="str">
        <f aca="false">F77</f>
        <v>Phone</v>
      </c>
      <c r="G78" s="27" t="str">
        <f aca="false">G77</f>
        <v>EN34</v>
      </c>
      <c r="H78" s="28" t="n">
        <f aca="false">(A78+B78)+($F$5/24)</f>
        <v>37141.7916666667</v>
      </c>
      <c r="I78" s="29" t="n">
        <f aca="false">VLOOKUP(E78,Tables!$A$14:$F$31,RawLog!$Y$5,FALSE())</f>
        <v>1</v>
      </c>
    </row>
    <row r="79" customFormat="false" ht="13.2" hidden="false" customHeight="false" outlineLevel="0" collapsed="false">
      <c r="A79" s="25" t="n">
        <f aca="false">A78</f>
        <v>37142</v>
      </c>
      <c r="B79" s="26"/>
      <c r="C79" s="26"/>
      <c r="D79" s="26"/>
      <c r="E79" s="27" t="str">
        <f aca="false">E78</f>
        <v>B</v>
      </c>
      <c r="F79" s="27" t="str">
        <f aca="false">F78</f>
        <v>Phone</v>
      </c>
      <c r="G79" s="27" t="str">
        <f aca="false">G78</f>
        <v>EN34</v>
      </c>
      <c r="H79" s="28" t="n">
        <f aca="false">(A79+B79)+($F$5/24)</f>
        <v>37141.7916666667</v>
      </c>
      <c r="I79" s="29" t="n">
        <f aca="false">VLOOKUP(E79,Tables!$A$14:$F$31,RawLog!$Y$5,FALSE())</f>
        <v>1</v>
      </c>
    </row>
    <row r="80" customFormat="false" ht="13.2" hidden="false" customHeight="false" outlineLevel="0" collapsed="false">
      <c r="A80" s="25" t="n">
        <f aca="false">A79</f>
        <v>37142</v>
      </c>
      <c r="B80" s="26"/>
      <c r="C80" s="26"/>
      <c r="D80" s="26"/>
      <c r="E80" s="27" t="str">
        <f aca="false">E79</f>
        <v>B</v>
      </c>
      <c r="F80" s="27" t="str">
        <f aca="false">F79</f>
        <v>Phone</v>
      </c>
      <c r="G80" s="27" t="str">
        <f aca="false">G79</f>
        <v>EN34</v>
      </c>
      <c r="H80" s="28" t="n">
        <f aca="false">(A80+B80)+($F$5/24)</f>
        <v>37141.7916666667</v>
      </c>
      <c r="I80" s="29" t="n">
        <f aca="false">VLOOKUP(E80,Tables!$A$14:$F$31,RawLog!$Y$5,FALSE())</f>
        <v>1</v>
      </c>
    </row>
    <row r="81" customFormat="false" ht="13.2" hidden="false" customHeight="false" outlineLevel="0" collapsed="false">
      <c r="A81" s="25" t="n">
        <f aca="false">A80</f>
        <v>37142</v>
      </c>
      <c r="B81" s="26"/>
      <c r="C81" s="26"/>
      <c r="D81" s="26"/>
      <c r="E81" s="27" t="str">
        <f aca="false">E80</f>
        <v>B</v>
      </c>
      <c r="F81" s="27" t="str">
        <f aca="false">F80</f>
        <v>Phone</v>
      </c>
      <c r="G81" s="27" t="str">
        <f aca="false">G80</f>
        <v>EN34</v>
      </c>
      <c r="H81" s="28" t="n">
        <f aca="false">(A81+B81)+($F$5/24)</f>
        <v>37141.7916666667</v>
      </c>
      <c r="I81" s="29" t="n">
        <f aca="false">VLOOKUP(E81,Tables!$A$14:$F$31,RawLog!$Y$5,FALSE())</f>
        <v>1</v>
      </c>
    </row>
    <row r="82" customFormat="false" ht="13.2" hidden="false" customHeight="false" outlineLevel="0" collapsed="false">
      <c r="A82" s="25" t="n">
        <f aca="false">A81</f>
        <v>37142</v>
      </c>
      <c r="B82" s="26"/>
      <c r="C82" s="26"/>
      <c r="D82" s="26"/>
      <c r="E82" s="27" t="str">
        <f aca="false">E81</f>
        <v>B</v>
      </c>
      <c r="F82" s="27" t="str">
        <f aca="false">F81</f>
        <v>Phone</v>
      </c>
      <c r="G82" s="27" t="str">
        <f aca="false">G81</f>
        <v>EN34</v>
      </c>
      <c r="H82" s="28" t="n">
        <f aca="false">(A82+B82)+($F$5/24)</f>
        <v>37141.7916666667</v>
      </c>
      <c r="I82" s="29" t="n">
        <f aca="false">VLOOKUP(E82,Tables!$A$14:$F$31,RawLog!$Y$5,FALSE())</f>
        <v>1</v>
      </c>
    </row>
    <row r="83" customFormat="false" ht="13.2" hidden="false" customHeight="false" outlineLevel="0" collapsed="false">
      <c r="A83" s="25" t="n">
        <f aca="false">A82</f>
        <v>37142</v>
      </c>
      <c r="B83" s="26"/>
      <c r="C83" s="26"/>
      <c r="D83" s="26"/>
      <c r="E83" s="27" t="str">
        <f aca="false">E82</f>
        <v>B</v>
      </c>
      <c r="F83" s="27" t="str">
        <f aca="false">F82</f>
        <v>Phone</v>
      </c>
      <c r="G83" s="27" t="str">
        <f aca="false">G82</f>
        <v>EN34</v>
      </c>
      <c r="H83" s="28" t="n">
        <f aca="false">(A83+B83)+($F$5/24)</f>
        <v>37141.7916666667</v>
      </c>
      <c r="I83" s="29" t="n">
        <f aca="false">VLOOKUP(E83,Tables!$A$14:$F$31,RawLog!$Y$5,FALSE())</f>
        <v>1</v>
      </c>
    </row>
    <row r="84" customFormat="false" ht="13.2" hidden="false" customHeight="false" outlineLevel="0" collapsed="false">
      <c r="A84" s="25" t="n">
        <f aca="false">A83</f>
        <v>37142</v>
      </c>
      <c r="B84" s="26"/>
      <c r="C84" s="26"/>
      <c r="D84" s="26"/>
      <c r="E84" s="27" t="str">
        <f aca="false">E83</f>
        <v>B</v>
      </c>
      <c r="F84" s="27" t="str">
        <f aca="false">F83</f>
        <v>Phone</v>
      </c>
      <c r="G84" s="27" t="str">
        <f aca="false">G83</f>
        <v>EN34</v>
      </c>
      <c r="H84" s="28" t="n">
        <f aca="false">(A84+B84)+($F$5/24)</f>
        <v>37141.7916666667</v>
      </c>
      <c r="I84" s="29" t="n">
        <f aca="false">VLOOKUP(E84,Tables!$A$14:$F$31,RawLog!$Y$5,FALSE())</f>
        <v>1</v>
      </c>
    </row>
    <row r="85" customFormat="false" ht="13.2" hidden="false" customHeight="false" outlineLevel="0" collapsed="false">
      <c r="A85" s="25" t="n">
        <f aca="false">A84</f>
        <v>37142</v>
      </c>
      <c r="B85" s="26"/>
      <c r="C85" s="26"/>
      <c r="D85" s="26"/>
      <c r="E85" s="27" t="str">
        <f aca="false">E84</f>
        <v>B</v>
      </c>
      <c r="F85" s="27" t="str">
        <f aca="false">F84</f>
        <v>Phone</v>
      </c>
      <c r="G85" s="27" t="str">
        <f aca="false">G84</f>
        <v>EN34</v>
      </c>
      <c r="H85" s="28" t="n">
        <f aca="false">(A85+B85)+($F$5/24)</f>
        <v>37141.7916666667</v>
      </c>
      <c r="I85" s="29" t="n">
        <f aca="false">VLOOKUP(E85,Tables!$A$14:$F$31,RawLog!$Y$5,FALSE())</f>
        <v>1</v>
      </c>
    </row>
    <row r="86" customFormat="false" ht="13.2" hidden="false" customHeight="false" outlineLevel="0" collapsed="false">
      <c r="A86" s="25" t="n">
        <f aca="false">A85</f>
        <v>37142</v>
      </c>
      <c r="B86" s="26"/>
      <c r="C86" s="26"/>
      <c r="D86" s="26"/>
      <c r="E86" s="27" t="str">
        <f aca="false">E85</f>
        <v>B</v>
      </c>
      <c r="F86" s="27" t="str">
        <f aca="false">F85</f>
        <v>Phone</v>
      </c>
      <c r="G86" s="27" t="str">
        <f aca="false">G85</f>
        <v>EN34</v>
      </c>
      <c r="H86" s="28" t="n">
        <f aca="false">(A86+B86)+($F$5/24)</f>
        <v>37141.7916666667</v>
      </c>
      <c r="I86" s="29" t="n">
        <f aca="false">VLOOKUP(E86,Tables!$A$14:$F$31,RawLog!$Y$5,FALSE())</f>
        <v>1</v>
      </c>
    </row>
    <row r="87" customFormat="false" ht="13.2" hidden="false" customHeight="false" outlineLevel="0" collapsed="false">
      <c r="A87" s="25" t="n">
        <f aca="false">A86</f>
        <v>37142</v>
      </c>
      <c r="B87" s="26"/>
      <c r="C87" s="26"/>
      <c r="D87" s="26"/>
      <c r="E87" s="27" t="str">
        <f aca="false">E86</f>
        <v>B</v>
      </c>
      <c r="F87" s="27" t="str">
        <f aca="false">F86</f>
        <v>Phone</v>
      </c>
      <c r="G87" s="27" t="str">
        <f aca="false">G86</f>
        <v>EN34</v>
      </c>
      <c r="H87" s="28" t="n">
        <f aca="false">(A87+B87)+($F$5/24)</f>
        <v>37141.7916666667</v>
      </c>
      <c r="I87" s="29" t="n">
        <f aca="false">VLOOKUP(E87,Tables!$A$14:$F$31,RawLog!$Y$5,FALSE())</f>
        <v>1</v>
      </c>
    </row>
    <row r="88" customFormat="false" ht="13.2" hidden="false" customHeight="false" outlineLevel="0" collapsed="false">
      <c r="A88" s="25" t="n">
        <f aca="false">A87</f>
        <v>37142</v>
      </c>
      <c r="B88" s="26"/>
      <c r="C88" s="26"/>
      <c r="D88" s="26"/>
      <c r="E88" s="27" t="str">
        <f aca="false">E87</f>
        <v>B</v>
      </c>
      <c r="F88" s="27" t="str">
        <f aca="false">F87</f>
        <v>Phone</v>
      </c>
      <c r="G88" s="27" t="str">
        <f aca="false">G87</f>
        <v>EN34</v>
      </c>
      <c r="H88" s="28" t="n">
        <f aca="false">(A88+B88)+($F$5/24)</f>
        <v>37141.7916666667</v>
      </c>
      <c r="I88" s="29" t="n">
        <f aca="false">VLOOKUP(E88,Tables!$A$14:$F$31,RawLog!$Y$5,FALSE())</f>
        <v>1</v>
      </c>
    </row>
    <row r="89" customFormat="false" ht="13.2" hidden="false" customHeight="false" outlineLevel="0" collapsed="false">
      <c r="A89" s="25" t="n">
        <f aca="false">A88</f>
        <v>37142</v>
      </c>
      <c r="B89" s="26"/>
      <c r="C89" s="26"/>
      <c r="D89" s="26"/>
      <c r="E89" s="27" t="str">
        <f aca="false">E88</f>
        <v>B</v>
      </c>
      <c r="F89" s="27" t="str">
        <f aca="false">F88</f>
        <v>Phone</v>
      </c>
      <c r="G89" s="27" t="str">
        <f aca="false">G88</f>
        <v>EN34</v>
      </c>
      <c r="H89" s="28" t="n">
        <f aca="false">(A89+B89)+($F$5/24)</f>
        <v>37141.7916666667</v>
      </c>
      <c r="I89" s="29" t="n">
        <f aca="false">VLOOKUP(E89,Tables!$A$14:$F$31,RawLog!$Y$5,FALSE())</f>
        <v>1</v>
      </c>
    </row>
    <row r="90" customFormat="false" ht="13.2" hidden="false" customHeight="false" outlineLevel="0" collapsed="false">
      <c r="A90" s="25" t="n">
        <f aca="false">A89</f>
        <v>37142</v>
      </c>
      <c r="B90" s="26"/>
      <c r="C90" s="26"/>
      <c r="D90" s="26"/>
      <c r="E90" s="27" t="str">
        <f aca="false">E89</f>
        <v>B</v>
      </c>
      <c r="F90" s="27" t="str">
        <f aca="false">F89</f>
        <v>Phone</v>
      </c>
      <c r="G90" s="27" t="str">
        <f aca="false">G89</f>
        <v>EN34</v>
      </c>
      <c r="H90" s="28" t="n">
        <f aca="false">(A90+B90)+($F$5/24)</f>
        <v>37141.7916666667</v>
      </c>
      <c r="I90" s="29" t="n">
        <f aca="false">VLOOKUP(E90,Tables!$A$14:$F$31,RawLog!$Y$5,FALSE())</f>
        <v>1</v>
      </c>
    </row>
    <row r="91" customFormat="false" ht="13.2" hidden="false" customHeight="false" outlineLevel="0" collapsed="false">
      <c r="A91" s="25" t="n">
        <f aca="false">A90</f>
        <v>37142</v>
      </c>
      <c r="B91" s="26"/>
      <c r="C91" s="26"/>
      <c r="D91" s="26"/>
      <c r="E91" s="27" t="str">
        <f aca="false">E90</f>
        <v>B</v>
      </c>
      <c r="F91" s="27" t="str">
        <f aca="false">F90</f>
        <v>Phone</v>
      </c>
      <c r="G91" s="27" t="str">
        <f aca="false">G90</f>
        <v>EN34</v>
      </c>
      <c r="H91" s="28" t="n">
        <f aca="false">(A91+B91)+($F$5/24)</f>
        <v>37141.7916666667</v>
      </c>
      <c r="I91" s="29" t="n">
        <f aca="false">VLOOKUP(E91,Tables!$A$14:$F$31,RawLog!$Y$5,FALSE())</f>
        <v>1</v>
      </c>
    </row>
    <row r="92" customFormat="false" ht="13.2" hidden="false" customHeight="false" outlineLevel="0" collapsed="false">
      <c r="A92" s="25" t="n">
        <f aca="false">A91</f>
        <v>37142</v>
      </c>
      <c r="B92" s="26"/>
      <c r="C92" s="26"/>
      <c r="D92" s="26"/>
      <c r="E92" s="27" t="str">
        <f aca="false">E91</f>
        <v>B</v>
      </c>
      <c r="F92" s="27" t="str">
        <f aca="false">F91</f>
        <v>Phone</v>
      </c>
      <c r="G92" s="27" t="str">
        <f aca="false">G91</f>
        <v>EN34</v>
      </c>
      <c r="H92" s="28" t="n">
        <f aca="false">(A92+B92)+($F$5/24)</f>
        <v>37141.7916666667</v>
      </c>
      <c r="I92" s="29" t="n">
        <f aca="false">VLOOKUP(E92,Tables!$A$14:$F$31,RawLog!$Y$5,FALSE())</f>
        <v>1</v>
      </c>
    </row>
    <row r="93" customFormat="false" ht="13.2" hidden="false" customHeight="false" outlineLevel="0" collapsed="false">
      <c r="A93" s="25" t="n">
        <f aca="false">A92</f>
        <v>37142</v>
      </c>
      <c r="B93" s="26"/>
      <c r="C93" s="26"/>
      <c r="D93" s="26"/>
      <c r="E93" s="27" t="str">
        <f aca="false">E92</f>
        <v>B</v>
      </c>
      <c r="F93" s="27" t="str">
        <f aca="false">F92</f>
        <v>Phone</v>
      </c>
      <c r="G93" s="27" t="str">
        <f aca="false">G92</f>
        <v>EN34</v>
      </c>
      <c r="H93" s="28" t="n">
        <f aca="false">(A93+B93)+($F$5/24)</f>
        <v>37141.7916666667</v>
      </c>
      <c r="I93" s="29" t="n">
        <f aca="false">VLOOKUP(E93,Tables!$A$14:$F$31,RawLog!$Y$5,FALSE())</f>
        <v>1</v>
      </c>
    </row>
    <row r="94" customFormat="false" ht="13.2" hidden="false" customHeight="false" outlineLevel="0" collapsed="false">
      <c r="A94" s="25" t="n">
        <f aca="false">A93</f>
        <v>37142</v>
      </c>
      <c r="B94" s="26"/>
      <c r="C94" s="26"/>
      <c r="D94" s="26"/>
      <c r="E94" s="27" t="str">
        <f aca="false">E93</f>
        <v>B</v>
      </c>
      <c r="F94" s="27" t="str">
        <f aca="false">F93</f>
        <v>Phone</v>
      </c>
      <c r="G94" s="27" t="str">
        <f aca="false">G93</f>
        <v>EN34</v>
      </c>
      <c r="H94" s="28" t="n">
        <f aca="false">(A94+B94)+($F$5/24)</f>
        <v>37141.7916666667</v>
      </c>
      <c r="I94" s="29" t="n">
        <f aca="false">VLOOKUP(E94,Tables!$A$14:$F$31,RawLog!$Y$5,FALSE())</f>
        <v>1</v>
      </c>
    </row>
    <row r="95" customFormat="false" ht="13.2" hidden="false" customHeight="false" outlineLevel="0" collapsed="false">
      <c r="A95" s="25" t="n">
        <f aca="false">A94</f>
        <v>37142</v>
      </c>
      <c r="B95" s="26"/>
      <c r="C95" s="26"/>
      <c r="D95" s="26"/>
      <c r="E95" s="27" t="str">
        <f aca="false">E94</f>
        <v>B</v>
      </c>
      <c r="F95" s="27" t="str">
        <f aca="false">F94</f>
        <v>Phone</v>
      </c>
      <c r="G95" s="27" t="str">
        <f aca="false">G94</f>
        <v>EN34</v>
      </c>
      <c r="H95" s="28" t="n">
        <f aca="false">(A95+B95)+($F$5/24)</f>
        <v>37141.7916666667</v>
      </c>
      <c r="I95" s="29" t="n">
        <f aca="false">VLOOKUP(E95,Tables!$A$14:$F$31,RawLog!$Y$5,FALSE())</f>
        <v>1</v>
      </c>
    </row>
    <row r="96" customFormat="false" ht="13.2" hidden="false" customHeight="false" outlineLevel="0" collapsed="false">
      <c r="A96" s="25" t="n">
        <f aca="false">A95</f>
        <v>37142</v>
      </c>
      <c r="B96" s="26"/>
      <c r="C96" s="26"/>
      <c r="D96" s="26"/>
      <c r="E96" s="27" t="str">
        <f aca="false">E95</f>
        <v>B</v>
      </c>
      <c r="F96" s="27" t="str">
        <f aca="false">F95</f>
        <v>Phone</v>
      </c>
      <c r="G96" s="27" t="str">
        <f aca="false">G95</f>
        <v>EN34</v>
      </c>
      <c r="H96" s="28" t="n">
        <f aca="false">(A96+B96)+($F$5/24)</f>
        <v>37141.7916666667</v>
      </c>
      <c r="I96" s="29" t="n">
        <f aca="false">VLOOKUP(E96,Tables!$A$14:$F$31,RawLog!$Y$5,FALSE())</f>
        <v>1</v>
      </c>
    </row>
    <row r="97" customFormat="false" ht="13.2" hidden="false" customHeight="false" outlineLevel="0" collapsed="false">
      <c r="A97" s="25" t="n">
        <f aca="false">A96</f>
        <v>37142</v>
      </c>
      <c r="B97" s="26"/>
      <c r="C97" s="26"/>
      <c r="D97" s="26"/>
      <c r="E97" s="27" t="str">
        <f aca="false">E96</f>
        <v>B</v>
      </c>
      <c r="F97" s="27" t="str">
        <f aca="false">F96</f>
        <v>Phone</v>
      </c>
      <c r="G97" s="27" t="str">
        <f aca="false">G96</f>
        <v>EN34</v>
      </c>
      <c r="H97" s="28" t="n">
        <f aca="false">(A97+B97)+($F$5/24)</f>
        <v>37141.7916666667</v>
      </c>
      <c r="I97" s="29" t="n">
        <f aca="false">VLOOKUP(E97,Tables!$A$14:$F$31,RawLog!$Y$5,FALSE())</f>
        <v>1</v>
      </c>
    </row>
    <row r="98" customFormat="false" ht="13.2" hidden="false" customHeight="false" outlineLevel="0" collapsed="false">
      <c r="A98" s="25" t="n">
        <f aca="false">A97</f>
        <v>37142</v>
      </c>
      <c r="B98" s="26"/>
      <c r="C98" s="26"/>
      <c r="D98" s="26"/>
      <c r="E98" s="27" t="str">
        <f aca="false">E97</f>
        <v>B</v>
      </c>
      <c r="F98" s="27" t="str">
        <f aca="false">F97</f>
        <v>Phone</v>
      </c>
      <c r="G98" s="27" t="str">
        <f aca="false">G97</f>
        <v>EN34</v>
      </c>
      <c r="H98" s="28" t="n">
        <f aca="false">(A98+B98)+($F$5/24)</f>
        <v>37141.7916666667</v>
      </c>
      <c r="I98" s="29" t="n">
        <f aca="false">VLOOKUP(E98,Tables!$A$14:$F$31,RawLog!$Y$5,FALSE())</f>
        <v>1</v>
      </c>
    </row>
    <row r="99" customFormat="false" ht="13.2" hidden="false" customHeight="false" outlineLevel="0" collapsed="false">
      <c r="A99" s="25" t="n">
        <f aca="false">A98</f>
        <v>37142</v>
      </c>
      <c r="B99" s="26"/>
      <c r="C99" s="26"/>
      <c r="D99" s="26"/>
      <c r="E99" s="27" t="str">
        <f aca="false">E98</f>
        <v>B</v>
      </c>
      <c r="F99" s="27" t="str">
        <f aca="false">F98</f>
        <v>Phone</v>
      </c>
      <c r="G99" s="27" t="str">
        <f aca="false">G98</f>
        <v>EN34</v>
      </c>
      <c r="H99" s="28" t="n">
        <f aca="false">(A99+B99)+($F$5/24)</f>
        <v>37141.7916666667</v>
      </c>
      <c r="I99" s="29" t="n">
        <f aca="false">VLOOKUP(E99,Tables!$A$14:$F$31,RawLog!$Y$5,FALSE())</f>
        <v>1</v>
      </c>
    </row>
    <row r="100" customFormat="false" ht="13.2" hidden="false" customHeight="false" outlineLevel="0" collapsed="false">
      <c r="A100" s="25" t="n">
        <f aca="false">A99</f>
        <v>37142</v>
      </c>
      <c r="B100" s="26"/>
      <c r="C100" s="26"/>
      <c r="D100" s="26"/>
      <c r="E100" s="27" t="str">
        <f aca="false">E99</f>
        <v>B</v>
      </c>
      <c r="F100" s="27" t="str">
        <f aca="false">F99</f>
        <v>Phone</v>
      </c>
      <c r="G100" s="27" t="str">
        <f aca="false">G99</f>
        <v>EN34</v>
      </c>
      <c r="H100" s="28" t="n">
        <f aca="false">(A100+B100)+($F$5/24)</f>
        <v>37141.7916666667</v>
      </c>
      <c r="I100" s="29" t="n">
        <f aca="false">VLOOKUP(E100,Tables!$A$14:$F$31,RawLog!$Y$5,FALSE())</f>
        <v>1</v>
      </c>
    </row>
    <row r="101" customFormat="false" ht="13.2" hidden="false" customHeight="false" outlineLevel="0" collapsed="false">
      <c r="A101" s="25" t="n">
        <f aca="false">A100</f>
        <v>37142</v>
      </c>
      <c r="B101" s="26"/>
      <c r="C101" s="26"/>
      <c r="D101" s="26"/>
      <c r="E101" s="27" t="str">
        <f aca="false">E100</f>
        <v>B</v>
      </c>
      <c r="F101" s="27" t="str">
        <f aca="false">F100</f>
        <v>Phone</v>
      </c>
      <c r="G101" s="27" t="str">
        <f aca="false">G100</f>
        <v>EN34</v>
      </c>
      <c r="H101" s="28" t="n">
        <f aca="false">(A101+B101)+($F$5/24)</f>
        <v>37141.7916666667</v>
      </c>
      <c r="I101" s="29" t="n">
        <f aca="false">VLOOKUP(E101,Tables!$A$14:$F$31,RawLog!$Y$5,FALSE())</f>
        <v>1</v>
      </c>
    </row>
    <row r="102" customFormat="false" ht="13.2" hidden="false" customHeight="false" outlineLevel="0" collapsed="false">
      <c r="A102" s="25" t="n">
        <f aca="false">A101</f>
        <v>37142</v>
      </c>
      <c r="B102" s="26"/>
      <c r="C102" s="26"/>
      <c r="D102" s="26"/>
      <c r="E102" s="27" t="str">
        <f aca="false">E101</f>
        <v>B</v>
      </c>
      <c r="F102" s="27" t="str">
        <f aca="false">F101</f>
        <v>Phone</v>
      </c>
      <c r="G102" s="27" t="str">
        <f aca="false">G101</f>
        <v>EN34</v>
      </c>
      <c r="H102" s="28" t="n">
        <f aca="false">(A102+B102)+($F$5/24)</f>
        <v>37141.7916666667</v>
      </c>
      <c r="I102" s="29" t="n">
        <f aca="false">VLOOKUP(E102,Tables!$A$14:$F$31,RawLog!$Y$5,FALSE())</f>
        <v>1</v>
      </c>
    </row>
    <row r="103" customFormat="false" ht="13.2" hidden="false" customHeight="false" outlineLevel="0" collapsed="false">
      <c r="A103" s="25" t="n">
        <f aca="false">A102</f>
        <v>37142</v>
      </c>
      <c r="B103" s="26"/>
      <c r="C103" s="26"/>
      <c r="D103" s="26"/>
      <c r="E103" s="27" t="str">
        <f aca="false">E102</f>
        <v>B</v>
      </c>
      <c r="F103" s="27" t="str">
        <f aca="false">F102</f>
        <v>Phone</v>
      </c>
      <c r="G103" s="27" t="str">
        <f aca="false">G102</f>
        <v>EN34</v>
      </c>
      <c r="H103" s="28" t="n">
        <f aca="false">(A103+B103)+($F$5/24)</f>
        <v>37141.7916666667</v>
      </c>
      <c r="I103" s="29" t="n">
        <f aca="false">VLOOKUP(E103,Tables!$A$14:$F$31,RawLog!$Y$5,FALSE())</f>
        <v>1</v>
      </c>
    </row>
    <row r="104" customFormat="false" ht="13.2" hidden="false" customHeight="false" outlineLevel="0" collapsed="false">
      <c r="A104" s="25" t="n">
        <f aca="false">A103</f>
        <v>37142</v>
      </c>
      <c r="B104" s="26"/>
      <c r="C104" s="26"/>
      <c r="D104" s="26"/>
      <c r="E104" s="27" t="str">
        <f aca="false">E103</f>
        <v>B</v>
      </c>
      <c r="F104" s="27" t="str">
        <f aca="false">F103</f>
        <v>Phone</v>
      </c>
      <c r="G104" s="27" t="str">
        <f aca="false">G103</f>
        <v>EN34</v>
      </c>
      <c r="H104" s="28" t="n">
        <f aca="false">(A104+B104)+($F$5/24)</f>
        <v>37141.7916666667</v>
      </c>
      <c r="I104" s="29" t="n">
        <f aca="false">VLOOKUP(E104,Tables!$A$14:$F$31,RawLog!$Y$5,FALSE())</f>
        <v>1</v>
      </c>
    </row>
    <row r="105" customFormat="false" ht="13.2" hidden="false" customHeight="false" outlineLevel="0" collapsed="false">
      <c r="A105" s="25" t="n">
        <f aca="false">A104</f>
        <v>37142</v>
      </c>
      <c r="B105" s="26"/>
      <c r="C105" s="26"/>
      <c r="D105" s="26"/>
      <c r="E105" s="27" t="str">
        <f aca="false">E104</f>
        <v>B</v>
      </c>
      <c r="F105" s="27" t="str">
        <f aca="false">F104</f>
        <v>Phone</v>
      </c>
      <c r="G105" s="27" t="str">
        <f aca="false">G104</f>
        <v>EN34</v>
      </c>
      <c r="H105" s="28" t="n">
        <f aca="false">(A105+B105)+($F$5/24)</f>
        <v>37141.7916666667</v>
      </c>
      <c r="I105" s="29" t="n">
        <f aca="false">VLOOKUP(E105,Tables!$A$14:$F$31,RawLog!$Y$5,FALSE())</f>
        <v>1</v>
      </c>
    </row>
    <row r="106" customFormat="false" ht="13.2" hidden="false" customHeight="false" outlineLevel="0" collapsed="false">
      <c r="A106" s="25" t="n">
        <f aca="false">A105</f>
        <v>37142</v>
      </c>
      <c r="B106" s="26"/>
      <c r="C106" s="26"/>
      <c r="D106" s="26"/>
      <c r="E106" s="27" t="str">
        <f aca="false">E105</f>
        <v>B</v>
      </c>
      <c r="F106" s="27" t="str">
        <f aca="false">F105</f>
        <v>Phone</v>
      </c>
      <c r="G106" s="27" t="str">
        <f aca="false">G105</f>
        <v>EN34</v>
      </c>
      <c r="H106" s="28" t="n">
        <f aca="false">(A106+B106)+($F$5/24)</f>
        <v>37141.7916666667</v>
      </c>
      <c r="I106" s="29" t="n">
        <f aca="false">VLOOKUP(E106,Tables!$A$14:$F$31,RawLog!$Y$5,FALSE())</f>
        <v>1</v>
      </c>
    </row>
    <row r="107" customFormat="false" ht="13.2" hidden="false" customHeight="false" outlineLevel="0" collapsed="false">
      <c r="A107" s="25" t="n">
        <f aca="false">A106</f>
        <v>37142</v>
      </c>
      <c r="B107" s="26"/>
      <c r="C107" s="26"/>
      <c r="D107" s="26"/>
      <c r="E107" s="27" t="str">
        <f aca="false">E106</f>
        <v>B</v>
      </c>
      <c r="F107" s="27" t="str">
        <f aca="false">F106</f>
        <v>Phone</v>
      </c>
      <c r="G107" s="27" t="str">
        <f aca="false">G106</f>
        <v>EN34</v>
      </c>
      <c r="H107" s="28" t="n">
        <f aca="false">(A107+B107)+($F$5/24)</f>
        <v>37141.7916666667</v>
      </c>
      <c r="I107" s="29" t="n">
        <f aca="false">VLOOKUP(E107,Tables!$A$14:$F$31,RawLog!$Y$5,FALSE())</f>
        <v>1</v>
      </c>
    </row>
    <row r="108" customFormat="false" ht="13.2" hidden="false" customHeight="false" outlineLevel="0" collapsed="false">
      <c r="A108" s="25" t="n">
        <f aca="false">A107</f>
        <v>37142</v>
      </c>
      <c r="B108" s="26"/>
      <c r="C108" s="26"/>
      <c r="D108" s="26"/>
      <c r="E108" s="27" t="str">
        <f aca="false">E107</f>
        <v>B</v>
      </c>
      <c r="F108" s="27" t="str">
        <f aca="false">F107</f>
        <v>Phone</v>
      </c>
      <c r="G108" s="27" t="str">
        <f aca="false">G107</f>
        <v>EN34</v>
      </c>
      <c r="H108" s="28" t="n">
        <f aca="false">(A108+B108)+($F$5/24)</f>
        <v>37141.7916666667</v>
      </c>
      <c r="I108" s="29" t="n">
        <f aca="false">VLOOKUP(E108,Tables!$A$14:$F$31,RawLog!$Y$5,FALSE())</f>
        <v>1</v>
      </c>
    </row>
    <row r="109" customFormat="false" ht="13.2" hidden="false" customHeight="false" outlineLevel="0" collapsed="false">
      <c r="A109" s="25" t="n">
        <f aca="false">A108</f>
        <v>37142</v>
      </c>
      <c r="B109" s="26"/>
      <c r="C109" s="26"/>
      <c r="D109" s="26"/>
      <c r="E109" s="27" t="str">
        <f aca="false">E108</f>
        <v>B</v>
      </c>
      <c r="F109" s="27" t="str">
        <f aca="false">F108</f>
        <v>Phone</v>
      </c>
      <c r="G109" s="27" t="str">
        <f aca="false">G108</f>
        <v>EN34</v>
      </c>
      <c r="H109" s="28" t="n">
        <f aca="false">(A109+B109)+($F$5/24)</f>
        <v>37141.7916666667</v>
      </c>
      <c r="I109" s="29" t="n">
        <f aca="false">VLOOKUP(E109,Tables!$A$14:$F$31,RawLog!$Y$5,FALSE())</f>
        <v>1</v>
      </c>
    </row>
    <row r="110" customFormat="false" ht="13.2" hidden="false" customHeight="false" outlineLevel="0" collapsed="false">
      <c r="A110" s="25" t="n">
        <f aca="false">A109</f>
        <v>37142</v>
      </c>
      <c r="B110" s="26"/>
      <c r="C110" s="26"/>
      <c r="D110" s="26"/>
      <c r="E110" s="27" t="str">
        <f aca="false">E109</f>
        <v>B</v>
      </c>
      <c r="F110" s="27" t="str">
        <f aca="false">F109</f>
        <v>Phone</v>
      </c>
      <c r="G110" s="27" t="str">
        <f aca="false">G109</f>
        <v>EN34</v>
      </c>
      <c r="H110" s="28" t="n">
        <f aca="false">(A110+B110)+($F$5/24)</f>
        <v>37141.7916666667</v>
      </c>
      <c r="I110" s="29" t="n">
        <f aca="false">VLOOKUP(E110,Tables!$A$14:$F$31,RawLog!$Y$5,FALSE())</f>
        <v>1</v>
      </c>
    </row>
    <row r="111" customFormat="false" ht="13.2" hidden="false" customHeight="false" outlineLevel="0" collapsed="false">
      <c r="A111" s="25" t="n">
        <f aca="false">A110</f>
        <v>37142</v>
      </c>
      <c r="B111" s="26"/>
      <c r="C111" s="26"/>
      <c r="D111" s="26"/>
      <c r="E111" s="27" t="str">
        <f aca="false">E110</f>
        <v>B</v>
      </c>
      <c r="F111" s="27" t="str">
        <f aca="false">F110</f>
        <v>Phone</v>
      </c>
      <c r="G111" s="27" t="str">
        <f aca="false">G110</f>
        <v>EN34</v>
      </c>
      <c r="H111" s="28" t="n">
        <f aca="false">(A111+B111)+($F$5/24)</f>
        <v>37141.7916666667</v>
      </c>
      <c r="I111" s="29" t="n">
        <f aca="false">VLOOKUP(E111,Tables!$A$14:$F$31,RawLog!$Y$5,FALSE())</f>
        <v>1</v>
      </c>
    </row>
    <row r="112" customFormat="false" ht="13.2" hidden="false" customHeight="false" outlineLevel="0" collapsed="false">
      <c r="A112" s="25" t="n">
        <f aca="false">A111</f>
        <v>37142</v>
      </c>
      <c r="B112" s="26"/>
      <c r="C112" s="26"/>
      <c r="D112" s="26"/>
      <c r="E112" s="27" t="str">
        <f aca="false">E111</f>
        <v>B</v>
      </c>
      <c r="F112" s="27" t="str">
        <f aca="false">F111</f>
        <v>Phone</v>
      </c>
      <c r="G112" s="27" t="str">
        <f aca="false">G111</f>
        <v>EN34</v>
      </c>
      <c r="H112" s="28" t="n">
        <f aca="false">(A112+B112)+($F$5/24)</f>
        <v>37141.7916666667</v>
      </c>
      <c r="I112" s="29" t="n">
        <f aca="false">VLOOKUP(E112,Tables!$A$14:$F$31,RawLog!$Y$5,FALSE())</f>
        <v>1</v>
      </c>
    </row>
    <row r="113" customFormat="false" ht="13.2" hidden="false" customHeight="false" outlineLevel="0" collapsed="false">
      <c r="A113" s="25" t="n">
        <f aca="false">A112</f>
        <v>37142</v>
      </c>
      <c r="B113" s="26"/>
      <c r="C113" s="26"/>
      <c r="D113" s="26"/>
      <c r="E113" s="27" t="str">
        <f aca="false">E112</f>
        <v>B</v>
      </c>
      <c r="F113" s="27" t="str">
        <f aca="false">F112</f>
        <v>Phone</v>
      </c>
      <c r="G113" s="27" t="str">
        <f aca="false">G112</f>
        <v>EN34</v>
      </c>
      <c r="H113" s="28" t="n">
        <f aca="false">(A113+B113)+($F$5/24)</f>
        <v>37141.7916666667</v>
      </c>
      <c r="I113" s="29" t="n">
        <f aca="false">VLOOKUP(E113,Tables!$A$14:$F$31,RawLog!$Y$5,FALSE())</f>
        <v>1</v>
      </c>
    </row>
    <row r="114" customFormat="false" ht="13.2" hidden="false" customHeight="false" outlineLevel="0" collapsed="false">
      <c r="A114" s="25" t="n">
        <f aca="false">A113</f>
        <v>37142</v>
      </c>
      <c r="B114" s="26"/>
      <c r="C114" s="26"/>
      <c r="D114" s="26"/>
      <c r="E114" s="27" t="str">
        <f aca="false">E113</f>
        <v>B</v>
      </c>
      <c r="F114" s="27" t="str">
        <f aca="false">F113</f>
        <v>Phone</v>
      </c>
      <c r="G114" s="27" t="str">
        <f aca="false">G113</f>
        <v>EN34</v>
      </c>
      <c r="H114" s="28" t="n">
        <f aca="false">(A114+B114)+($F$5/24)</f>
        <v>37141.7916666667</v>
      </c>
      <c r="I114" s="29" t="n">
        <f aca="false">VLOOKUP(E114,Tables!$A$14:$F$31,RawLog!$Y$5,FALSE())</f>
        <v>1</v>
      </c>
    </row>
    <row r="115" customFormat="false" ht="13.2" hidden="false" customHeight="false" outlineLevel="0" collapsed="false">
      <c r="A115" s="25" t="n">
        <f aca="false">A114</f>
        <v>37142</v>
      </c>
      <c r="B115" s="26"/>
      <c r="C115" s="26"/>
      <c r="D115" s="26"/>
      <c r="E115" s="27" t="str">
        <f aca="false">E114</f>
        <v>B</v>
      </c>
      <c r="F115" s="27" t="str">
        <f aca="false">F114</f>
        <v>Phone</v>
      </c>
      <c r="G115" s="27" t="str">
        <f aca="false">G114</f>
        <v>EN34</v>
      </c>
      <c r="H115" s="28" t="n">
        <f aca="false">(A115+B115)+($F$5/24)</f>
        <v>37141.7916666667</v>
      </c>
      <c r="I115" s="29" t="n">
        <f aca="false">VLOOKUP(E115,Tables!$A$14:$F$31,RawLog!$Y$5,FALSE())</f>
        <v>1</v>
      </c>
    </row>
    <row r="116" customFormat="false" ht="13.2" hidden="false" customHeight="false" outlineLevel="0" collapsed="false">
      <c r="A116" s="25" t="n">
        <f aca="false">A115</f>
        <v>37142</v>
      </c>
      <c r="B116" s="26"/>
      <c r="C116" s="26"/>
      <c r="D116" s="26"/>
      <c r="E116" s="27" t="str">
        <f aca="false">E115</f>
        <v>B</v>
      </c>
      <c r="F116" s="27" t="str">
        <f aca="false">F115</f>
        <v>Phone</v>
      </c>
      <c r="G116" s="27" t="str">
        <f aca="false">G115</f>
        <v>EN34</v>
      </c>
      <c r="H116" s="28" t="n">
        <f aca="false">(A116+B116)+($F$5/24)</f>
        <v>37141.7916666667</v>
      </c>
      <c r="I116" s="29" t="n">
        <f aca="false">VLOOKUP(E116,Tables!$A$14:$F$31,RawLog!$Y$5,FALSE())</f>
        <v>1</v>
      </c>
    </row>
    <row r="117" customFormat="false" ht="13.2" hidden="false" customHeight="false" outlineLevel="0" collapsed="false">
      <c r="A117" s="25" t="n">
        <f aca="false">A116</f>
        <v>37142</v>
      </c>
      <c r="B117" s="26"/>
      <c r="C117" s="26"/>
      <c r="D117" s="26"/>
      <c r="E117" s="27" t="str">
        <f aca="false">E116</f>
        <v>B</v>
      </c>
      <c r="F117" s="27" t="str">
        <f aca="false">F116</f>
        <v>Phone</v>
      </c>
      <c r="G117" s="27" t="str">
        <f aca="false">G116</f>
        <v>EN34</v>
      </c>
      <c r="H117" s="28" t="n">
        <f aca="false">(A117+B117)+($F$5/24)</f>
        <v>37141.7916666667</v>
      </c>
      <c r="I117" s="29" t="n">
        <f aca="false">VLOOKUP(E117,Tables!$A$14:$F$31,RawLog!$Y$5,FALSE())</f>
        <v>1</v>
      </c>
    </row>
    <row r="118" customFormat="false" ht="13.2" hidden="false" customHeight="false" outlineLevel="0" collapsed="false">
      <c r="A118" s="25" t="n">
        <f aca="false">A117</f>
        <v>37142</v>
      </c>
      <c r="B118" s="26"/>
      <c r="C118" s="26"/>
      <c r="D118" s="26"/>
      <c r="E118" s="27" t="str">
        <f aca="false">E117</f>
        <v>B</v>
      </c>
      <c r="F118" s="27" t="str">
        <f aca="false">F117</f>
        <v>Phone</v>
      </c>
      <c r="G118" s="27" t="str">
        <f aca="false">G117</f>
        <v>EN34</v>
      </c>
      <c r="H118" s="28" t="n">
        <f aca="false">(A118+B118)+($F$5/24)</f>
        <v>37141.7916666667</v>
      </c>
      <c r="I118" s="29" t="n">
        <f aca="false">VLOOKUP(E118,Tables!$A$14:$F$31,RawLog!$Y$5,FALSE())</f>
        <v>1</v>
      </c>
    </row>
    <row r="119" customFormat="false" ht="13.2" hidden="false" customHeight="false" outlineLevel="0" collapsed="false">
      <c r="A119" s="25" t="n">
        <f aca="false">A118</f>
        <v>37142</v>
      </c>
      <c r="B119" s="26"/>
      <c r="C119" s="26"/>
      <c r="D119" s="26"/>
      <c r="E119" s="27" t="str">
        <f aca="false">E118</f>
        <v>B</v>
      </c>
      <c r="F119" s="27" t="str">
        <f aca="false">F118</f>
        <v>Phone</v>
      </c>
      <c r="G119" s="27" t="str">
        <f aca="false">G118</f>
        <v>EN34</v>
      </c>
      <c r="H119" s="28" t="n">
        <f aca="false">(A119+B119)+($F$5/24)</f>
        <v>37141.7916666667</v>
      </c>
      <c r="I119" s="29" t="n">
        <f aca="false">VLOOKUP(E119,Tables!$A$14:$F$31,RawLog!$Y$5,FALSE())</f>
        <v>1</v>
      </c>
    </row>
    <row r="120" customFormat="false" ht="13.2" hidden="false" customHeight="false" outlineLevel="0" collapsed="false">
      <c r="A120" s="25" t="n">
        <f aca="false">A119</f>
        <v>37142</v>
      </c>
      <c r="B120" s="26"/>
      <c r="C120" s="26"/>
      <c r="D120" s="26"/>
      <c r="E120" s="27" t="str">
        <f aca="false">E119</f>
        <v>B</v>
      </c>
      <c r="F120" s="27" t="str">
        <f aca="false">F119</f>
        <v>Phone</v>
      </c>
      <c r="G120" s="27" t="str">
        <f aca="false">G119</f>
        <v>EN34</v>
      </c>
      <c r="H120" s="28" t="n">
        <f aca="false">(A120+B120)+($F$5/24)</f>
        <v>37141.7916666667</v>
      </c>
      <c r="I120" s="29" t="n">
        <f aca="false">VLOOKUP(E120,Tables!$A$14:$F$31,RawLog!$Y$5,FALSE())</f>
        <v>1</v>
      </c>
    </row>
    <row r="121" customFormat="false" ht="13.2" hidden="false" customHeight="false" outlineLevel="0" collapsed="false">
      <c r="A121" s="25" t="n">
        <f aca="false">A120</f>
        <v>37142</v>
      </c>
      <c r="B121" s="26"/>
      <c r="C121" s="26"/>
      <c r="D121" s="26"/>
      <c r="E121" s="27" t="str">
        <f aca="false">E120</f>
        <v>B</v>
      </c>
      <c r="F121" s="27" t="str">
        <f aca="false">F120</f>
        <v>Phone</v>
      </c>
      <c r="G121" s="27" t="str">
        <f aca="false">G120</f>
        <v>EN34</v>
      </c>
      <c r="H121" s="28" t="n">
        <f aca="false">(A121+B121)+($F$5/24)</f>
        <v>37141.7916666667</v>
      </c>
      <c r="I121" s="29" t="n">
        <f aca="false">VLOOKUP(E121,Tables!$A$14:$F$31,RawLog!$Y$5,FALSE())</f>
        <v>1</v>
      </c>
    </row>
    <row r="122" customFormat="false" ht="13.2" hidden="false" customHeight="false" outlineLevel="0" collapsed="false">
      <c r="A122" s="25" t="n">
        <f aca="false">A121</f>
        <v>37142</v>
      </c>
      <c r="B122" s="26"/>
      <c r="C122" s="26"/>
      <c r="D122" s="26"/>
      <c r="E122" s="27" t="str">
        <f aca="false">E121</f>
        <v>B</v>
      </c>
      <c r="F122" s="27" t="str">
        <f aca="false">F121</f>
        <v>Phone</v>
      </c>
      <c r="G122" s="27" t="str">
        <f aca="false">G121</f>
        <v>EN34</v>
      </c>
      <c r="H122" s="28" t="n">
        <f aca="false">(A122+B122)+($F$5/24)</f>
        <v>37141.7916666667</v>
      </c>
      <c r="I122" s="29" t="n">
        <f aca="false">VLOOKUP(E122,Tables!$A$14:$F$31,RawLog!$Y$5,FALSE())</f>
        <v>1</v>
      </c>
    </row>
    <row r="123" customFormat="false" ht="13.2" hidden="false" customHeight="false" outlineLevel="0" collapsed="false">
      <c r="A123" s="25" t="n">
        <f aca="false">A122</f>
        <v>37142</v>
      </c>
      <c r="B123" s="26"/>
      <c r="C123" s="26"/>
      <c r="D123" s="26"/>
      <c r="E123" s="27" t="str">
        <f aca="false">E122</f>
        <v>B</v>
      </c>
      <c r="F123" s="27" t="str">
        <f aca="false">F122</f>
        <v>Phone</v>
      </c>
      <c r="G123" s="27" t="str">
        <f aca="false">G122</f>
        <v>EN34</v>
      </c>
      <c r="H123" s="28" t="n">
        <f aca="false">(A123+B123)+($F$5/24)</f>
        <v>37141.7916666667</v>
      </c>
      <c r="I123" s="29" t="n">
        <f aca="false">VLOOKUP(E123,Tables!$A$14:$F$31,RawLog!$Y$5,FALSE())</f>
        <v>1</v>
      </c>
    </row>
    <row r="124" customFormat="false" ht="13.2" hidden="false" customHeight="false" outlineLevel="0" collapsed="false">
      <c r="A124" s="25" t="n">
        <f aca="false">A123</f>
        <v>37142</v>
      </c>
      <c r="B124" s="26"/>
      <c r="C124" s="26"/>
      <c r="D124" s="26"/>
      <c r="E124" s="27" t="str">
        <f aca="false">E123</f>
        <v>B</v>
      </c>
      <c r="F124" s="27" t="str">
        <f aca="false">F123</f>
        <v>Phone</v>
      </c>
      <c r="G124" s="27" t="str">
        <f aca="false">G123</f>
        <v>EN34</v>
      </c>
      <c r="H124" s="28" t="n">
        <f aca="false">(A124+B124)+($F$5/24)</f>
        <v>37141.7916666667</v>
      </c>
      <c r="I124" s="29" t="n">
        <f aca="false">VLOOKUP(E124,Tables!$A$14:$F$31,RawLog!$Y$5,FALSE())</f>
        <v>1</v>
      </c>
    </row>
    <row r="125" customFormat="false" ht="13.2" hidden="false" customHeight="false" outlineLevel="0" collapsed="false">
      <c r="A125" s="25" t="n">
        <f aca="false">A124</f>
        <v>37142</v>
      </c>
      <c r="B125" s="26"/>
      <c r="C125" s="26"/>
      <c r="D125" s="26"/>
      <c r="E125" s="27" t="str">
        <f aca="false">E124</f>
        <v>B</v>
      </c>
      <c r="F125" s="27" t="str">
        <f aca="false">F124</f>
        <v>Phone</v>
      </c>
      <c r="G125" s="27" t="str">
        <f aca="false">G124</f>
        <v>EN34</v>
      </c>
      <c r="H125" s="28" t="n">
        <f aca="false">(A125+B125)+($F$5/24)</f>
        <v>37141.7916666667</v>
      </c>
      <c r="I125" s="29" t="n">
        <f aca="false">VLOOKUP(E125,Tables!$A$14:$F$31,RawLog!$Y$5,FALSE())</f>
        <v>1</v>
      </c>
    </row>
    <row r="126" customFormat="false" ht="13.2" hidden="false" customHeight="false" outlineLevel="0" collapsed="false">
      <c r="A126" s="25" t="n">
        <f aca="false">A125</f>
        <v>37142</v>
      </c>
      <c r="B126" s="26"/>
      <c r="C126" s="26"/>
      <c r="D126" s="26"/>
      <c r="E126" s="27" t="str">
        <f aca="false">E125</f>
        <v>B</v>
      </c>
      <c r="F126" s="27" t="str">
        <f aca="false">F125</f>
        <v>Phone</v>
      </c>
      <c r="G126" s="27" t="str">
        <f aca="false">G125</f>
        <v>EN34</v>
      </c>
      <c r="H126" s="28" t="n">
        <f aca="false">(A126+B126)+($F$5/24)</f>
        <v>37141.7916666667</v>
      </c>
      <c r="I126" s="29" t="n">
        <f aca="false">VLOOKUP(E126,Tables!$A$14:$F$31,RawLog!$Y$5,FALSE())</f>
        <v>1</v>
      </c>
    </row>
    <row r="127" customFormat="false" ht="13.2" hidden="false" customHeight="false" outlineLevel="0" collapsed="false">
      <c r="A127" s="25" t="n">
        <f aca="false">A126</f>
        <v>37142</v>
      </c>
      <c r="B127" s="26"/>
      <c r="C127" s="26"/>
      <c r="D127" s="26"/>
      <c r="E127" s="27" t="str">
        <f aca="false">E126</f>
        <v>B</v>
      </c>
      <c r="F127" s="27" t="str">
        <f aca="false">F126</f>
        <v>Phone</v>
      </c>
      <c r="G127" s="27" t="str">
        <f aca="false">G126</f>
        <v>EN34</v>
      </c>
      <c r="H127" s="28" t="n">
        <f aca="false">(A127+B127)+($F$5/24)</f>
        <v>37141.7916666667</v>
      </c>
      <c r="I127" s="29" t="n">
        <f aca="false">VLOOKUP(E127,Tables!$A$14:$F$31,RawLog!$Y$5,FALSE())</f>
        <v>1</v>
      </c>
    </row>
    <row r="128" customFormat="false" ht="13.2" hidden="false" customHeight="false" outlineLevel="0" collapsed="false">
      <c r="A128" s="25" t="n">
        <f aca="false">A127</f>
        <v>37142</v>
      </c>
      <c r="B128" s="26"/>
      <c r="C128" s="26"/>
      <c r="D128" s="26"/>
      <c r="E128" s="27" t="str">
        <f aca="false">E127</f>
        <v>B</v>
      </c>
      <c r="F128" s="27" t="str">
        <f aca="false">F127</f>
        <v>Phone</v>
      </c>
      <c r="G128" s="27" t="str">
        <f aca="false">G127</f>
        <v>EN34</v>
      </c>
      <c r="H128" s="28" t="n">
        <f aca="false">(A128+B128)+($F$5/24)</f>
        <v>37141.7916666667</v>
      </c>
      <c r="I128" s="29" t="n">
        <f aca="false">VLOOKUP(E128,Tables!$A$14:$F$31,RawLog!$Y$5,FALSE())</f>
        <v>1</v>
      </c>
    </row>
    <row r="129" customFormat="false" ht="13.2" hidden="false" customHeight="false" outlineLevel="0" collapsed="false">
      <c r="A129" s="25" t="n">
        <f aca="false">A128</f>
        <v>37142</v>
      </c>
      <c r="B129" s="26"/>
      <c r="C129" s="26"/>
      <c r="D129" s="26"/>
      <c r="E129" s="27" t="str">
        <f aca="false">E128</f>
        <v>B</v>
      </c>
      <c r="F129" s="27" t="str">
        <f aca="false">F128</f>
        <v>Phone</v>
      </c>
      <c r="G129" s="27" t="str">
        <f aca="false">G128</f>
        <v>EN34</v>
      </c>
      <c r="H129" s="28" t="n">
        <f aca="false">(A129+B129)+($F$5/24)</f>
        <v>37141.7916666667</v>
      </c>
      <c r="I129" s="29" t="n">
        <f aca="false">VLOOKUP(E129,Tables!$A$14:$F$31,RawLog!$Y$5,FALSE())</f>
        <v>1</v>
      </c>
    </row>
    <row r="130" customFormat="false" ht="13.2" hidden="false" customHeight="false" outlineLevel="0" collapsed="false">
      <c r="A130" s="25" t="n">
        <f aca="false">A129</f>
        <v>37142</v>
      </c>
      <c r="B130" s="26"/>
      <c r="C130" s="26"/>
      <c r="D130" s="26"/>
      <c r="E130" s="27" t="str">
        <f aca="false">E129</f>
        <v>B</v>
      </c>
      <c r="F130" s="27" t="str">
        <f aca="false">F129</f>
        <v>Phone</v>
      </c>
      <c r="G130" s="27" t="str">
        <f aca="false">G129</f>
        <v>EN34</v>
      </c>
      <c r="H130" s="28" t="n">
        <f aca="false">(A130+B130)+($F$5/24)</f>
        <v>37141.7916666667</v>
      </c>
      <c r="I130" s="29" t="n">
        <f aca="false">VLOOKUP(E130,Tables!$A$14:$F$31,RawLog!$Y$5,FALSE())</f>
        <v>1</v>
      </c>
    </row>
    <row r="131" customFormat="false" ht="13.2" hidden="false" customHeight="false" outlineLevel="0" collapsed="false">
      <c r="A131" s="25" t="n">
        <f aca="false">A130</f>
        <v>37142</v>
      </c>
      <c r="B131" s="26"/>
      <c r="C131" s="26"/>
      <c r="D131" s="26"/>
      <c r="E131" s="27" t="str">
        <f aca="false">E130</f>
        <v>B</v>
      </c>
      <c r="F131" s="27" t="str">
        <f aca="false">F130</f>
        <v>Phone</v>
      </c>
      <c r="G131" s="27" t="str">
        <f aca="false">G130</f>
        <v>EN34</v>
      </c>
      <c r="H131" s="28" t="n">
        <f aca="false">(A131+B131)+($F$5/24)</f>
        <v>37141.7916666667</v>
      </c>
      <c r="I131" s="29" t="n">
        <f aca="false">VLOOKUP(E131,Tables!$A$14:$F$31,RawLog!$Y$5,FALSE())</f>
        <v>1</v>
      </c>
    </row>
    <row r="132" customFormat="false" ht="13.2" hidden="false" customHeight="false" outlineLevel="0" collapsed="false">
      <c r="A132" s="25" t="n">
        <f aca="false">A131</f>
        <v>37142</v>
      </c>
      <c r="B132" s="26"/>
      <c r="C132" s="26"/>
      <c r="D132" s="26"/>
      <c r="E132" s="27" t="str">
        <f aca="false">E131</f>
        <v>B</v>
      </c>
      <c r="F132" s="27" t="str">
        <f aca="false">F131</f>
        <v>Phone</v>
      </c>
      <c r="G132" s="27" t="str">
        <f aca="false">G131</f>
        <v>EN34</v>
      </c>
      <c r="H132" s="28" t="n">
        <f aca="false">(A132+B132)+($F$5/24)</f>
        <v>37141.7916666667</v>
      </c>
      <c r="I132" s="29" t="n">
        <f aca="false">VLOOKUP(E132,Tables!$A$14:$F$31,RawLog!$Y$5,FALSE())</f>
        <v>1</v>
      </c>
    </row>
    <row r="133" customFormat="false" ht="13.2" hidden="false" customHeight="false" outlineLevel="0" collapsed="false">
      <c r="A133" s="25" t="n">
        <f aca="false">A132</f>
        <v>37142</v>
      </c>
      <c r="B133" s="26"/>
      <c r="C133" s="26"/>
      <c r="D133" s="26"/>
      <c r="E133" s="27" t="str">
        <f aca="false">E132</f>
        <v>B</v>
      </c>
      <c r="F133" s="27" t="str">
        <f aca="false">F132</f>
        <v>Phone</v>
      </c>
      <c r="G133" s="27" t="str">
        <f aca="false">G132</f>
        <v>EN34</v>
      </c>
      <c r="H133" s="28" t="n">
        <f aca="false">(A133+B133)+($F$5/24)</f>
        <v>37141.7916666667</v>
      </c>
      <c r="I133" s="29" t="n">
        <f aca="false">VLOOKUP(E133,Tables!$A$14:$F$31,RawLog!$Y$5,FALSE())</f>
        <v>1</v>
      </c>
    </row>
    <row r="134" customFormat="false" ht="13.2" hidden="false" customHeight="false" outlineLevel="0" collapsed="false">
      <c r="A134" s="25" t="n">
        <f aca="false">A133</f>
        <v>37142</v>
      </c>
      <c r="B134" s="26"/>
      <c r="C134" s="26"/>
      <c r="D134" s="26"/>
      <c r="E134" s="27" t="str">
        <f aca="false">E133</f>
        <v>B</v>
      </c>
      <c r="F134" s="27" t="str">
        <f aca="false">F133</f>
        <v>Phone</v>
      </c>
      <c r="G134" s="27" t="str">
        <f aca="false">G133</f>
        <v>EN34</v>
      </c>
      <c r="H134" s="28" t="n">
        <f aca="false">(A134+B134)+($F$5/24)</f>
        <v>37141.7916666667</v>
      </c>
      <c r="I134" s="29" t="n">
        <f aca="false">VLOOKUP(E134,Tables!$A$14:$F$31,RawLog!$Y$5,FALSE())</f>
        <v>1</v>
      </c>
    </row>
    <row r="135" customFormat="false" ht="13.2" hidden="false" customHeight="false" outlineLevel="0" collapsed="false">
      <c r="A135" s="25" t="n">
        <f aca="false">A134</f>
        <v>37142</v>
      </c>
      <c r="B135" s="26"/>
      <c r="C135" s="26"/>
      <c r="D135" s="26"/>
      <c r="E135" s="27" t="str">
        <f aca="false">E134</f>
        <v>B</v>
      </c>
      <c r="F135" s="27" t="str">
        <f aca="false">F134</f>
        <v>Phone</v>
      </c>
      <c r="G135" s="27" t="str">
        <f aca="false">G134</f>
        <v>EN34</v>
      </c>
      <c r="H135" s="28" t="n">
        <f aca="false">(A135+B135)+($F$5/24)</f>
        <v>37141.7916666667</v>
      </c>
      <c r="I135" s="29" t="n">
        <f aca="false">VLOOKUP(E135,Tables!$A$14:$F$31,RawLog!$Y$5,FALSE())</f>
        <v>1</v>
      </c>
    </row>
    <row r="136" customFormat="false" ht="13.2" hidden="false" customHeight="false" outlineLevel="0" collapsed="false">
      <c r="A136" s="25" t="n">
        <f aca="false">A135</f>
        <v>37142</v>
      </c>
      <c r="B136" s="26"/>
      <c r="C136" s="26"/>
      <c r="D136" s="26"/>
      <c r="E136" s="27" t="str">
        <f aca="false">E135</f>
        <v>B</v>
      </c>
      <c r="F136" s="27" t="str">
        <f aca="false">F135</f>
        <v>Phone</v>
      </c>
      <c r="G136" s="27" t="str">
        <f aca="false">G135</f>
        <v>EN34</v>
      </c>
      <c r="H136" s="28" t="n">
        <f aca="false">(A136+B136)+($F$5/24)</f>
        <v>37141.7916666667</v>
      </c>
      <c r="I136" s="29" t="n">
        <f aca="false">VLOOKUP(E136,Tables!$A$14:$F$31,RawLog!$Y$5,FALSE())</f>
        <v>1</v>
      </c>
    </row>
    <row r="137" customFormat="false" ht="13.2" hidden="false" customHeight="false" outlineLevel="0" collapsed="false">
      <c r="A137" s="25" t="n">
        <f aca="false">A136</f>
        <v>37142</v>
      </c>
      <c r="B137" s="26"/>
      <c r="C137" s="26"/>
      <c r="D137" s="26"/>
      <c r="E137" s="27" t="str">
        <f aca="false">E136</f>
        <v>B</v>
      </c>
      <c r="F137" s="27" t="str">
        <f aca="false">F136</f>
        <v>Phone</v>
      </c>
      <c r="G137" s="27" t="str">
        <f aca="false">G136</f>
        <v>EN34</v>
      </c>
      <c r="H137" s="28" t="n">
        <f aca="false">(A137+B137)+($F$5/24)</f>
        <v>37141.7916666667</v>
      </c>
      <c r="I137" s="29" t="n">
        <f aca="false">VLOOKUP(E137,Tables!$A$14:$F$31,RawLog!$Y$5,FALSE())</f>
        <v>1</v>
      </c>
    </row>
    <row r="138" customFormat="false" ht="13.2" hidden="false" customHeight="false" outlineLevel="0" collapsed="false">
      <c r="A138" s="25" t="n">
        <f aca="false">A137</f>
        <v>37142</v>
      </c>
      <c r="B138" s="26"/>
      <c r="C138" s="26"/>
      <c r="D138" s="26"/>
      <c r="E138" s="27" t="str">
        <f aca="false">E137</f>
        <v>B</v>
      </c>
      <c r="F138" s="27" t="str">
        <f aca="false">F137</f>
        <v>Phone</v>
      </c>
      <c r="G138" s="27" t="str">
        <f aca="false">G137</f>
        <v>EN34</v>
      </c>
      <c r="H138" s="28" t="n">
        <f aca="false">(A138+B138)+($F$5/24)</f>
        <v>37141.7916666667</v>
      </c>
      <c r="I138" s="29" t="n">
        <f aca="false">VLOOKUP(E138,Tables!$A$14:$F$31,RawLog!$Y$5,FALSE())</f>
        <v>1</v>
      </c>
    </row>
    <row r="139" customFormat="false" ht="13.2" hidden="false" customHeight="false" outlineLevel="0" collapsed="false">
      <c r="A139" s="25" t="n">
        <f aca="false">A138</f>
        <v>37142</v>
      </c>
      <c r="B139" s="26"/>
      <c r="C139" s="26"/>
      <c r="D139" s="26"/>
      <c r="E139" s="27" t="str">
        <f aca="false">E138</f>
        <v>B</v>
      </c>
      <c r="F139" s="27" t="str">
        <f aca="false">F138</f>
        <v>Phone</v>
      </c>
      <c r="G139" s="27" t="str">
        <f aca="false">G138</f>
        <v>EN34</v>
      </c>
      <c r="H139" s="28" t="n">
        <f aca="false">(A139+B139)+($F$5/24)</f>
        <v>37141.7916666667</v>
      </c>
      <c r="I139" s="29" t="n">
        <f aca="false">VLOOKUP(E139,Tables!$A$14:$F$31,RawLog!$Y$5,FALSE())</f>
        <v>1</v>
      </c>
    </row>
    <row r="140" customFormat="false" ht="13.2" hidden="false" customHeight="false" outlineLevel="0" collapsed="false">
      <c r="A140" s="25" t="n">
        <f aca="false">A139</f>
        <v>37142</v>
      </c>
      <c r="B140" s="26"/>
      <c r="C140" s="26"/>
      <c r="D140" s="26"/>
      <c r="E140" s="27" t="str">
        <f aca="false">E139</f>
        <v>B</v>
      </c>
      <c r="F140" s="27" t="str">
        <f aca="false">F139</f>
        <v>Phone</v>
      </c>
      <c r="G140" s="27" t="str">
        <f aca="false">G139</f>
        <v>EN34</v>
      </c>
      <c r="H140" s="28" t="n">
        <f aca="false">(A140+B140)+($F$5/24)</f>
        <v>37141.7916666667</v>
      </c>
      <c r="I140" s="29" t="n">
        <f aca="false">VLOOKUP(E140,Tables!$A$14:$F$31,RawLog!$Y$5,FALSE())</f>
        <v>1</v>
      </c>
    </row>
    <row r="141" customFormat="false" ht="13.2" hidden="false" customHeight="false" outlineLevel="0" collapsed="false">
      <c r="A141" s="25" t="n">
        <f aca="false">A140</f>
        <v>37142</v>
      </c>
      <c r="B141" s="26"/>
      <c r="C141" s="26"/>
      <c r="D141" s="26"/>
      <c r="E141" s="27" t="str">
        <f aca="false">E140</f>
        <v>B</v>
      </c>
      <c r="F141" s="27" t="str">
        <f aca="false">F140</f>
        <v>Phone</v>
      </c>
      <c r="G141" s="27" t="str">
        <f aca="false">G140</f>
        <v>EN34</v>
      </c>
      <c r="H141" s="28" t="n">
        <f aca="false">(A141+B141)+($F$5/24)</f>
        <v>37141.7916666667</v>
      </c>
      <c r="I141" s="29" t="n">
        <f aca="false">VLOOKUP(E141,Tables!$A$14:$F$31,RawLog!$Y$5,FALSE())</f>
        <v>1</v>
      </c>
    </row>
    <row r="142" customFormat="false" ht="13.2" hidden="false" customHeight="false" outlineLevel="0" collapsed="false">
      <c r="A142" s="25" t="n">
        <f aca="false">A141</f>
        <v>37142</v>
      </c>
      <c r="B142" s="26"/>
      <c r="C142" s="26"/>
      <c r="D142" s="26"/>
      <c r="E142" s="27" t="str">
        <f aca="false">E141</f>
        <v>B</v>
      </c>
      <c r="F142" s="27" t="str">
        <f aca="false">F141</f>
        <v>Phone</v>
      </c>
      <c r="G142" s="27" t="str">
        <f aca="false">G141</f>
        <v>EN34</v>
      </c>
      <c r="H142" s="28" t="n">
        <f aca="false">(A142+B142)+($F$5/24)</f>
        <v>37141.7916666667</v>
      </c>
      <c r="I142" s="29" t="n">
        <f aca="false">VLOOKUP(E142,Tables!$A$14:$F$31,RawLog!$Y$5,FALSE())</f>
        <v>1</v>
      </c>
    </row>
    <row r="143" customFormat="false" ht="13.2" hidden="false" customHeight="false" outlineLevel="0" collapsed="false">
      <c r="A143" s="25" t="n">
        <f aca="false">A142</f>
        <v>37142</v>
      </c>
      <c r="B143" s="26"/>
      <c r="C143" s="26"/>
      <c r="D143" s="26"/>
      <c r="E143" s="27" t="str">
        <f aca="false">E142</f>
        <v>B</v>
      </c>
      <c r="F143" s="27" t="str">
        <f aca="false">F142</f>
        <v>Phone</v>
      </c>
      <c r="G143" s="27" t="str">
        <f aca="false">G142</f>
        <v>EN34</v>
      </c>
      <c r="H143" s="28" t="n">
        <f aca="false">(A143+B143)+($F$5/24)</f>
        <v>37141.7916666667</v>
      </c>
      <c r="I143" s="29" t="n">
        <f aca="false">VLOOKUP(E143,Tables!$A$14:$F$31,RawLog!$Y$5,FALSE())</f>
        <v>1</v>
      </c>
    </row>
    <row r="144" customFormat="false" ht="13.2" hidden="false" customHeight="false" outlineLevel="0" collapsed="false">
      <c r="A144" s="25" t="n">
        <f aca="false">A143</f>
        <v>37142</v>
      </c>
      <c r="B144" s="26"/>
      <c r="C144" s="26"/>
      <c r="D144" s="26"/>
      <c r="E144" s="27" t="str">
        <f aca="false">E143</f>
        <v>B</v>
      </c>
      <c r="F144" s="27" t="str">
        <f aca="false">F143</f>
        <v>Phone</v>
      </c>
      <c r="G144" s="27" t="str">
        <f aca="false">G143</f>
        <v>EN34</v>
      </c>
      <c r="H144" s="28" t="n">
        <f aca="false">(A144+B144)+($F$5/24)</f>
        <v>37141.7916666667</v>
      </c>
      <c r="I144" s="29" t="n">
        <f aca="false">VLOOKUP(E144,Tables!$A$14:$F$31,RawLog!$Y$5,FALSE())</f>
        <v>1</v>
      </c>
    </row>
    <row r="145" customFormat="false" ht="13.2" hidden="false" customHeight="false" outlineLevel="0" collapsed="false">
      <c r="A145" s="25" t="n">
        <f aca="false">A144</f>
        <v>37142</v>
      </c>
      <c r="B145" s="26"/>
      <c r="C145" s="26"/>
      <c r="D145" s="26"/>
      <c r="E145" s="27" t="str">
        <f aca="false">E144</f>
        <v>B</v>
      </c>
      <c r="F145" s="27" t="str">
        <f aca="false">F144</f>
        <v>Phone</v>
      </c>
      <c r="G145" s="27" t="str">
        <f aca="false">G144</f>
        <v>EN34</v>
      </c>
      <c r="H145" s="28" t="n">
        <f aca="false">(A145+B145)+($F$5/24)</f>
        <v>37141.7916666667</v>
      </c>
      <c r="I145" s="29" t="n">
        <f aca="false">VLOOKUP(E145,Tables!$A$14:$F$31,RawLog!$Y$5,FALSE())</f>
        <v>1</v>
      </c>
    </row>
    <row r="146" customFormat="false" ht="13.2" hidden="false" customHeight="false" outlineLevel="0" collapsed="false">
      <c r="A146" s="25" t="n">
        <f aca="false">A145</f>
        <v>37142</v>
      </c>
      <c r="B146" s="26"/>
      <c r="C146" s="26"/>
      <c r="D146" s="26"/>
      <c r="E146" s="27" t="str">
        <f aca="false">E145</f>
        <v>B</v>
      </c>
      <c r="F146" s="27" t="str">
        <f aca="false">F145</f>
        <v>Phone</v>
      </c>
      <c r="G146" s="27" t="str">
        <f aca="false">G145</f>
        <v>EN34</v>
      </c>
      <c r="H146" s="28" t="n">
        <f aca="false">(A146+B146)+($F$5/24)</f>
        <v>37141.7916666667</v>
      </c>
      <c r="I146" s="29" t="n">
        <f aca="false">VLOOKUP(E146,Tables!$A$14:$F$31,RawLog!$Y$5,FALSE())</f>
        <v>1</v>
      </c>
    </row>
    <row r="147" customFormat="false" ht="13.2" hidden="false" customHeight="false" outlineLevel="0" collapsed="false">
      <c r="A147" s="25" t="n">
        <f aca="false">A146</f>
        <v>37142</v>
      </c>
      <c r="B147" s="26"/>
      <c r="C147" s="26"/>
      <c r="D147" s="26"/>
      <c r="E147" s="27" t="str">
        <f aca="false">E146</f>
        <v>B</v>
      </c>
      <c r="F147" s="27" t="str">
        <f aca="false">F146</f>
        <v>Phone</v>
      </c>
      <c r="G147" s="27" t="str">
        <f aca="false">G146</f>
        <v>EN34</v>
      </c>
      <c r="H147" s="28" t="n">
        <f aca="false">(A147+B147)+($F$5/24)</f>
        <v>37141.7916666667</v>
      </c>
      <c r="I147" s="29" t="n">
        <f aca="false">VLOOKUP(E147,Tables!$A$14:$F$31,RawLog!$Y$5,FALSE())</f>
        <v>1</v>
      </c>
    </row>
    <row r="148" customFormat="false" ht="13.2" hidden="false" customHeight="false" outlineLevel="0" collapsed="false">
      <c r="A148" s="25" t="n">
        <f aca="false">A147</f>
        <v>37142</v>
      </c>
      <c r="B148" s="26"/>
      <c r="C148" s="26"/>
      <c r="D148" s="26"/>
      <c r="E148" s="27" t="str">
        <f aca="false">E147</f>
        <v>B</v>
      </c>
      <c r="F148" s="27" t="str">
        <f aca="false">F147</f>
        <v>Phone</v>
      </c>
      <c r="G148" s="27" t="str">
        <f aca="false">G147</f>
        <v>EN34</v>
      </c>
      <c r="H148" s="28" t="n">
        <f aca="false">(A148+B148)+($F$5/24)</f>
        <v>37141.7916666667</v>
      </c>
      <c r="I148" s="29" t="n">
        <f aca="false">VLOOKUP(E148,Tables!$A$14:$F$31,RawLog!$Y$5,FALSE())</f>
        <v>1</v>
      </c>
    </row>
    <row r="149" customFormat="false" ht="13.2" hidden="false" customHeight="false" outlineLevel="0" collapsed="false">
      <c r="A149" s="25" t="n">
        <f aca="false">A148</f>
        <v>37142</v>
      </c>
      <c r="B149" s="26"/>
      <c r="C149" s="26"/>
      <c r="D149" s="26"/>
      <c r="E149" s="27" t="str">
        <f aca="false">E148</f>
        <v>B</v>
      </c>
      <c r="F149" s="27" t="str">
        <f aca="false">F148</f>
        <v>Phone</v>
      </c>
      <c r="G149" s="27" t="str">
        <f aca="false">G148</f>
        <v>EN34</v>
      </c>
      <c r="H149" s="28" t="n">
        <f aca="false">(A149+B149)+($F$5/24)</f>
        <v>37141.7916666667</v>
      </c>
      <c r="I149" s="29" t="n">
        <f aca="false">VLOOKUP(E149,Tables!$A$14:$F$31,RawLog!$Y$5,FALSE())</f>
        <v>1</v>
      </c>
    </row>
    <row r="150" customFormat="false" ht="13.2" hidden="false" customHeight="false" outlineLevel="0" collapsed="false">
      <c r="A150" s="25" t="n">
        <f aca="false">A149</f>
        <v>37142</v>
      </c>
      <c r="B150" s="26"/>
      <c r="C150" s="26"/>
      <c r="D150" s="26"/>
      <c r="E150" s="27" t="str">
        <f aca="false">E149</f>
        <v>B</v>
      </c>
      <c r="F150" s="27" t="str">
        <f aca="false">F149</f>
        <v>Phone</v>
      </c>
      <c r="G150" s="27" t="str">
        <f aca="false">G149</f>
        <v>EN34</v>
      </c>
      <c r="H150" s="28" t="n">
        <f aca="false">(A150+B150)+($F$5/24)</f>
        <v>37141.7916666667</v>
      </c>
      <c r="I150" s="29" t="n">
        <f aca="false">VLOOKUP(E150,Tables!$A$14:$F$31,RawLog!$Y$5,FALSE())</f>
        <v>1</v>
      </c>
    </row>
    <row r="151" customFormat="false" ht="13.2" hidden="false" customHeight="false" outlineLevel="0" collapsed="false">
      <c r="A151" s="25" t="n">
        <f aca="false">A150</f>
        <v>37142</v>
      </c>
      <c r="B151" s="26"/>
      <c r="C151" s="26"/>
      <c r="D151" s="26"/>
      <c r="E151" s="27" t="str">
        <f aca="false">E150</f>
        <v>B</v>
      </c>
      <c r="F151" s="27" t="str">
        <f aca="false">F150</f>
        <v>Phone</v>
      </c>
      <c r="G151" s="27" t="str">
        <f aca="false">G150</f>
        <v>EN34</v>
      </c>
      <c r="H151" s="28" t="n">
        <f aca="false">(A151+B151)+($F$5/24)</f>
        <v>37141.7916666667</v>
      </c>
      <c r="I151" s="29" t="n">
        <f aca="false">VLOOKUP(E151,Tables!$A$14:$F$31,RawLog!$Y$5,FALSE())</f>
        <v>1</v>
      </c>
    </row>
    <row r="152" customFormat="false" ht="13.2" hidden="false" customHeight="false" outlineLevel="0" collapsed="false">
      <c r="A152" s="25" t="n">
        <f aca="false">A151</f>
        <v>37142</v>
      </c>
      <c r="B152" s="26"/>
      <c r="C152" s="26"/>
      <c r="D152" s="26"/>
      <c r="E152" s="27" t="str">
        <f aca="false">E151</f>
        <v>B</v>
      </c>
      <c r="F152" s="27" t="str">
        <f aca="false">F151</f>
        <v>Phone</v>
      </c>
      <c r="G152" s="27" t="str">
        <f aca="false">G151</f>
        <v>EN34</v>
      </c>
      <c r="H152" s="28" t="n">
        <f aca="false">(A152+B152)+($F$5/24)</f>
        <v>37141.7916666667</v>
      </c>
      <c r="I152" s="29" t="n">
        <f aca="false">VLOOKUP(E152,Tables!$A$14:$F$31,RawLog!$Y$5,FALSE())</f>
        <v>1</v>
      </c>
    </row>
    <row r="153" customFormat="false" ht="13.2" hidden="false" customHeight="false" outlineLevel="0" collapsed="false">
      <c r="A153" s="25" t="n">
        <f aca="false">A152</f>
        <v>37142</v>
      </c>
      <c r="B153" s="26"/>
      <c r="C153" s="26"/>
      <c r="D153" s="26"/>
      <c r="E153" s="27" t="str">
        <f aca="false">E152</f>
        <v>B</v>
      </c>
      <c r="F153" s="27" t="str">
        <f aca="false">F152</f>
        <v>Phone</v>
      </c>
      <c r="G153" s="27" t="str">
        <f aca="false">G152</f>
        <v>EN34</v>
      </c>
      <c r="H153" s="28" t="n">
        <f aca="false">(A153+B153)+($F$5/24)</f>
        <v>37141.7916666667</v>
      </c>
      <c r="I153" s="29" t="n">
        <f aca="false">VLOOKUP(E153,Tables!$A$14:$F$31,RawLog!$Y$5,FALSE())</f>
        <v>1</v>
      </c>
    </row>
    <row r="154" customFormat="false" ht="13.2" hidden="false" customHeight="false" outlineLevel="0" collapsed="false">
      <c r="A154" s="25" t="n">
        <f aca="false">A153</f>
        <v>37142</v>
      </c>
      <c r="B154" s="26"/>
      <c r="C154" s="26"/>
      <c r="D154" s="26"/>
      <c r="E154" s="27" t="str">
        <f aca="false">E153</f>
        <v>B</v>
      </c>
      <c r="F154" s="27" t="str">
        <f aca="false">F153</f>
        <v>Phone</v>
      </c>
      <c r="G154" s="27" t="str">
        <f aca="false">G153</f>
        <v>EN34</v>
      </c>
      <c r="H154" s="28" t="n">
        <f aca="false">(A154+B154)+($F$5/24)</f>
        <v>37141.7916666667</v>
      </c>
      <c r="I154" s="29" t="n">
        <f aca="false">VLOOKUP(E154,Tables!$A$14:$F$31,RawLog!$Y$5,FALSE())</f>
        <v>1</v>
      </c>
    </row>
    <row r="155" customFormat="false" ht="13.2" hidden="false" customHeight="false" outlineLevel="0" collapsed="false">
      <c r="A155" s="25" t="n">
        <f aca="false">A154</f>
        <v>37142</v>
      </c>
      <c r="B155" s="26"/>
      <c r="C155" s="26"/>
      <c r="D155" s="26"/>
      <c r="E155" s="27" t="str">
        <f aca="false">E154</f>
        <v>B</v>
      </c>
      <c r="F155" s="27" t="str">
        <f aca="false">F154</f>
        <v>Phone</v>
      </c>
      <c r="G155" s="27" t="str">
        <f aca="false">G154</f>
        <v>EN34</v>
      </c>
      <c r="H155" s="28" t="n">
        <f aca="false">(A155+B155)+($F$5/24)</f>
        <v>37141.7916666667</v>
      </c>
      <c r="I155" s="29" t="n">
        <f aca="false">VLOOKUP(E155,Tables!$A$14:$F$31,RawLog!$Y$5,FALSE())</f>
        <v>1</v>
      </c>
    </row>
    <row r="156" customFormat="false" ht="13.2" hidden="false" customHeight="false" outlineLevel="0" collapsed="false">
      <c r="A156" s="25" t="n">
        <f aca="false">A155</f>
        <v>37142</v>
      </c>
      <c r="B156" s="26"/>
      <c r="C156" s="26"/>
      <c r="D156" s="26"/>
      <c r="E156" s="27" t="str">
        <f aca="false">E155</f>
        <v>B</v>
      </c>
      <c r="F156" s="27" t="str">
        <f aca="false">F155</f>
        <v>Phone</v>
      </c>
      <c r="G156" s="27" t="str">
        <f aca="false">G155</f>
        <v>EN34</v>
      </c>
      <c r="H156" s="28" t="n">
        <f aca="false">(A156+B156)+($F$5/24)</f>
        <v>37141.7916666667</v>
      </c>
      <c r="I156" s="29" t="n">
        <f aca="false">VLOOKUP(E156,Tables!$A$14:$F$31,RawLog!$Y$5,FALSE())</f>
        <v>1</v>
      </c>
    </row>
    <row r="157" customFormat="false" ht="13.2" hidden="false" customHeight="false" outlineLevel="0" collapsed="false">
      <c r="A157" s="25" t="n">
        <f aca="false">A156</f>
        <v>37142</v>
      </c>
      <c r="B157" s="26"/>
      <c r="C157" s="26"/>
      <c r="D157" s="26"/>
      <c r="E157" s="27" t="str">
        <f aca="false">E156</f>
        <v>B</v>
      </c>
      <c r="F157" s="27" t="str">
        <f aca="false">F156</f>
        <v>Phone</v>
      </c>
      <c r="G157" s="27" t="str">
        <f aca="false">G156</f>
        <v>EN34</v>
      </c>
      <c r="H157" s="28" t="n">
        <f aca="false">(A157+B157)+($F$5/24)</f>
        <v>37141.7916666667</v>
      </c>
      <c r="I157" s="29" t="n">
        <f aca="false">VLOOKUP(E157,Tables!$A$14:$F$31,RawLog!$Y$5,FALSE())</f>
        <v>1</v>
      </c>
    </row>
    <row r="158" customFormat="false" ht="13.2" hidden="false" customHeight="false" outlineLevel="0" collapsed="false">
      <c r="A158" s="25" t="n">
        <f aca="false">A157</f>
        <v>37142</v>
      </c>
      <c r="B158" s="26"/>
      <c r="C158" s="26"/>
      <c r="D158" s="26"/>
      <c r="E158" s="27" t="str">
        <f aca="false">E157</f>
        <v>B</v>
      </c>
      <c r="F158" s="27" t="str">
        <f aca="false">F157</f>
        <v>Phone</v>
      </c>
      <c r="G158" s="27" t="str">
        <f aca="false">G157</f>
        <v>EN34</v>
      </c>
      <c r="H158" s="28" t="n">
        <f aca="false">(A158+B158)+($F$5/24)</f>
        <v>37141.7916666667</v>
      </c>
      <c r="I158" s="29" t="n">
        <f aca="false">VLOOKUP(E158,Tables!$A$14:$F$31,RawLog!$Y$5,FALSE())</f>
        <v>1</v>
      </c>
    </row>
    <row r="159" customFormat="false" ht="13.2" hidden="false" customHeight="false" outlineLevel="0" collapsed="false">
      <c r="A159" s="25" t="n">
        <f aca="false">A158</f>
        <v>37142</v>
      </c>
      <c r="B159" s="26"/>
      <c r="C159" s="26"/>
      <c r="D159" s="26"/>
      <c r="E159" s="27" t="str">
        <f aca="false">E158</f>
        <v>B</v>
      </c>
      <c r="F159" s="27" t="str">
        <f aca="false">F158</f>
        <v>Phone</v>
      </c>
      <c r="G159" s="27" t="str">
        <f aca="false">G158</f>
        <v>EN34</v>
      </c>
      <c r="H159" s="28" t="n">
        <f aca="false">(A159+B159)+($F$5/24)</f>
        <v>37141.7916666667</v>
      </c>
      <c r="I159" s="29" t="n">
        <f aca="false">VLOOKUP(E159,Tables!$A$14:$F$31,RawLog!$Y$5,FALSE())</f>
        <v>1</v>
      </c>
    </row>
    <row r="160" customFormat="false" ht="13.2" hidden="false" customHeight="false" outlineLevel="0" collapsed="false">
      <c r="A160" s="25" t="n">
        <f aca="false">A159</f>
        <v>37142</v>
      </c>
      <c r="B160" s="26"/>
      <c r="C160" s="26"/>
      <c r="D160" s="26"/>
      <c r="E160" s="27" t="str">
        <f aca="false">E159</f>
        <v>B</v>
      </c>
      <c r="F160" s="27" t="str">
        <f aca="false">F159</f>
        <v>Phone</v>
      </c>
      <c r="G160" s="27" t="str">
        <f aca="false">G159</f>
        <v>EN34</v>
      </c>
      <c r="H160" s="28" t="n">
        <f aca="false">(A160+B160)+($F$5/24)</f>
        <v>37141.7916666667</v>
      </c>
      <c r="I160" s="29" t="n">
        <f aca="false">VLOOKUP(E160,Tables!$A$14:$F$31,RawLog!$Y$5,FALSE())</f>
        <v>1</v>
      </c>
    </row>
    <row r="161" customFormat="false" ht="13.2" hidden="false" customHeight="false" outlineLevel="0" collapsed="false">
      <c r="A161" s="25" t="n">
        <f aca="false">A160</f>
        <v>37142</v>
      </c>
      <c r="B161" s="26"/>
      <c r="C161" s="26"/>
      <c r="D161" s="26"/>
      <c r="E161" s="27" t="str">
        <f aca="false">E160</f>
        <v>B</v>
      </c>
      <c r="F161" s="27" t="str">
        <f aca="false">F160</f>
        <v>Phone</v>
      </c>
      <c r="G161" s="27" t="str">
        <f aca="false">G160</f>
        <v>EN34</v>
      </c>
      <c r="H161" s="28" t="n">
        <f aca="false">(A161+B161)+($F$5/24)</f>
        <v>37141.7916666667</v>
      </c>
      <c r="I161" s="29" t="n">
        <f aca="false">VLOOKUP(E161,Tables!$A$14:$F$31,RawLog!$Y$5,FALSE())</f>
        <v>1</v>
      </c>
    </row>
    <row r="162" customFormat="false" ht="13.2" hidden="false" customHeight="false" outlineLevel="0" collapsed="false">
      <c r="A162" s="25" t="n">
        <f aca="false">A161</f>
        <v>37142</v>
      </c>
      <c r="B162" s="26"/>
      <c r="C162" s="26"/>
      <c r="D162" s="26"/>
      <c r="E162" s="27" t="str">
        <f aca="false">E161</f>
        <v>B</v>
      </c>
      <c r="F162" s="27" t="str">
        <f aca="false">F161</f>
        <v>Phone</v>
      </c>
      <c r="G162" s="27" t="str">
        <f aca="false">G161</f>
        <v>EN34</v>
      </c>
      <c r="H162" s="28" t="n">
        <f aca="false">(A162+B162)+($F$5/24)</f>
        <v>37141.7916666667</v>
      </c>
      <c r="I162" s="29" t="n">
        <f aca="false">VLOOKUP(E162,Tables!$A$14:$F$31,RawLog!$Y$5,FALSE())</f>
        <v>1</v>
      </c>
    </row>
    <row r="163" customFormat="false" ht="13.2" hidden="false" customHeight="false" outlineLevel="0" collapsed="false">
      <c r="A163" s="25" t="n">
        <f aca="false">A162</f>
        <v>37142</v>
      </c>
      <c r="B163" s="26"/>
      <c r="C163" s="26"/>
      <c r="D163" s="26"/>
      <c r="E163" s="27" t="str">
        <f aca="false">E162</f>
        <v>B</v>
      </c>
      <c r="F163" s="27" t="str">
        <f aca="false">F162</f>
        <v>Phone</v>
      </c>
      <c r="G163" s="27" t="str">
        <f aca="false">G162</f>
        <v>EN34</v>
      </c>
      <c r="H163" s="28" t="n">
        <f aca="false">(A163+B163)+($F$5/24)</f>
        <v>37141.7916666667</v>
      </c>
      <c r="I163" s="29" t="n">
        <f aca="false">VLOOKUP(E163,Tables!$A$14:$F$31,RawLog!$Y$5,FALSE())</f>
        <v>1</v>
      </c>
    </row>
    <row r="164" customFormat="false" ht="13.2" hidden="false" customHeight="false" outlineLevel="0" collapsed="false">
      <c r="A164" s="25" t="n">
        <f aca="false">A163</f>
        <v>37142</v>
      </c>
      <c r="B164" s="26"/>
      <c r="C164" s="26"/>
      <c r="D164" s="26"/>
      <c r="E164" s="27" t="str">
        <f aca="false">E163</f>
        <v>B</v>
      </c>
      <c r="F164" s="27" t="str">
        <f aca="false">F163</f>
        <v>Phone</v>
      </c>
      <c r="G164" s="27" t="str">
        <f aca="false">G163</f>
        <v>EN34</v>
      </c>
      <c r="H164" s="28" t="n">
        <f aca="false">(A164+B164)+($F$5/24)</f>
        <v>37141.7916666667</v>
      </c>
      <c r="I164" s="29" t="n">
        <f aca="false">VLOOKUP(E164,Tables!$A$14:$F$31,RawLog!$Y$5,FALSE())</f>
        <v>1</v>
      </c>
    </row>
    <row r="165" customFormat="false" ht="13.2" hidden="false" customHeight="false" outlineLevel="0" collapsed="false">
      <c r="A165" s="25" t="n">
        <f aca="false">A164</f>
        <v>37142</v>
      </c>
      <c r="B165" s="26"/>
      <c r="C165" s="26"/>
      <c r="D165" s="26"/>
      <c r="E165" s="27" t="str">
        <f aca="false">E164</f>
        <v>B</v>
      </c>
      <c r="F165" s="27" t="str">
        <f aca="false">F164</f>
        <v>Phone</v>
      </c>
      <c r="G165" s="27" t="str">
        <f aca="false">G164</f>
        <v>EN34</v>
      </c>
      <c r="H165" s="28" t="n">
        <f aca="false">(A165+B165)+($F$5/24)</f>
        <v>37141.7916666667</v>
      </c>
      <c r="I165" s="29" t="n">
        <f aca="false">VLOOKUP(E165,Tables!$A$14:$F$31,RawLog!$Y$5,FALSE())</f>
        <v>1</v>
      </c>
    </row>
    <row r="166" customFormat="false" ht="13.2" hidden="false" customHeight="false" outlineLevel="0" collapsed="false">
      <c r="A166" s="25" t="n">
        <f aca="false">A165</f>
        <v>37142</v>
      </c>
      <c r="B166" s="26"/>
      <c r="C166" s="26"/>
      <c r="D166" s="26"/>
      <c r="E166" s="27" t="str">
        <f aca="false">E165</f>
        <v>B</v>
      </c>
      <c r="F166" s="27" t="str">
        <f aca="false">F165</f>
        <v>Phone</v>
      </c>
      <c r="G166" s="27" t="str">
        <f aca="false">G165</f>
        <v>EN34</v>
      </c>
      <c r="H166" s="28" t="n">
        <f aca="false">(A166+B166)+($F$5/24)</f>
        <v>37141.7916666667</v>
      </c>
      <c r="I166" s="29" t="n">
        <f aca="false">VLOOKUP(E166,Tables!$A$14:$F$31,RawLog!$Y$5,FALSE())</f>
        <v>1</v>
      </c>
    </row>
    <row r="167" customFormat="false" ht="13.2" hidden="false" customHeight="false" outlineLevel="0" collapsed="false">
      <c r="A167" s="25" t="n">
        <f aca="false">A166</f>
        <v>37142</v>
      </c>
      <c r="B167" s="26"/>
      <c r="C167" s="26"/>
      <c r="D167" s="26"/>
      <c r="E167" s="27" t="str">
        <f aca="false">E166</f>
        <v>B</v>
      </c>
      <c r="F167" s="27" t="str">
        <f aca="false">F166</f>
        <v>Phone</v>
      </c>
      <c r="G167" s="27" t="str">
        <f aca="false">G166</f>
        <v>EN34</v>
      </c>
      <c r="H167" s="28" t="n">
        <f aca="false">(A167+B167)+($F$5/24)</f>
        <v>37141.7916666667</v>
      </c>
      <c r="I167" s="29" t="n">
        <f aca="false">VLOOKUP(E167,Tables!$A$14:$F$31,RawLog!$Y$5,FALSE())</f>
        <v>1</v>
      </c>
    </row>
    <row r="168" customFormat="false" ht="13.2" hidden="false" customHeight="false" outlineLevel="0" collapsed="false">
      <c r="A168" s="25" t="n">
        <f aca="false">A167</f>
        <v>37142</v>
      </c>
      <c r="B168" s="26"/>
      <c r="C168" s="26"/>
      <c r="D168" s="26"/>
      <c r="E168" s="27" t="str">
        <f aca="false">E167</f>
        <v>B</v>
      </c>
      <c r="F168" s="27" t="str">
        <f aca="false">F167</f>
        <v>Phone</v>
      </c>
      <c r="G168" s="27" t="str">
        <f aca="false">G167</f>
        <v>EN34</v>
      </c>
      <c r="H168" s="28" t="n">
        <f aca="false">(A168+B168)+($F$5/24)</f>
        <v>37141.7916666667</v>
      </c>
      <c r="I168" s="29" t="n">
        <f aca="false">VLOOKUP(E168,Tables!$A$14:$F$31,RawLog!$Y$5,FALSE())</f>
        <v>1</v>
      </c>
    </row>
    <row r="169" customFormat="false" ht="13.2" hidden="false" customHeight="false" outlineLevel="0" collapsed="false">
      <c r="A169" s="25" t="n">
        <f aca="false">A168</f>
        <v>37142</v>
      </c>
      <c r="B169" s="26"/>
      <c r="C169" s="26"/>
      <c r="D169" s="26"/>
      <c r="E169" s="27" t="str">
        <f aca="false">E168</f>
        <v>B</v>
      </c>
      <c r="F169" s="27" t="str">
        <f aca="false">F168</f>
        <v>Phone</v>
      </c>
      <c r="G169" s="27" t="str">
        <f aca="false">G168</f>
        <v>EN34</v>
      </c>
      <c r="H169" s="28" t="n">
        <f aca="false">(A169+B169)+($F$5/24)</f>
        <v>37141.7916666667</v>
      </c>
      <c r="I169" s="29" t="n">
        <f aca="false">VLOOKUP(E169,Tables!$A$14:$F$31,RawLog!$Y$5,FALSE())</f>
        <v>1</v>
      </c>
    </row>
    <row r="170" customFormat="false" ht="13.2" hidden="false" customHeight="false" outlineLevel="0" collapsed="false">
      <c r="A170" s="25" t="n">
        <f aca="false">A169</f>
        <v>37142</v>
      </c>
      <c r="B170" s="26"/>
      <c r="C170" s="26"/>
      <c r="D170" s="26"/>
      <c r="E170" s="27" t="str">
        <f aca="false">E169</f>
        <v>B</v>
      </c>
      <c r="F170" s="27" t="str">
        <f aca="false">F169</f>
        <v>Phone</v>
      </c>
      <c r="G170" s="27" t="str">
        <f aca="false">G169</f>
        <v>EN34</v>
      </c>
      <c r="H170" s="28" t="n">
        <f aca="false">(A170+B170)+($F$5/24)</f>
        <v>37141.7916666667</v>
      </c>
      <c r="I170" s="29" t="n">
        <f aca="false">VLOOKUP(E170,Tables!$A$14:$F$31,RawLog!$Y$5,FALSE())</f>
        <v>1</v>
      </c>
    </row>
    <row r="171" customFormat="false" ht="13.2" hidden="false" customHeight="false" outlineLevel="0" collapsed="false">
      <c r="A171" s="25" t="n">
        <f aca="false">A170</f>
        <v>37142</v>
      </c>
      <c r="B171" s="26"/>
      <c r="C171" s="26"/>
      <c r="D171" s="26"/>
      <c r="E171" s="27" t="str">
        <f aca="false">E170</f>
        <v>B</v>
      </c>
      <c r="F171" s="27" t="str">
        <f aca="false">F170</f>
        <v>Phone</v>
      </c>
      <c r="G171" s="27" t="str">
        <f aca="false">G170</f>
        <v>EN34</v>
      </c>
      <c r="H171" s="28" t="n">
        <f aca="false">(A171+B171)+($F$5/24)</f>
        <v>37141.7916666667</v>
      </c>
      <c r="I171" s="29" t="n">
        <f aca="false">VLOOKUP(E171,Tables!$A$14:$F$31,RawLog!$Y$5,FALSE())</f>
        <v>1</v>
      </c>
    </row>
    <row r="172" customFormat="false" ht="13.2" hidden="false" customHeight="false" outlineLevel="0" collapsed="false">
      <c r="A172" s="25" t="n">
        <f aca="false">A171</f>
        <v>37142</v>
      </c>
      <c r="B172" s="26"/>
      <c r="C172" s="26"/>
      <c r="D172" s="26"/>
      <c r="E172" s="27" t="str">
        <f aca="false">E171</f>
        <v>B</v>
      </c>
      <c r="F172" s="27" t="str">
        <f aca="false">F171</f>
        <v>Phone</v>
      </c>
      <c r="G172" s="27" t="str">
        <f aca="false">G171</f>
        <v>EN34</v>
      </c>
      <c r="H172" s="28" t="n">
        <f aca="false">(A172+B172)+($F$5/24)</f>
        <v>37141.7916666667</v>
      </c>
      <c r="I172" s="29" t="n">
        <f aca="false">VLOOKUP(E172,Tables!$A$14:$F$31,RawLog!$Y$5,FALSE())</f>
        <v>1</v>
      </c>
    </row>
    <row r="173" customFormat="false" ht="13.2" hidden="false" customHeight="false" outlineLevel="0" collapsed="false">
      <c r="A173" s="25" t="n">
        <f aca="false">A172</f>
        <v>37142</v>
      </c>
      <c r="B173" s="26"/>
      <c r="C173" s="26"/>
      <c r="D173" s="26"/>
      <c r="E173" s="27" t="str">
        <f aca="false">E172</f>
        <v>B</v>
      </c>
      <c r="F173" s="27" t="str">
        <f aca="false">F172</f>
        <v>Phone</v>
      </c>
      <c r="G173" s="27" t="str">
        <f aca="false">G172</f>
        <v>EN34</v>
      </c>
      <c r="H173" s="28" t="n">
        <f aca="false">(A173+B173)+($F$5/24)</f>
        <v>37141.7916666667</v>
      </c>
      <c r="I173" s="29" t="n">
        <f aca="false">VLOOKUP(E173,Tables!$A$14:$F$31,RawLog!$Y$5,FALSE())</f>
        <v>1</v>
      </c>
    </row>
    <row r="174" customFormat="false" ht="13.2" hidden="false" customHeight="false" outlineLevel="0" collapsed="false">
      <c r="A174" s="25" t="n">
        <f aca="false">A173</f>
        <v>37142</v>
      </c>
      <c r="B174" s="26"/>
      <c r="C174" s="26"/>
      <c r="D174" s="26"/>
      <c r="E174" s="27" t="str">
        <f aca="false">E173</f>
        <v>B</v>
      </c>
      <c r="F174" s="27" t="str">
        <f aca="false">F173</f>
        <v>Phone</v>
      </c>
      <c r="G174" s="27" t="str">
        <f aca="false">G173</f>
        <v>EN34</v>
      </c>
      <c r="H174" s="28" t="n">
        <f aca="false">(A174+B174)+($F$5/24)</f>
        <v>37141.7916666667</v>
      </c>
      <c r="I174" s="29" t="n">
        <f aca="false">VLOOKUP(E174,Tables!$A$14:$F$31,RawLog!$Y$5,FALSE())</f>
        <v>1</v>
      </c>
    </row>
    <row r="175" customFormat="false" ht="13.2" hidden="false" customHeight="false" outlineLevel="0" collapsed="false">
      <c r="A175" s="25" t="n">
        <f aca="false">A174</f>
        <v>37142</v>
      </c>
      <c r="B175" s="26"/>
      <c r="C175" s="26"/>
      <c r="D175" s="26"/>
      <c r="E175" s="27" t="str">
        <f aca="false">E174</f>
        <v>B</v>
      </c>
      <c r="F175" s="27" t="str">
        <f aca="false">F174</f>
        <v>Phone</v>
      </c>
      <c r="G175" s="27" t="str">
        <f aca="false">G174</f>
        <v>EN34</v>
      </c>
      <c r="H175" s="28" t="n">
        <f aca="false">(A175+B175)+($F$5/24)</f>
        <v>37141.7916666667</v>
      </c>
      <c r="I175" s="29" t="n">
        <f aca="false">VLOOKUP(E175,Tables!$A$14:$F$31,RawLog!$Y$5,FALSE())</f>
        <v>1</v>
      </c>
    </row>
    <row r="176" customFormat="false" ht="13.2" hidden="false" customHeight="false" outlineLevel="0" collapsed="false">
      <c r="A176" s="25" t="n">
        <f aca="false">A175</f>
        <v>37142</v>
      </c>
      <c r="B176" s="26"/>
      <c r="C176" s="26"/>
      <c r="D176" s="26"/>
      <c r="E176" s="27" t="str">
        <f aca="false">E175</f>
        <v>B</v>
      </c>
      <c r="F176" s="27" t="str">
        <f aca="false">F175</f>
        <v>Phone</v>
      </c>
      <c r="G176" s="27" t="str">
        <f aca="false">G175</f>
        <v>EN34</v>
      </c>
      <c r="H176" s="28" t="n">
        <f aca="false">(A176+B176)+($F$5/24)</f>
        <v>37141.7916666667</v>
      </c>
      <c r="I176" s="29" t="n">
        <f aca="false">VLOOKUP(E176,Tables!$A$14:$F$31,RawLog!$Y$5,FALSE())</f>
        <v>1</v>
      </c>
    </row>
    <row r="177" customFormat="false" ht="13.2" hidden="false" customHeight="false" outlineLevel="0" collapsed="false">
      <c r="A177" s="25" t="n">
        <f aca="false">A176</f>
        <v>37142</v>
      </c>
      <c r="B177" s="26"/>
      <c r="C177" s="26"/>
      <c r="D177" s="26"/>
      <c r="E177" s="27" t="str">
        <f aca="false">E176</f>
        <v>B</v>
      </c>
      <c r="F177" s="27" t="str">
        <f aca="false">F176</f>
        <v>Phone</v>
      </c>
      <c r="G177" s="27" t="str">
        <f aca="false">G176</f>
        <v>EN34</v>
      </c>
      <c r="H177" s="28" t="n">
        <f aca="false">(A177+B177)+($F$5/24)</f>
        <v>37141.7916666667</v>
      </c>
      <c r="I177" s="29" t="n">
        <f aca="false">VLOOKUP(E177,Tables!$A$14:$F$31,RawLog!$Y$5,FALSE())</f>
        <v>1</v>
      </c>
    </row>
    <row r="178" customFormat="false" ht="13.2" hidden="false" customHeight="false" outlineLevel="0" collapsed="false">
      <c r="A178" s="25" t="n">
        <f aca="false">A177</f>
        <v>37142</v>
      </c>
      <c r="B178" s="26"/>
      <c r="C178" s="26"/>
      <c r="D178" s="26"/>
      <c r="E178" s="27" t="str">
        <f aca="false">E177</f>
        <v>B</v>
      </c>
      <c r="F178" s="27" t="str">
        <f aca="false">F177</f>
        <v>Phone</v>
      </c>
      <c r="G178" s="27" t="str">
        <f aca="false">G177</f>
        <v>EN34</v>
      </c>
      <c r="H178" s="28" t="n">
        <f aca="false">(A178+B178)+($F$5/24)</f>
        <v>37141.7916666667</v>
      </c>
      <c r="I178" s="29" t="n">
        <f aca="false">VLOOKUP(E178,Tables!$A$14:$F$31,RawLog!$Y$5,FALSE())</f>
        <v>1</v>
      </c>
    </row>
    <row r="179" customFormat="false" ht="13.2" hidden="false" customHeight="false" outlineLevel="0" collapsed="false">
      <c r="A179" s="25" t="n">
        <f aca="false">A178</f>
        <v>37142</v>
      </c>
      <c r="B179" s="26"/>
      <c r="C179" s="26"/>
      <c r="D179" s="26"/>
      <c r="E179" s="27" t="str">
        <f aca="false">E178</f>
        <v>B</v>
      </c>
      <c r="F179" s="27" t="str">
        <f aca="false">F178</f>
        <v>Phone</v>
      </c>
      <c r="G179" s="27" t="str">
        <f aca="false">G178</f>
        <v>EN34</v>
      </c>
      <c r="H179" s="28" t="n">
        <f aca="false">(A179+B179)+($F$5/24)</f>
        <v>37141.7916666667</v>
      </c>
      <c r="I179" s="29" t="n">
        <f aca="false">VLOOKUP(E179,Tables!$A$14:$F$31,RawLog!$Y$5,FALSE())</f>
        <v>1</v>
      </c>
    </row>
    <row r="180" customFormat="false" ht="13.2" hidden="false" customHeight="false" outlineLevel="0" collapsed="false">
      <c r="A180" s="25" t="n">
        <f aca="false">A179</f>
        <v>37142</v>
      </c>
      <c r="B180" s="26"/>
      <c r="C180" s="26"/>
      <c r="D180" s="26"/>
      <c r="E180" s="27" t="str">
        <f aca="false">E179</f>
        <v>B</v>
      </c>
      <c r="F180" s="27" t="str">
        <f aca="false">F179</f>
        <v>Phone</v>
      </c>
      <c r="G180" s="27" t="str">
        <f aca="false">G179</f>
        <v>EN34</v>
      </c>
      <c r="H180" s="28" t="n">
        <f aca="false">(A180+B180)+($F$5/24)</f>
        <v>37141.7916666667</v>
      </c>
      <c r="I180" s="29" t="n">
        <f aca="false">VLOOKUP(E180,Tables!$A$14:$F$31,RawLog!$Y$5,FALSE())</f>
        <v>1</v>
      </c>
    </row>
    <row r="181" customFormat="false" ht="13.2" hidden="false" customHeight="false" outlineLevel="0" collapsed="false">
      <c r="A181" s="25" t="n">
        <f aca="false">A180</f>
        <v>37142</v>
      </c>
      <c r="B181" s="26"/>
      <c r="C181" s="26"/>
      <c r="D181" s="26"/>
      <c r="E181" s="27" t="str">
        <f aca="false">E180</f>
        <v>B</v>
      </c>
      <c r="F181" s="27" t="str">
        <f aca="false">F180</f>
        <v>Phone</v>
      </c>
      <c r="G181" s="27" t="str">
        <f aca="false">G180</f>
        <v>EN34</v>
      </c>
      <c r="H181" s="28" t="n">
        <f aca="false">(A181+B181)+($F$5/24)</f>
        <v>37141.7916666667</v>
      </c>
      <c r="I181" s="29" t="n">
        <f aca="false">VLOOKUP(E181,Tables!$A$14:$F$31,RawLog!$Y$5,FALSE())</f>
        <v>1</v>
      </c>
    </row>
    <row r="182" customFormat="false" ht="13.2" hidden="false" customHeight="false" outlineLevel="0" collapsed="false">
      <c r="A182" s="25" t="n">
        <f aca="false">A181</f>
        <v>37142</v>
      </c>
      <c r="B182" s="26"/>
      <c r="C182" s="26"/>
      <c r="D182" s="26"/>
      <c r="E182" s="27" t="str">
        <f aca="false">E181</f>
        <v>B</v>
      </c>
      <c r="F182" s="27" t="str">
        <f aca="false">F181</f>
        <v>Phone</v>
      </c>
      <c r="G182" s="27" t="str">
        <f aca="false">G181</f>
        <v>EN34</v>
      </c>
      <c r="H182" s="28" t="n">
        <f aca="false">(A182+B182)+($F$5/24)</f>
        <v>37141.7916666667</v>
      </c>
      <c r="I182" s="29" t="n">
        <f aca="false">VLOOKUP(E182,Tables!$A$14:$F$31,RawLog!$Y$5,FALSE())</f>
        <v>1</v>
      </c>
    </row>
    <row r="183" customFormat="false" ht="13.2" hidden="false" customHeight="false" outlineLevel="0" collapsed="false">
      <c r="A183" s="25" t="n">
        <f aca="false">A182</f>
        <v>37142</v>
      </c>
      <c r="B183" s="26"/>
      <c r="C183" s="26"/>
      <c r="D183" s="26"/>
      <c r="E183" s="27" t="str">
        <f aca="false">E182</f>
        <v>B</v>
      </c>
      <c r="F183" s="27" t="str">
        <f aca="false">F182</f>
        <v>Phone</v>
      </c>
      <c r="G183" s="27" t="str">
        <f aca="false">G182</f>
        <v>EN34</v>
      </c>
      <c r="H183" s="28" t="n">
        <f aca="false">(A183+B183)+($F$5/24)</f>
        <v>37141.7916666667</v>
      </c>
      <c r="I183" s="29" t="n">
        <f aca="false">VLOOKUP(E183,Tables!$A$14:$F$31,RawLog!$Y$5,FALSE())</f>
        <v>1</v>
      </c>
    </row>
    <row r="184" customFormat="false" ht="13.2" hidden="false" customHeight="false" outlineLevel="0" collapsed="false">
      <c r="A184" s="25" t="n">
        <f aca="false">A183</f>
        <v>37142</v>
      </c>
      <c r="B184" s="26"/>
      <c r="C184" s="26"/>
      <c r="D184" s="26"/>
      <c r="E184" s="27" t="str">
        <f aca="false">E183</f>
        <v>B</v>
      </c>
      <c r="F184" s="27" t="str">
        <f aca="false">F183</f>
        <v>Phone</v>
      </c>
      <c r="G184" s="27" t="str">
        <f aca="false">G183</f>
        <v>EN34</v>
      </c>
      <c r="H184" s="28" t="n">
        <f aca="false">(A184+B184)+($F$5/24)</f>
        <v>37141.7916666667</v>
      </c>
      <c r="I184" s="29" t="n">
        <f aca="false">VLOOKUP(E184,Tables!$A$14:$F$31,RawLog!$Y$5,FALSE())</f>
        <v>1</v>
      </c>
    </row>
    <row r="185" customFormat="false" ht="13.2" hidden="false" customHeight="false" outlineLevel="0" collapsed="false">
      <c r="A185" s="25" t="n">
        <f aca="false">A184</f>
        <v>37142</v>
      </c>
      <c r="B185" s="26"/>
      <c r="C185" s="26"/>
      <c r="D185" s="26"/>
      <c r="E185" s="27" t="str">
        <f aca="false">E184</f>
        <v>B</v>
      </c>
      <c r="F185" s="27" t="str">
        <f aca="false">F184</f>
        <v>Phone</v>
      </c>
      <c r="G185" s="27" t="str">
        <f aca="false">G184</f>
        <v>EN34</v>
      </c>
      <c r="H185" s="28" t="n">
        <f aca="false">(A185+B185)+($F$5/24)</f>
        <v>37141.7916666667</v>
      </c>
      <c r="I185" s="29" t="n">
        <f aca="false">VLOOKUP(E185,Tables!$A$14:$F$31,RawLog!$Y$5,FALSE())</f>
        <v>1</v>
      </c>
    </row>
    <row r="186" customFormat="false" ht="13.2" hidden="false" customHeight="false" outlineLevel="0" collapsed="false">
      <c r="A186" s="25" t="n">
        <f aca="false">A185</f>
        <v>37142</v>
      </c>
      <c r="B186" s="26"/>
      <c r="C186" s="26"/>
      <c r="D186" s="26"/>
      <c r="E186" s="27" t="str">
        <f aca="false">E185</f>
        <v>B</v>
      </c>
      <c r="F186" s="27" t="str">
        <f aca="false">F185</f>
        <v>Phone</v>
      </c>
      <c r="G186" s="27" t="str">
        <f aca="false">G185</f>
        <v>EN34</v>
      </c>
      <c r="H186" s="28" t="n">
        <f aca="false">(A186+B186)+($F$5/24)</f>
        <v>37141.7916666667</v>
      </c>
      <c r="I186" s="29" t="n">
        <f aca="false">VLOOKUP(E186,Tables!$A$14:$F$31,RawLog!$Y$5,FALSE())</f>
        <v>1</v>
      </c>
    </row>
    <row r="187" customFormat="false" ht="13.2" hidden="false" customHeight="false" outlineLevel="0" collapsed="false">
      <c r="A187" s="25" t="n">
        <f aca="false">A186</f>
        <v>37142</v>
      </c>
      <c r="B187" s="26"/>
      <c r="C187" s="26"/>
      <c r="D187" s="26"/>
      <c r="E187" s="27" t="str">
        <f aca="false">E186</f>
        <v>B</v>
      </c>
      <c r="F187" s="27" t="str">
        <f aca="false">F186</f>
        <v>Phone</v>
      </c>
      <c r="G187" s="27" t="str">
        <f aca="false">G186</f>
        <v>EN34</v>
      </c>
      <c r="H187" s="28" t="n">
        <f aca="false">(A187+B187)+($F$5/24)</f>
        <v>37141.7916666667</v>
      </c>
      <c r="I187" s="29" t="n">
        <f aca="false">VLOOKUP(E187,Tables!$A$14:$F$31,RawLog!$Y$5,FALSE())</f>
        <v>1</v>
      </c>
    </row>
    <row r="188" customFormat="false" ht="13.2" hidden="false" customHeight="false" outlineLevel="0" collapsed="false">
      <c r="A188" s="25" t="n">
        <f aca="false">A187</f>
        <v>37142</v>
      </c>
      <c r="B188" s="26"/>
      <c r="C188" s="26"/>
      <c r="D188" s="26"/>
      <c r="E188" s="27" t="str">
        <f aca="false">E187</f>
        <v>B</v>
      </c>
      <c r="F188" s="27" t="str">
        <f aca="false">F187</f>
        <v>Phone</v>
      </c>
      <c r="G188" s="27" t="str">
        <f aca="false">G187</f>
        <v>EN34</v>
      </c>
      <c r="H188" s="28" t="n">
        <f aca="false">(A188+B188)+($F$5/24)</f>
        <v>37141.7916666667</v>
      </c>
      <c r="I188" s="29" t="n">
        <f aca="false">VLOOKUP(E188,Tables!$A$14:$F$31,RawLog!$Y$5,FALSE())</f>
        <v>1</v>
      </c>
    </row>
    <row r="189" customFormat="false" ht="13.2" hidden="false" customHeight="false" outlineLevel="0" collapsed="false">
      <c r="A189" s="25" t="n">
        <f aca="false">A188</f>
        <v>37142</v>
      </c>
      <c r="B189" s="26"/>
      <c r="C189" s="26"/>
      <c r="D189" s="26"/>
      <c r="E189" s="27" t="str">
        <f aca="false">E188</f>
        <v>B</v>
      </c>
      <c r="F189" s="27" t="str">
        <f aca="false">F188</f>
        <v>Phone</v>
      </c>
      <c r="G189" s="27" t="str">
        <f aca="false">G188</f>
        <v>EN34</v>
      </c>
      <c r="H189" s="28" t="n">
        <f aca="false">(A189+B189)+($F$5/24)</f>
        <v>37141.7916666667</v>
      </c>
      <c r="I189" s="29" t="n">
        <f aca="false">VLOOKUP(E189,Tables!$A$14:$F$31,RawLog!$Y$5,FALSE())</f>
        <v>1</v>
      </c>
    </row>
    <row r="190" customFormat="false" ht="13.2" hidden="false" customHeight="false" outlineLevel="0" collapsed="false">
      <c r="A190" s="25" t="n">
        <f aca="false">A189</f>
        <v>37142</v>
      </c>
      <c r="B190" s="26"/>
      <c r="C190" s="26"/>
      <c r="D190" s="26"/>
      <c r="E190" s="27" t="str">
        <f aca="false">E189</f>
        <v>B</v>
      </c>
      <c r="F190" s="27" t="str">
        <f aca="false">F189</f>
        <v>Phone</v>
      </c>
      <c r="G190" s="27" t="str">
        <f aca="false">G189</f>
        <v>EN34</v>
      </c>
      <c r="H190" s="28" t="n">
        <f aca="false">(A190+B190)+($F$5/24)</f>
        <v>37141.7916666667</v>
      </c>
      <c r="I190" s="29" t="n">
        <f aca="false">VLOOKUP(E190,Tables!$A$14:$F$31,RawLog!$Y$5,FALSE())</f>
        <v>1</v>
      </c>
    </row>
    <row r="191" customFormat="false" ht="13.2" hidden="false" customHeight="false" outlineLevel="0" collapsed="false">
      <c r="A191" s="25" t="n">
        <f aca="false">A190</f>
        <v>37142</v>
      </c>
      <c r="B191" s="26"/>
      <c r="C191" s="26"/>
      <c r="D191" s="26"/>
      <c r="E191" s="27" t="str">
        <f aca="false">E190</f>
        <v>B</v>
      </c>
      <c r="F191" s="27" t="str">
        <f aca="false">F190</f>
        <v>Phone</v>
      </c>
      <c r="G191" s="27" t="str">
        <f aca="false">G190</f>
        <v>EN34</v>
      </c>
      <c r="H191" s="28" t="n">
        <f aca="false">(A191+B191)+($F$5/24)</f>
        <v>37141.7916666667</v>
      </c>
      <c r="I191" s="29" t="n">
        <f aca="false">VLOOKUP(E191,Tables!$A$14:$F$31,RawLog!$Y$5,FALSE())</f>
        <v>1</v>
      </c>
    </row>
    <row r="192" customFormat="false" ht="13.2" hidden="false" customHeight="false" outlineLevel="0" collapsed="false">
      <c r="A192" s="25" t="n">
        <f aca="false">A191</f>
        <v>37142</v>
      </c>
      <c r="B192" s="26"/>
      <c r="C192" s="26"/>
      <c r="D192" s="26"/>
      <c r="E192" s="27" t="str">
        <f aca="false">E191</f>
        <v>B</v>
      </c>
      <c r="F192" s="27" t="str">
        <f aca="false">F191</f>
        <v>Phone</v>
      </c>
      <c r="G192" s="27" t="str">
        <f aca="false">G191</f>
        <v>EN34</v>
      </c>
      <c r="H192" s="28" t="n">
        <f aca="false">(A192+B192)+($F$5/24)</f>
        <v>37141.7916666667</v>
      </c>
      <c r="I192" s="29" t="n">
        <f aca="false">VLOOKUP(E192,Tables!$A$14:$F$31,RawLog!$Y$5,FALSE())</f>
        <v>1</v>
      </c>
    </row>
    <row r="193" customFormat="false" ht="13.2" hidden="false" customHeight="false" outlineLevel="0" collapsed="false">
      <c r="A193" s="25" t="n">
        <f aca="false">A192</f>
        <v>37142</v>
      </c>
      <c r="B193" s="26"/>
      <c r="C193" s="26"/>
      <c r="D193" s="26"/>
      <c r="E193" s="27" t="str">
        <f aca="false">E192</f>
        <v>B</v>
      </c>
      <c r="F193" s="27" t="str">
        <f aca="false">F192</f>
        <v>Phone</v>
      </c>
      <c r="G193" s="27" t="str">
        <f aca="false">G192</f>
        <v>EN34</v>
      </c>
      <c r="H193" s="28" t="n">
        <f aca="false">(A193+B193)+($F$5/24)</f>
        <v>37141.7916666667</v>
      </c>
      <c r="I193" s="29" t="n">
        <f aca="false">VLOOKUP(E193,Tables!$A$14:$F$31,RawLog!$Y$5,FALSE())</f>
        <v>1</v>
      </c>
    </row>
    <row r="194" customFormat="false" ht="13.2" hidden="false" customHeight="false" outlineLevel="0" collapsed="false">
      <c r="A194" s="25" t="n">
        <f aca="false">A193</f>
        <v>37142</v>
      </c>
      <c r="B194" s="26"/>
      <c r="C194" s="26"/>
      <c r="D194" s="26"/>
      <c r="E194" s="27" t="str">
        <f aca="false">E193</f>
        <v>B</v>
      </c>
      <c r="F194" s="27" t="str">
        <f aca="false">F193</f>
        <v>Phone</v>
      </c>
      <c r="G194" s="27" t="str">
        <f aca="false">G193</f>
        <v>EN34</v>
      </c>
      <c r="H194" s="28" t="n">
        <f aca="false">(A194+B194)+($F$5/24)</f>
        <v>37141.7916666667</v>
      </c>
      <c r="I194" s="29" t="n">
        <f aca="false">VLOOKUP(E194,Tables!$A$14:$F$31,RawLog!$Y$5,FALSE())</f>
        <v>1</v>
      </c>
    </row>
    <row r="195" customFormat="false" ht="13.2" hidden="false" customHeight="false" outlineLevel="0" collapsed="false">
      <c r="A195" s="25" t="n">
        <f aca="false">A194</f>
        <v>37142</v>
      </c>
      <c r="B195" s="26"/>
      <c r="C195" s="26"/>
      <c r="D195" s="26"/>
      <c r="E195" s="27" t="str">
        <f aca="false">E194</f>
        <v>B</v>
      </c>
      <c r="F195" s="27" t="str">
        <f aca="false">F194</f>
        <v>Phone</v>
      </c>
      <c r="G195" s="27" t="str">
        <f aca="false">G194</f>
        <v>EN34</v>
      </c>
      <c r="H195" s="28" t="n">
        <f aca="false">(A195+B195)+($F$5/24)</f>
        <v>37141.7916666667</v>
      </c>
      <c r="I195" s="29" t="n">
        <f aca="false">VLOOKUP(E195,Tables!$A$14:$F$31,RawLog!$Y$5,FALSE())</f>
        <v>1</v>
      </c>
    </row>
    <row r="196" customFormat="false" ht="13.2" hidden="false" customHeight="false" outlineLevel="0" collapsed="false">
      <c r="A196" s="25" t="n">
        <f aca="false">A195</f>
        <v>37142</v>
      </c>
      <c r="B196" s="26"/>
      <c r="C196" s="26"/>
      <c r="D196" s="26"/>
      <c r="E196" s="27" t="str">
        <f aca="false">E195</f>
        <v>B</v>
      </c>
      <c r="F196" s="27" t="str">
        <f aca="false">F195</f>
        <v>Phone</v>
      </c>
      <c r="G196" s="27" t="str">
        <f aca="false">G195</f>
        <v>EN34</v>
      </c>
      <c r="H196" s="28" t="n">
        <f aca="false">(A196+B196)+($F$5/24)</f>
        <v>37141.7916666667</v>
      </c>
      <c r="I196" s="29" t="n">
        <f aca="false">VLOOKUP(E196,Tables!$A$14:$F$31,RawLog!$Y$5,FALSE())</f>
        <v>1</v>
      </c>
    </row>
    <row r="197" customFormat="false" ht="13.2" hidden="false" customHeight="false" outlineLevel="0" collapsed="false">
      <c r="A197" s="25" t="n">
        <f aca="false">A196</f>
        <v>37142</v>
      </c>
      <c r="B197" s="26"/>
      <c r="C197" s="26"/>
      <c r="D197" s="26"/>
      <c r="E197" s="27" t="str">
        <f aca="false">E196</f>
        <v>B</v>
      </c>
      <c r="F197" s="27" t="str">
        <f aca="false">F196</f>
        <v>Phone</v>
      </c>
      <c r="G197" s="27" t="str">
        <f aca="false">G196</f>
        <v>EN34</v>
      </c>
      <c r="H197" s="28" t="n">
        <f aca="false">(A197+B197)+($F$5/24)</f>
        <v>37141.7916666667</v>
      </c>
      <c r="I197" s="29" t="n">
        <f aca="false">VLOOKUP(E197,Tables!$A$14:$F$31,RawLog!$Y$5,FALSE())</f>
        <v>1</v>
      </c>
    </row>
    <row r="198" customFormat="false" ht="13.2" hidden="false" customHeight="false" outlineLevel="0" collapsed="false">
      <c r="A198" s="25" t="n">
        <f aca="false">A197</f>
        <v>37142</v>
      </c>
      <c r="B198" s="26"/>
      <c r="C198" s="26"/>
      <c r="D198" s="26"/>
      <c r="E198" s="27" t="str">
        <f aca="false">E197</f>
        <v>B</v>
      </c>
      <c r="F198" s="27" t="str">
        <f aca="false">F197</f>
        <v>Phone</v>
      </c>
      <c r="G198" s="27" t="str">
        <f aca="false">G197</f>
        <v>EN34</v>
      </c>
      <c r="H198" s="28" t="n">
        <f aca="false">(A198+B198)+($F$5/24)</f>
        <v>37141.7916666667</v>
      </c>
      <c r="I198" s="29" t="n">
        <f aca="false">VLOOKUP(E198,Tables!$A$14:$F$31,RawLog!$Y$5,FALSE())</f>
        <v>1</v>
      </c>
    </row>
    <row r="199" customFormat="false" ht="13.2" hidden="false" customHeight="false" outlineLevel="0" collapsed="false">
      <c r="A199" s="25" t="n">
        <f aca="false">A198</f>
        <v>37142</v>
      </c>
      <c r="B199" s="26"/>
      <c r="C199" s="26"/>
      <c r="D199" s="26"/>
      <c r="E199" s="27" t="str">
        <f aca="false">E198</f>
        <v>B</v>
      </c>
      <c r="F199" s="27" t="str">
        <f aca="false">F198</f>
        <v>Phone</v>
      </c>
      <c r="G199" s="27" t="str">
        <f aca="false">G198</f>
        <v>EN34</v>
      </c>
      <c r="H199" s="28" t="n">
        <f aca="false">(A199+B199)+($F$5/24)</f>
        <v>37141.7916666667</v>
      </c>
      <c r="I199" s="29" t="n">
        <f aca="false">VLOOKUP(E199,Tables!$A$14:$F$31,RawLog!$Y$5,FALSE())</f>
        <v>1</v>
      </c>
    </row>
    <row r="200" customFormat="false" ht="13.2" hidden="false" customHeight="false" outlineLevel="0" collapsed="false">
      <c r="A200" s="25" t="n">
        <f aca="false">A199</f>
        <v>37142</v>
      </c>
      <c r="B200" s="26"/>
      <c r="C200" s="26"/>
      <c r="D200" s="26"/>
      <c r="E200" s="27" t="str">
        <f aca="false">E199</f>
        <v>B</v>
      </c>
      <c r="F200" s="27" t="str">
        <f aca="false">F199</f>
        <v>Phone</v>
      </c>
      <c r="G200" s="27" t="str">
        <f aca="false">G199</f>
        <v>EN34</v>
      </c>
      <c r="H200" s="28" t="n">
        <f aca="false">(A200+B200)+($F$5/24)</f>
        <v>37141.7916666667</v>
      </c>
      <c r="I200" s="29" t="n">
        <f aca="false">VLOOKUP(E200,Tables!$A$14:$F$31,RawLog!$Y$5,FALSE())</f>
        <v>1</v>
      </c>
    </row>
    <row r="201" customFormat="false" ht="13.2" hidden="false" customHeight="false" outlineLevel="0" collapsed="false">
      <c r="A201" s="25" t="n">
        <f aca="false">A200</f>
        <v>37142</v>
      </c>
      <c r="B201" s="26"/>
      <c r="C201" s="26"/>
      <c r="D201" s="26"/>
      <c r="E201" s="27" t="str">
        <f aca="false">E200</f>
        <v>B</v>
      </c>
      <c r="F201" s="27" t="str">
        <f aca="false">F200</f>
        <v>Phone</v>
      </c>
      <c r="G201" s="27" t="str">
        <f aca="false">G200</f>
        <v>EN34</v>
      </c>
      <c r="H201" s="28" t="n">
        <f aca="false">(A201+B201)+($F$5/24)</f>
        <v>37141.7916666667</v>
      </c>
      <c r="I201" s="29" t="n">
        <f aca="false">VLOOKUP(E201,Tables!$A$14:$F$31,RawLog!$Y$5,FALSE())</f>
        <v>1</v>
      </c>
    </row>
    <row r="202" customFormat="false" ht="13.2" hidden="false" customHeight="false" outlineLevel="0" collapsed="false">
      <c r="A202" s="25" t="n">
        <f aca="false">A201</f>
        <v>37142</v>
      </c>
      <c r="B202" s="26"/>
      <c r="C202" s="26"/>
      <c r="D202" s="26"/>
      <c r="E202" s="27" t="str">
        <f aca="false">E201</f>
        <v>B</v>
      </c>
      <c r="F202" s="27" t="str">
        <f aca="false">F201</f>
        <v>Phone</v>
      </c>
      <c r="G202" s="27" t="str">
        <f aca="false">G201</f>
        <v>EN34</v>
      </c>
      <c r="H202" s="28" t="n">
        <f aca="false">(A202+B202)+($F$5/24)</f>
        <v>37141.7916666667</v>
      </c>
      <c r="I202" s="29" t="n">
        <f aca="false">VLOOKUP(E202,Tables!$A$14:$F$31,RawLog!$Y$5,FALSE())</f>
        <v>1</v>
      </c>
    </row>
    <row r="203" customFormat="false" ht="13.2" hidden="false" customHeight="false" outlineLevel="0" collapsed="false">
      <c r="A203" s="25" t="n">
        <f aca="false">A202</f>
        <v>37142</v>
      </c>
      <c r="B203" s="26"/>
      <c r="C203" s="26"/>
      <c r="D203" s="26"/>
      <c r="E203" s="27" t="str">
        <f aca="false">E202</f>
        <v>B</v>
      </c>
      <c r="F203" s="27" t="str">
        <f aca="false">F202</f>
        <v>Phone</v>
      </c>
      <c r="G203" s="27" t="str">
        <f aca="false">G202</f>
        <v>EN34</v>
      </c>
      <c r="H203" s="28" t="n">
        <f aca="false">(A203+B203)+($F$5/24)</f>
        <v>37141.7916666667</v>
      </c>
      <c r="I203" s="29" t="n">
        <f aca="false">VLOOKUP(E203,Tables!$A$14:$F$31,RawLog!$Y$5,FALSE())</f>
        <v>1</v>
      </c>
    </row>
    <row r="204" customFormat="false" ht="13.2" hidden="false" customHeight="false" outlineLevel="0" collapsed="false">
      <c r="A204" s="25" t="n">
        <f aca="false">A203</f>
        <v>37142</v>
      </c>
      <c r="B204" s="26"/>
      <c r="C204" s="26"/>
      <c r="D204" s="26"/>
      <c r="E204" s="27" t="str">
        <f aca="false">E203</f>
        <v>B</v>
      </c>
      <c r="F204" s="27" t="str">
        <f aca="false">F203</f>
        <v>Phone</v>
      </c>
      <c r="G204" s="27" t="str">
        <f aca="false">G203</f>
        <v>EN34</v>
      </c>
      <c r="H204" s="28" t="n">
        <f aca="false">(A204+B204)+($F$5/24)</f>
        <v>37141.7916666667</v>
      </c>
      <c r="I204" s="29" t="n">
        <f aca="false">VLOOKUP(E204,Tables!$A$14:$F$31,RawLog!$Y$5,FALSE())</f>
        <v>1</v>
      </c>
    </row>
    <row r="205" customFormat="false" ht="13.2" hidden="false" customHeight="false" outlineLevel="0" collapsed="false">
      <c r="A205" s="25" t="n">
        <f aca="false">A204</f>
        <v>37142</v>
      </c>
      <c r="B205" s="26"/>
      <c r="C205" s="26"/>
      <c r="D205" s="26"/>
      <c r="E205" s="27" t="str">
        <f aca="false">E204</f>
        <v>B</v>
      </c>
      <c r="F205" s="27" t="str">
        <f aca="false">F204</f>
        <v>Phone</v>
      </c>
      <c r="G205" s="27" t="str">
        <f aca="false">G204</f>
        <v>EN34</v>
      </c>
      <c r="H205" s="28" t="n">
        <f aca="false">(A205+B205)+($F$5/24)</f>
        <v>37141.7916666667</v>
      </c>
      <c r="I205" s="29" t="n">
        <f aca="false">VLOOKUP(E205,Tables!$A$14:$F$31,RawLog!$Y$5,FALSE())</f>
        <v>1</v>
      </c>
    </row>
    <row r="206" customFormat="false" ht="13.2" hidden="false" customHeight="false" outlineLevel="0" collapsed="false">
      <c r="A206" s="25" t="n">
        <f aca="false">A205</f>
        <v>37142</v>
      </c>
      <c r="B206" s="26"/>
      <c r="C206" s="26"/>
      <c r="D206" s="26"/>
      <c r="E206" s="27" t="str">
        <f aca="false">E205</f>
        <v>B</v>
      </c>
      <c r="F206" s="27" t="str">
        <f aca="false">F205</f>
        <v>Phone</v>
      </c>
      <c r="G206" s="27" t="str">
        <f aca="false">G205</f>
        <v>EN34</v>
      </c>
      <c r="H206" s="28" t="n">
        <f aca="false">(A206+B206)+($F$5/24)</f>
        <v>37141.7916666667</v>
      </c>
      <c r="I206" s="29" t="n">
        <f aca="false">VLOOKUP(E206,Tables!$A$14:$F$31,RawLog!$Y$5,FALSE())</f>
        <v>1</v>
      </c>
    </row>
    <row r="207" customFormat="false" ht="13.2" hidden="false" customHeight="false" outlineLevel="0" collapsed="false">
      <c r="A207" s="25" t="n">
        <f aca="false">A206</f>
        <v>37142</v>
      </c>
      <c r="B207" s="26"/>
      <c r="C207" s="26"/>
      <c r="D207" s="26"/>
      <c r="E207" s="27" t="str">
        <f aca="false">E206</f>
        <v>B</v>
      </c>
      <c r="F207" s="27" t="str">
        <f aca="false">F206</f>
        <v>Phone</v>
      </c>
      <c r="G207" s="27" t="str">
        <f aca="false">G206</f>
        <v>EN34</v>
      </c>
      <c r="H207" s="28" t="n">
        <f aca="false">(A207+B207)+($F$5/24)</f>
        <v>37141.7916666667</v>
      </c>
      <c r="I207" s="29" t="n">
        <f aca="false">VLOOKUP(E207,Tables!$A$14:$F$31,RawLog!$Y$5,FALSE())</f>
        <v>1</v>
      </c>
    </row>
    <row r="208" customFormat="false" ht="13.2" hidden="false" customHeight="false" outlineLevel="0" collapsed="false">
      <c r="A208" s="25" t="n">
        <f aca="false">A207</f>
        <v>37142</v>
      </c>
      <c r="B208" s="26"/>
      <c r="C208" s="26"/>
      <c r="D208" s="26"/>
      <c r="E208" s="27" t="str">
        <f aca="false">E207</f>
        <v>B</v>
      </c>
      <c r="F208" s="27" t="str">
        <f aca="false">F207</f>
        <v>Phone</v>
      </c>
      <c r="G208" s="27" t="str">
        <f aca="false">G207</f>
        <v>EN34</v>
      </c>
      <c r="H208" s="28" t="n">
        <f aca="false">(A208+B208)+($F$5/24)</f>
        <v>37141.7916666667</v>
      </c>
      <c r="I208" s="29" t="n">
        <f aca="false">VLOOKUP(E208,Tables!$A$14:$F$31,RawLog!$Y$5,FALSE())</f>
        <v>1</v>
      </c>
    </row>
    <row r="209" customFormat="false" ht="13.2" hidden="false" customHeight="false" outlineLevel="0" collapsed="false">
      <c r="A209" s="25" t="n">
        <f aca="false">A208</f>
        <v>37142</v>
      </c>
      <c r="B209" s="26"/>
      <c r="C209" s="26"/>
      <c r="D209" s="26"/>
      <c r="E209" s="27" t="str">
        <f aca="false">E208</f>
        <v>B</v>
      </c>
      <c r="F209" s="27" t="str">
        <f aca="false">F208</f>
        <v>Phone</v>
      </c>
      <c r="G209" s="27" t="str">
        <f aca="false">G208</f>
        <v>EN34</v>
      </c>
      <c r="H209" s="28" t="n">
        <f aca="false">(A209+B209)+($F$5/24)</f>
        <v>37141.7916666667</v>
      </c>
      <c r="I209" s="29" t="n">
        <f aca="false">VLOOKUP(E209,Tables!$A$14:$F$31,RawLog!$Y$5,FALSE())</f>
        <v>1</v>
      </c>
    </row>
    <row r="210" customFormat="false" ht="13.2" hidden="false" customHeight="false" outlineLevel="0" collapsed="false">
      <c r="A210" s="25" t="n">
        <f aca="false">A209</f>
        <v>37142</v>
      </c>
      <c r="B210" s="26"/>
      <c r="C210" s="26"/>
      <c r="D210" s="26"/>
      <c r="E210" s="27" t="str">
        <f aca="false">E209</f>
        <v>B</v>
      </c>
      <c r="F210" s="27" t="str">
        <f aca="false">F209</f>
        <v>Phone</v>
      </c>
      <c r="G210" s="27" t="str">
        <f aca="false">G209</f>
        <v>EN34</v>
      </c>
      <c r="H210" s="28" t="n">
        <f aca="false">(A210+B210)+($F$5/24)</f>
        <v>37141.7916666667</v>
      </c>
      <c r="I210" s="29" t="n">
        <f aca="false">VLOOKUP(E210,Tables!$A$14:$F$31,RawLog!$Y$5,FALSE())</f>
        <v>1</v>
      </c>
    </row>
    <row r="211" customFormat="false" ht="13.2" hidden="false" customHeight="false" outlineLevel="0" collapsed="false">
      <c r="A211" s="25" t="n">
        <f aca="false">A210</f>
        <v>37142</v>
      </c>
      <c r="B211" s="26"/>
      <c r="C211" s="26"/>
      <c r="D211" s="26"/>
      <c r="E211" s="27" t="str">
        <f aca="false">E210</f>
        <v>B</v>
      </c>
      <c r="F211" s="27" t="str">
        <f aca="false">F210</f>
        <v>Phone</v>
      </c>
      <c r="G211" s="27" t="str">
        <f aca="false">G210</f>
        <v>EN34</v>
      </c>
      <c r="H211" s="28" t="n">
        <f aca="false">(A211+B211)+($F$5/24)</f>
        <v>37141.7916666667</v>
      </c>
      <c r="I211" s="29" t="n">
        <f aca="false">VLOOKUP(E211,Tables!$A$14:$F$31,RawLog!$Y$5,FALSE())</f>
        <v>1</v>
      </c>
    </row>
    <row r="212" customFormat="false" ht="13.2" hidden="false" customHeight="false" outlineLevel="0" collapsed="false">
      <c r="A212" s="25" t="n">
        <f aca="false">A211</f>
        <v>37142</v>
      </c>
      <c r="B212" s="26"/>
      <c r="C212" s="26"/>
      <c r="D212" s="26"/>
      <c r="E212" s="27" t="str">
        <f aca="false">E211</f>
        <v>B</v>
      </c>
      <c r="F212" s="27" t="str">
        <f aca="false">F211</f>
        <v>Phone</v>
      </c>
      <c r="G212" s="27" t="str">
        <f aca="false">G211</f>
        <v>EN34</v>
      </c>
      <c r="H212" s="28" t="n">
        <f aca="false">(A212+B212)+($F$5/24)</f>
        <v>37141.7916666667</v>
      </c>
      <c r="I212" s="29" t="n">
        <f aca="false">VLOOKUP(E212,Tables!$A$14:$F$31,RawLog!$Y$5,FALSE())</f>
        <v>1</v>
      </c>
    </row>
    <row r="213" customFormat="false" ht="13.2" hidden="false" customHeight="false" outlineLevel="0" collapsed="false">
      <c r="A213" s="25" t="n">
        <f aca="false">A212</f>
        <v>37142</v>
      </c>
      <c r="B213" s="26"/>
      <c r="C213" s="26"/>
      <c r="D213" s="26"/>
      <c r="E213" s="27" t="str">
        <f aca="false">E212</f>
        <v>B</v>
      </c>
      <c r="F213" s="27" t="str">
        <f aca="false">F212</f>
        <v>Phone</v>
      </c>
      <c r="G213" s="27" t="str">
        <f aca="false">G212</f>
        <v>EN34</v>
      </c>
      <c r="H213" s="28" t="n">
        <f aca="false">(A213+B213)+($F$5/24)</f>
        <v>37141.7916666667</v>
      </c>
      <c r="I213" s="29" t="n">
        <f aca="false">VLOOKUP(E213,Tables!$A$14:$F$31,RawLog!$Y$5,FALSE())</f>
        <v>1</v>
      </c>
    </row>
    <row r="214" customFormat="false" ht="13.2" hidden="false" customHeight="false" outlineLevel="0" collapsed="false">
      <c r="A214" s="25" t="n">
        <f aca="false">A213</f>
        <v>37142</v>
      </c>
      <c r="B214" s="26"/>
      <c r="C214" s="26"/>
      <c r="D214" s="26"/>
      <c r="E214" s="27" t="str">
        <f aca="false">E213</f>
        <v>B</v>
      </c>
      <c r="F214" s="27" t="str">
        <f aca="false">F213</f>
        <v>Phone</v>
      </c>
      <c r="G214" s="27" t="str">
        <f aca="false">G213</f>
        <v>EN34</v>
      </c>
      <c r="H214" s="28" t="n">
        <f aca="false">(A214+B214)+($F$5/24)</f>
        <v>37141.7916666667</v>
      </c>
      <c r="I214" s="29" t="n">
        <f aca="false">VLOOKUP(E214,Tables!$A$14:$F$31,RawLog!$Y$5,FALSE())</f>
        <v>1</v>
      </c>
    </row>
    <row r="215" customFormat="false" ht="13.2" hidden="false" customHeight="false" outlineLevel="0" collapsed="false">
      <c r="A215" s="25" t="n">
        <f aca="false">A214</f>
        <v>37142</v>
      </c>
      <c r="B215" s="26"/>
      <c r="C215" s="26"/>
      <c r="D215" s="26"/>
      <c r="E215" s="27" t="str">
        <f aca="false">E214</f>
        <v>B</v>
      </c>
      <c r="F215" s="27" t="str">
        <f aca="false">F214</f>
        <v>Phone</v>
      </c>
      <c r="G215" s="27" t="str">
        <f aca="false">G214</f>
        <v>EN34</v>
      </c>
      <c r="H215" s="28" t="n">
        <f aca="false">(A215+B215)+($F$5/24)</f>
        <v>37141.7916666667</v>
      </c>
      <c r="I215" s="29" t="n">
        <f aca="false">VLOOKUP(E215,Tables!$A$14:$F$31,RawLog!$Y$5,FALSE())</f>
        <v>1</v>
      </c>
    </row>
    <row r="216" customFormat="false" ht="13.2" hidden="false" customHeight="false" outlineLevel="0" collapsed="false">
      <c r="A216" s="25" t="n">
        <f aca="false">A215</f>
        <v>37142</v>
      </c>
      <c r="B216" s="26"/>
      <c r="C216" s="26"/>
      <c r="D216" s="26"/>
      <c r="E216" s="27" t="str">
        <f aca="false">E215</f>
        <v>B</v>
      </c>
      <c r="F216" s="27" t="str">
        <f aca="false">F215</f>
        <v>Phone</v>
      </c>
      <c r="G216" s="27" t="str">
        <f aca="false">G215</f>
        <v>EN34</v>
      </c>
      <c r="H216" s="28" t="n">
        <f aca="false">(A216+B216)+($F$5/24)</f>
        <v>37141.7916666667</v>
      </c>
      <c r="I216" s="29" t="n">
        <f aca="false">VLOOKUP(E216,Tables!$A$14:$F$31,RawLog!$Y$5,FALSE())</f>
        <v>1</v>
      </c>
    </row>
    <row r="217" customFormat="false" ht="13.2" hidden="false" customHeight="false" outlineLevel="0" collapsed="false">
      <c r="A217" s="25" t="n">
        <f aca="false">A216</f>
        <v>37142</v>
      </c>
      <c r="B217" s="26"/>
      <c r="C217" s="26"/>
      <c r="D217" s="26"/>
      <c r="E217" s="27" t="str">
        <f aca="false">E216</f>
        <v>B</v>
      </c>
      <c r="F217" s="27" t="str">
        <f aca="false">F216</f>
        <v>Phone</v>
      </c>
      <c r="G217" s="27" t="str">
        <f aca="false">G216</f>
        <v>EN34</v>
      </c>
      <c r="H217" s="28" t="n">
        <f aca="false">(A217+B217)+($F$5/24)</f>
        <v>37141.7916666667</v>
      </c>
      <c r="I217" s="29" t="n">
        <f aca="false">VLOOKUP(E217,Tables!$A$14:$F$31,RawLog!$Y$5,FALSE())</f>
        <v>1</v>
      </c>
    </row>
    <row r="218" customFormat="false" ht="13.2" hidden="false" customHeight="false" outlineLevel="0" collapsed="false">
      <c r="A218" s="25" t="n">
        <f aca="false">A217</f>
        <v>37142</v>
      </c>
      <c r="B218" s="26"/>
      <c r="C218" s="26"/>
      <c r="D218" s="26"/>
      <c r="E218" s="27" t="str">
        <f aca="false">E217</f>
        <v>B</v>
      </c>
      <c r="F218" s="27" t="str">
        <f aca="false">F217</f>
        <v>Phone</v>
      </c>
      <c r="G218" s="27" t="str">
        <f aca="false">G217</f>
        <v>EN34</v>
      </c>
      <c r="H218" s="28" t="n">
        <f aca="false">(A218+B218)+($F$5/24)</f>
        <v>37141.7916666667</v>
      </c>
      <c r="I218" s="29" t="n">
        <f aca="false">VLOOKUP(E218,Tables!$A$14:$F$31,RawLog!$Y$5,FALSE())</f>
        <v>1</v>
      </c>
    </row>
    <row r="219" customFormat="false" ht="13.2" hidden="false" customHeight="false" outlineLevel="0" collapsed="false">
      <c r="A219" s="25" t="n">
        <f aca="false">A218</f>
        <v>37142</v>
      </c>
      <c r="B219" s="26"/>
      <c r="C219" s="26"/>
      <c r="D219" s="26"/>
      <c r="E219" s="27" t="str">
        <f aca="false">E218</f>
        <v>B</v>
      </c>
      <c r="F219" s="27" t="str">
        <f aca="false">F218</f>
        <v>Phone</v>
      </c>
      <c r="G219" s="27" t="str">
        <f aca="false">G218</f>
        <v>EN34</v>
      </c>
      <c r="H219" s="28" t="n">
        <f aca="false">(A219+B219)+($F$5/24)</f>
        <v>37141.7916666667</v>
      </c>
      <c r="I219" s="29" t="n">
        <f aca="false">VLOOKUP(E219,Tables!$A$14:$F$31,RawLog!$Y$5,FALSE())</f>
        <v>1</v>
      </c>
    </row>
    <row r="220" customFormat="false" ht="13.2" hidden="false" customHeight="false" outlineLevel="0" collapsed="false">
      <c r="A220" s="25" t="n">
        <f aca="false">A219</f>
        <v>37142</v>
      </c>
      <c r="B220" s="26"/>
      <c r="C220" s="26"/>
      <c r="D220" s="26"/>
      <c r="E220" s="27" t="str">
        <f aca="false">E219</f>
        <v>B</v>
      </c>
      <c r="F220" s="27" t="str">
        <f aca="false">F219</f>
        <v>Phone</v>
      </c>
      <c r="G220" s="27" t="str">
        <f aca="false">G219</f>
        <v>EN34</v>
      </c>
      <c r="H220" s="28" t="n">
        <f aca="false">(A220+B220)+($F$5/24)</f>
        <v>37141.7916666667</v>
      </c>
      <c r="I220" s="29" t="n">
        <f aca="false">VLOOKUP(E220,Tables!$A$14:$F$31,RawLog!$Y$5,FALSE())</f>
        <v>1</v>
      </c>
    </row>
    <row r="221" customFormat="false" ht="13.2" hidden="false" customHeight="false" outlineLevel="0" collapsed="false">
      <c r="A221" s="25" t="n">
        <f aca="false">A220</f>
        <v>37142</v>
      </c>
      <c r="B221" s="26"/>
      <c r="C221" s="26"/>
      <c r="D221" s="26"/>
      <c r="E221" s="27" t="str">
        <f aca="false">E220</f>
        <v>B</v>
      </c>
      <c r="F221" s="27" t="str">
        <f aca="false">F220</f>
        <v>Phone</v>
      </c>
      <c r="G221" s="27" t="str">
        <f aca="false">G220</f>
        <v>EN34</v>
      </c>
      <c r="H221" s="28" t="n">
        <f aca="false">(A221+B221)+($F$5/24)</f>
        <v>37141.7916666667</v>
      </c>
      <c r="I221" s="29" t="n">
        <f aca="false">VLOOKUP(E221,Tables!$A$14:$F$31,RawLog!$Y$5,FALSE())</f>
        <v>1</v>
      </c>
    </row>
    <row r="222" customFormat="false" ht="13.2" hidden="false" customHeight="false" outlineLevel="0" collapsed="false">
      <c r="A222" s="25" t="n">
        <f aca="false">A221</f>
        <v>37142</v>
      </c>
      <c r="B222" s="26"/>
      <c r="C222" s="26"/>
      <c r="D222" s="26"/>
      <c r="E222" s="27" t="str">
        <f aca="false">E221</f>
        <v>B</v>
      </c>
      <c r="F222" s="27" t="str">
        <f aca="false">F221</f>
        <v>Phone</v>
      </c>
      <c r="G222" s="27" t="str">
        <f aca="false">G221</f>
        <v>EN34</v>
      </c>
      <c r="H222" s="28" t="n">
        <f aca="false">(A222+B222)+($F$5/24)</f>
        <v>37141.7916666667</v>
      </c>
      <c r="I222" s="29" t="n">
        <f aca="false">VLOOKUP(E222,Tables!$A$14:$F$31,RawLog!$Y$5,FALSE())</f>
        <v>1</v>
      </c>
    </row>
    <row r="223" customFormat="false" ht="13.2" hidden="false" customHeight="false" outlineLevel="0" collapsed="false">
      <c r="A223" s="25" t="n">
        <f aca="false">A222</f>
        <v>37142</v>
      </c>
      <c r="B223" s="26"/>
      <c r="C223" s="26"/>
      <c r="D223" s="26"/>
      <c r="E223" s="27" t="str">
        <f aca="false">E222</f>
        <v>B</v>
      </c>
      <c r="F223" s="27" t="str">
        <f aca="false">F222</f>
        <v>Phone</v>
      </c>
      <c r="G223" s="27" t="str">
        <f aca="false">G222</f>
        <v>EN34</v>
      </c>
      <c r="H223" s="28" t="n">
        <f aca="false">(A223+B223)+($F$5/24)</f>
        <v>37141.7916666667</v>
      </c>
      <c r="I223" s="29" t="n">
        <f aca="false">VLOOKUP(E223,Tables!$A$14:$F$31,RawLog!$Y$5,FALSE())</f>
        <v>1</v>
      </c>
    </row>
    <row r="224" customFormat="false" ht="13.2" hidden="false" customHeight="false" outlineLevel="0" collapsed="false">
      <c r="A224" s="25" t="n">
        <f aca="false">A223</f>
        <v>37142</v>
      </c>
      <c r="B224" s="26"/>
      <c r="C224" s="26"/>
      <c r="D224" s="26"/>
      <c r="E224" s="27" t="str">
        <f aca="false">E223</f>
        <v>B</v>
      </c>
      <c r="F224" s="27" t="str">
        <f aca="false">F223</f>
        <v>Phone</v>
      </c>
      <c r="G224" s="27" t="str">
        <f aca="false">G223</f>
        <v>EN34</v>
      </c>
      <c r="H224" s="28" t="n">
        <f aca="false">(A224+B224)+($F$5/24)</f>
        <v>37141.7916666667</v>
      </c>
      <c r="I224" s="29" t="n">
        <f aca="false">VLOOKUP(E224,Tables!$A$14:$F$31,RawLog!$Y$5,FALSE())</f>
        <v>1</v>
      </c>
    </row>
    <row r="225" customFormat="false" ht="13.2" hidden="false" customHeight="false" outlineLevel="0" collapsed="false">
      <c r="A225" s="25" t="n">
        <f aca="false">A224</f>
        <v>37142</v>
      </c>
      <c r="B225" s="26"/>
      <c r="C225" s="26"/>
      <c r="D225" s="26"/>
      <c r="E225" s="27" t="str">
        <f aca="false">E224</f>
        <v>B</v>
      </c>
      <c r="F225" s="27" t="str">
        <f aca="false">F224</f>
        <v>Phone</v>
      </c>
      <c r="G225" s="27" t="str">
        <f aca="false">G224</f>
        <v>EN34</v>
      </c>
      <c r="H225" s="28" t="n">
        <f aca="false">(A225+B225)+($F$5/24)</f>
        <v>37141.7916666667</v>
      </c>
      <c r="I225" s="29" t="n">
        <f aca="false">VLOOKUP(E225,Tables!$A$14:$F$31,RawLog!$Y$5,FALSE())</f>
        <v>1</v>
      </c>
    </row>
    <row r="226" customFormat="false" ht="13.2" hidden="false" customHeight="false" outlineLevel="0" collapsed="false">
      <c r="A226" s="25" t="n">
        <f aca="false">A225</f>
        <v>37142</v>
      </c>
      <c r="B226" s="26"/>
      <c r="C226" s="26"/>
      <c r="D226" s="26"/>
      <c r="E226" s="27" t="str">
        <f aca="false">E225</f>
        <v>B</v>
      </c>
      <c r="F226" s="27" t="str">
        <f aca="false">F225</f>
        <v>Phone</v>
      </c>
      <c r="G226" s="27" t="str">
        <f aca="false">G225</f>
        <v>EN34</v>
      </c>
      <c r="H226" s="28" t="n">
        <f aca="false">(A226+B226)+($F$5/24)</f>
        <v>37141.7916666667</v>
      </c>
      <c r="I226" s="29" t="n">
        <f aca="false">VLOOKUP(E226,Tables!$A$14:$F$31,RawLog!$Y$5,FALSE())</f>
        <v>1</v>
      </c>
    </row>
    <row r="227" customFormat="false" ht="13.2" hidden="false" customHeight="false" outlineLevel="0" collapsed="false">
      <c r="A227" s="25" t="n">
        <f aca="false">A226</f>
        <v>37142</v>
      </c>
      <c r="B227" s="26"/>
      <c r="C227" s="26"/>
      <c r="D227" s="26"/>
      <c r="E227" s="27" t="str">
        <f aca="false">E226</f>
        <v>B</v>
      </c>
      <c r="F227" s="27" t="str">
        <f aca="false">F226</f>
        <v>Phone</v>
      </c>
      <c r="G227" s="27" t="str">
        <f aca="false">G226</f>
        <v>EN34</v>
      </c>
      <c r="H227" s="28" t="n">
        <f aca="false">(A227+B227)+($F$5/24)</f>
        <v>37141.7916666667</v>
      </c>
      <c r="I227" s="29" t="n">
        <f aca="false">VLOOKUP(E227,Tables!$A$14:$F$31,RawLog!$Y$5,FALSE())</f>
        <v>1</v>
      </c>
    </row>
    <row r="228" customFormat="false" ht="13.2" hidden="false" customHeight="false" outlineLevel="0" collapsed="false">
      <c r="A228" s="25" t="n">
        <f aca="false">A227</f>
        <v>37142</v>
      </c>
      <c r="B228" s="26"/>
      <c r="C228" s="26"/>
      <c r="D228" s="26"/>
      <c r="E228" s="27" t="str">
        <f aca="false">E227</f>
        <v>B</v>
      </c>
      <c r="F228" s="27" t="str">
        <f aca="false">F227</f>
        <v>Phone</v>
      </c>
      <c r="G228" s="27" t="str">
        <f aca="false">G227</f>
        <v>EN34</v>
      </c>
      <c r="H228" s="28" t="n">
        <f aca="false">(A228+B228)+($F$5/24)</f>
        <v>37141.7916666667</v>
      </c>
      <c r="I228" s="29" t="n">
        <f aca="false">VLOOKUP(E228,Tables!$A$14:$F$31,RawLog!$Y$5,FALSE())</f>
        <v>1</v>
      </c>
    </row>
    <row r="229" customFormat="false" ht="13.2" hidden="false" customHeight="false" outlineLevel="0" collapsed="false">
      <c r="A229" s="25" t="n">
        <f aca="false">A228</f>
        <v>37142</v>
      </c>
      <c r="B229" s="26"/>
      <c r="C229" s="26"/>
      <c r="D229" s="26"/>
      <c r="E229" s="27" t="str">
        <f aca="false">E228</f>
        <v>B</v>
      </c>
      <c r="F229" s="27" t="str">
        <f aca="false">F228</f>
        <v>Phone</v>
      </c>
      <c r="G229" s="27" t="str">
        <f aca="false">G228</f>
        <v>EN34</v>
      </c>
      <c r="H229" s="28" t="n">
        <f aca="false">(A229+B229)+($F$5/24)</f>
        <v>37141.7916666667</v>
      </c>
      <c r="I229" s="29" t="n">
        <f aca="false">VLOOKUP(E229,Tables!$A$14:$F$31,RawLog!$Y$5,FALSE())</f>
        <v>1</v>
      </c>
    </row>
    <row r="230" customFormat="false" ht="13.2" hidden="false" customHeight="false" outlineLevel="0" collapsed="false">
      <c r="A230" s="25" t="n">
        <f aca="false">A229</f>
        <v>37142</v>
      </c>
      <c r="B230" s="26"/>
      <c r="C230" s="26"/>
      <c r="D230" s="26"/>
      <c r="E230" s="27" t="str">
        <f aca="false">E229</f>
        <v>B</v>
      </c>
      <c r="F230" s="27" t="str">
        <f aca="false">F229</f>
        <v>Phone</v>
      </c>
      <c r="G230" s="27" t="str">
        <f aca="false">G229</f>
        <v>EN34</v>
      </c>
      <c r="H230" s="28" t="n">
        <f aca="false">(A230+B230)+($F$5/24)</f>
        <v>37141.7916666667</v>
      </c>
      <c r="I230" s="29" t="n">
        <f aca="false">VLOOKUP(E230,Tables!$A$14:$F$31,RawLog!$Y$5,FALSE())</f>
        <v>1</v>
      </c>
    </row>
    <row r="231" customFormat="false" ht="13.2" hidden="false" customHeight="false" outlineLevel="0" collapsed="false">
      <c r="A231" s="25" t="n">
        <f aca="false">A230</f>
        <v>37142</v>
      </c>
      <c r="B231" s="26"/>
      <c r="C231" s="26"/>
      <c r="D231" s="26"/>
      <c r="E231" s="27" t="str">
        <f aca="false">E230</f>
        <v>B</v>
      </c>
      <c r="F231" s="27" t="str">
        <f aca="false">F230</f>
        <v>Phone</v>
      </c>
      <c r="G231" s="27" t="str">
        <f aca="false">G230</f>
        <v>EN34</v>
      </c>
      <c r="H231" s="28" t="n">
        <f aca="false">(A231+B231)+($F$5/24)</f>
        <v>37141.7916666667</v>
      </c>
      <c r="I231" s="29" t="n">
        <f aca="false">VLOOKUP(E231,Tables!$A$14:$F$31,RawLog!$Y$5,FALSE())</f>
        <v>1</v>
      </c>
    </row>
    <row r="232" customFormat="false" ht="13.2" hidden="false" customHeight="false" outlineLevel="0" collapsed="false">
      <c r="A232" s="25" t="n">
        <f aca="false">A231</f>
        <v>37142</v>
      </c>
      <c r="B232" s="26"/>
      <c r="C232" s="26"/>
      <c r="D232" s="26"/>
      <c r="E232" s="27" t="str">
        <f aca="false">E231</f>
        <v>B</v>
      </c>
      <c r="F232" s="27" t="str">
        <f aca="false">F231</f>
        <v>Phone</v>
      </c>
      <c r="G232" s="27" t="str">
        <f aca="false">G231</f>
        <v>EN34</v>
      </c>
      <c r="H232" s="28" t="n">
        <f aca="false">(A232+B232)+($F$5/24)</f>
        <v>37141.7916666667</v>
      </c>
      <c r="I232" s="29" t="n">
        <f aca="false">VLOOKUP(E232,Tables!$A$14:$F$31,RawLog!$Y$5,FALSE())</f>
        <v>1</v>
      </c>
    </row>
    <row r="233" customFormat="false" ht="13.2" hidden="false" customHeight="false" outlineLevel="0" collapsed="false">
      <c r="A233" s="25" t="n">
        <f aca="false">A232</f>
        <v>37142</v>
      </c>
      <c r="B233" s="26"/>
      <c r="C233" s="26"/>
      <c r="D233" s="26"/>
      <c r="E233" s="27" t="str">
        <f aca="false">E232</f>
        <v>B</v>
      </c>
      <c r="F233" s="27" t="str">
        <f aca="false">F232</f>
        <v>Phone</v>
      </c>
      <c r="G233" s="27" t="str">
        <f aca="false">G232</f>
        <v>EN34</v>
      </c>
      <c r="H233" s="28" t="n">
        <f aca="false">(A233+B233)+($F$5/24)</f>
        <v>37141.7916666667</v>
      </c>
      <c r="I233" s="29" t="n">
        <f aca="false">VLOOKUP(E233,Tables!$A$14:$F$31,RawLog!$Y$5,FALSE())</f>
        <v>1</v>
      </c>
    </row>
    <row r="234" customFormat="false" ht="13.2" hidden="false" customHeight="false" outlineLevel="0" collapsed="false">
      <c r="A234" s="25" t="n">
        <f aca="false">A233</f>
        <v>37142</v>
      </c>
      <c r="B234" s="26"/>
      <c r="C234" s="26"/>
      <c r="D234" s="26"/>
      <c r="E234" s="27" t="str">
        <f aca="false">E233</f>
        <v>B</v>
      </c>
      <c r="F234" s="27" t="str">
        <f aca="false">F233</f>
        <v>Phone</v>
      </c>
      <c r="G234" s="27" t="str">
        <f aca="false">G233</f>
        <v>EN34</v>
      </c>
      <c r="H234" s="28" t="n">
        <f aca="false">(A234+B234)+($F$5/24)</f>
        <v>37141.7916666667</v>
      </c>
      <c r="I234" s="29" t="n">
        <f aca="false">VLOOKUP(E234,Tables!$A$14:$F$31,RawLog!$Y$5,FALSE())</f>
        <v>1</v>
      </c>
    </row>
    <row r="235" customFormat="false" ht="13.2" hidden="false" customHeight="false" outlineLevel="0" collapsed="false">
      <c r="A235" s="25" t="n">
        <f aca="false">A234</f>
        <v>37142</v>
      </c>
      <c r="B235" s="26"/>
      <c r="C235" s="26"/>
      <c r="D235" s="26"/>
      <c r="E235" s="27" t="str">
        <f aca="false">E234</f>
        <v>B</v>
      </c>
      <c r="F235" s="27" t="str">
        <f aca="false">F234</f>
        <v>Phone</v>
      </c>
      <c r="G235" s="27" t="str">
        <f aca="false">G234</f>
        <v>EN34</v>
      </c>
      <c r="H235" s="28" t="n">
        <f aca="false">(A235+B235)+($F$5/24)</f>
        <v>37141.7916666667</v>
      </c>
      <c r="I235" s="29" t="n">
        <f aca="false">VLOOKUP(E235,Tables!$A$14:$F$31,RawLog!$Y$5,FALSE())</f>
        <v>1</v>
      </c>
    </row>
    <row r="236" customFormat="false" ht="13.2" hidden="false" customHeight="false" outlineLevel="0" collapsed="false">
      <c r="A236" s="25" t="n">
        <f aca="false">A235</f>
        <v>37142</v>
      </c>
      <c r="B236" s="26"/>
      <c r="C236" s="26"/>
      <c r="D236" s="26"/>
      <c r="E236" s="27" t="str">
        <f aca="false">E235</f>
        <v>B</v>
      </c>
      <c r="F236" s="27" t="str">
        <f aca="false">F235</f>
        <v>Phone</v>
      </c>
      <c r="G236" s="27" t="str">
        <f aca="false">G235</f>
        <v>EN34</v>
      </c>
      <c r="H236" s="28" t="n">
        <f aca="false">(A236+B236)+($F$5/24)</f>
        <v>37141.7916666667</v>
      </c>
      <c r="I236" s="29" t="n">
        <f aca="false">VLOOKUP(E236,Tables!$A$14:$F$31,RawLog!$Y$5,FALSE())</f>
        <v>1</v>
      </c>
    </row>
    <row r="237" customFormat="false" ht="13.2" hidden="false" customHeight="false" outlineLevel="0" collapsed="false">
      <c r="A237" s="25" t="n">
        <f aca="false">A236</f>
        <v>37142</v>
      </c>
      <c r="B237" s="26"/>
      <c r="C237" s="26"/>
      <c r="D237" s="26"/>
      <c r="E237" s="27" t="str">
        <f aca="false">E236</f>
        <v>B</v>
      </c>
      <c r="F237" s="27" t="str">
        <f aca="false">F236</f>
        <v>Phone</v>
      </c>
      <c r="G237" s="27" t="str">
        <f aca="false">G236</f>
        <v>EN34</v>
      </c>
      <c r="H237" s="28" t="n">
        <f aca="false">(A237+B237)+($F$5/24)</f>
        <v>37141.7916666667</v>
      </c>
      <c r="I237" s="29" t="n">
        <f aca="false">VLOOKUP(E237,Tables!$A$14:$F$31,RawLog!$Y$5,FALSE())</f>
        <v>1</v>
      </c>
    </row>
    <row r="238" customFormat="false" ht="13.2" hidden="false" customHeight="false" outlineLevel="0" collapsed="false">
      <c r="A238" s="25" t="n">
        <f aca="false">A237</f>
        <v>37142</v>
      </c>
      <c r="B238" s="26"/>
      <c r="C238" s="26"/>
      <c r="D238" s="26"/>
      <c r="E238" s="27" t="str">
        <f aca="false">E237</f>
        <v>B</v>
      </c>
      <c r="F238" s="27" t="str">
        <f aca="false">F237</f>
        <v>Phone</v>
      </c>
      <c r="G238" s="27" t="str">
        <f aca="false">G237</f>
        <v>EN34</v>
      </c>
      <c r="H238" s="28" t="n">
        <f aca="false">(A238+B238)+($F$5/24)</f>
        <v>37141.7916666667</v>
      </c>
      <c r="I238" s="29" t="n">
        <f aca="false">VLOOKUP(E238,Tables!$A$14:$F$31,RawLog!$Y$5,FALSE())</f>
        <v>1</v>
      </c>
    </row>
    <row r="239" customFormat="false" ht="13.2" hidden="false" customHeight="false" outlineLevel="0" collapsed="false">
      <c r="A239" s="25" t="n">
        <f aca="false">A238</f>
        <v>37142</v>
      </c>
      <c r="B239" s="26"/>
      <c r="C239" s="26"/>
      <c r="D239" s="26"/>
      <c r="E239" s="27" t="str">
        <f aca="false">E238</f>
        <v>B</v>
      </c>
      <c r="F239" s="27" t="str">
        <f aca="false">F238</f>
        <v>Phone</v>
      </c>
      <c r="G239" s="27" t="str">
        <f aca="false">G238</f>
        <v>EN34</v>
      </c>
      <c r="H239" s="28" t="n">
        <f aca="false">(A239+B239)+($F$5/24)</f>
        <v>37141.7916666667</v>
      </c>
      <c r="I239" s="29" t="n">
        <f aca="false">VLOOKUP(E239,Tables!$A$14:$F$31,RawLog!$Y$5,FALSE())</f>
        <v>1</v>
      </c>
    </row>
    <row r="240" customFormat="false" ht="13.2" hidden="false" customHeight="false" outlineLevel="0" collapsed="false">
      <c r="A240" s="25" t="n">
        <f aca="false">A239</f>
        <v>37142</v>
      </c>
      <c r="B240" s="26"/>
      <c r="C240" s="26"/>
      <c r="D240" s="26"/>
      <c r="E240" s="27" t="str">
        <f aca="false">E239</f>
        <v>B</v>
      </c>
      <c r="F240" s="27" t="str">
        <f aca="false">F239</f>
        <v>Phone</v>
      </c>
      <c r="G240" s="27" t="str">
        <f aca="false">G239</f>
        <v>EN34</v>
      </c>
      <c r="H240" s="28" t="n">
        <f aca="false">(A240+B240)+($F$5/24)</f>
        <v>37141.7916666667</v>
      </c>
      <c r="I240" s="29" t="n">
        <f aca="false">VLOOKUP(E240,Tables!$A$14:$F$31,RawLog!$Y$5,FALSE())</f>
        <v>1</v>
      </c>
    </row>
    <row r="241" customFormat="false" ht="13.2" hidden="false" customHeight="false" outlineLevel="0" collapsed="false">
      <c r="A241" s="25" t="n">
        <f aca="false">A240</f>
        <v>37142</v>
      </c>
      <c r="B241" s="26"/>
      <c r="C241" s="26"/>
      <c r="D241" s="26"/>
      <c r="E241" s="27" t="str">
        <f aca="false">E240</f>
        <v>B</v>
      </c>
      <c r="F241" s="27" t="str">
        <f aca="false">F240</f>
        <v>Phone</v>
      </c>
      <c r="G241" s="27" t="str">
        <f aca="false">G240</f>
        <v>EN34</v>
      </c>
      <c r="H241" s="28" t="n">
        <f aca="false">(A241+B241)+($F$5/24)</f>
        <v>37141.7916666667</v>
      </c>
      <c r="I241" s="29" t="n">
        <f aca="false">VLOOKUP(E241,Tables!$A$14:$F$31,RawLog!$Y$5,FALSE())</f>
        <v>1</v>
      </c>
    </row>
    <row r="242" customFormat="false" ht="13.2" hidden="false" customHeight="false" outlineLevel="0" collapsed="false">
      <c r="A242" s="25" t="n">
        <f aca="false">A241</f>
        <v>37142</v>
      </c>
      <c r="B242" s="26"/>
      <c r="C242" s="26"/>
      <c r="D242" s="26"/>
      <c r="E242" s="27" t="str">
        <f aca="false">E241</f>
        <v>B</v>
      </c>
      <c r="F242" s="27" t="str">
        <f aca="false">F241</f>
        <v>Phone</v>
      </c>
      <c r="G242" s="27" t="str">
        <f aca="false">G241</f>
        <v>EN34</v>
      </c>
      <c r="H242" s="28" t="n">
        <f aca="false">(A242+B242)+($F$5/24)</f>
        <v>37141.7916666667</v>
      </c>
      <c r="I242" s="29" t="n">
        <f aca="false">VLOOKUP(E242,Tables!$A$14:$F$31,RawLog!$Y$5,FALSE())</f>
        <v>1</v>
      </c>
    </row>
    <row r="243" customFormat="false" ht="13.2" hidden="false" customHeight="false" outlineLevel="0" collapsed="false">
      <c r="A243" s="25" t="n">
        <f aca="false">A242</f>
        <v>37142</v>
      </c>
      <c r="B243" s="26"/>
      <c r="C243" s="26"/>
      <c r="D243" s="26"/>
      <c r="E243" s="27" t="str">
        <f aca="false">E242</f>
        <v>B</v>
      </c>
      <c r="F243" s="27" t="str">
        <f aca="false">F242</f>
        <v>Phone</v>
      </c>
      <c r="G243" s="27" t="str">
        <f aca="false">G242</f>
        <v>EN34</v>
      </c>
      <c r="H243" s="28" t="n">
        <f aca="false">(A243+B243)+($F$5/24)</f>
        <v>37141.7916666667</v>
      </c>
      <c r="I243" s="29" t="n">
        <f aca="false">VLOOKUP(E243,Tables!$A$14:$F$31,RawLog!$Y$5,FALSE())</f>
        <v>1</v>
      </c>
    </row>
    <row r="244" customFormat="false" ht="13.2" hidden="false" customHeight="false" outlineLevel="0" collapsed="false">
      <c r="A244" s="25" t="n">
        <f aca="false">A243</f>
        <v>37142</v>
      </c>
      <c r="B244" s="26"/>
      <c r="C244" s="26"/>
      <c r="D244" s="26"/>
      <c r="E244" s="27" t="str">
        <f aca="false">E243</f>
        <v>B</v>
      </c>
      <c r="F244" s="27" t="str">
        <f aca="false">F243</f>
        <v>Phone</v>
      </c>
      <c r="G244" s="27" t="str">
        <f aca="false">G243</f>
        <v>EN34</v>
      </c>
      <c r="H244" s="28" t="n">
        <f aca="false">(A244+B244)+($F$5/24)</f>
        <v>37141.7916666667</v>
      </c>
      <c r="I244" s="29" t="n">
        <f aca="false">VLOOKUP(E244,Tables!$A$14:$F$31,RawLog!$Y$5,FALSE())</f>
        <v>1</v>
      </c>
    </row>
    <row r="245" customFormat="false" ht="13.2" hidden="false" customHeight="false" outlineLevel="0" collapsed="false">
      <c r="A245" s="25" t="n">
        <f aca="false">A244</f>
        <v>37142</v>
      </c>
      <c r="B245" s="26"/>
      <c r="C245" s="26"/>
      <c r="D245" s="26"/>
      <c r="E245" s="27" t="str">
        <f aca="false">E244</f>
        <v>B</v>
      </c>
      <c r="F245" s="27" t="str">
        <f aca="false">F244</f>
        <v>Phone</v>
      </c>
      <c r="G245" s="27" t="str">
        <f aca="false">G244</f>
        <v>EN34</v>
      </c>
      <c r="H245" s="28" t="n">
        <f aca="false">(A245+B245)+($F$5/24)</f>
        <v>37141.7916666667</v>
      </c>
      <c r="I245" s="29" t="n">
        <f aca="false">VLOOKUP(E245,Tables!$A$14:$F$31,RawLog!$Y$5,FALSE())</f>
        <v>1</v>
      </c>
    </row>
    <row r="246" customFormat="false" ht="13.2" hidden="false" customHeight="false" outlineLevel="0" collapsed="false">
      <c r="A246" s="25" t="n">
        <f aca="false">A245</f>
        <v>37142</v>
      </c>
      <c r="B246" s="26"/>
      <c r="C246" s="26"/>
      <c r="D246" s="26"/>
      <c r="E246" s="27" t="str">
        <f aca="false">E245</f>
        <v>B</v>
      </c>
      <c r="F246" s="27" t="str">
        <f aca="false">F245</f>
        <v>Phone</v>
      </c>
      <c r="G246" s="27" t="str">
        <f aca="false">G245</f>
        <v>EN34</v>
      </c>
      <c r="H246" s="28" t="n">
        <f aca="false">(A246+B246)+($F$5/24)</f>
        <v>37141.7916666667</v>
      </c>
      <c r="I246" s="29" t="n">
        <f aca="false">VLOOKUP(E246,Tables!$A$14:$F$31,RawLog!$Y$5,FALSE())</f>
        <v>1</v>
      </c>
    </row>
    <row r="247" customFormat="false" ht="13.2" hidden="false" customHeight="false" outlineLevel="0" collapsed="false">
      <c r="A247" s="25" t="n">
        <f aca="false">A246</f>
        <v>37142</v>
      </c>
      <c r="B247" s="26"/>
      <c r="C247" s="26"/>
      <c r="D247" s="26"/>
      <c r="E247" s="27" t="str">
        <f aca="false">E246</f>
        <v>B</v>
      </c>
      <c r="F247" s="27" t="str">
        <f aca="false">F246</f>
        <v>Phone</v>
      </c>
      <c r="G247" s="27" t="str">
        <f aca="false">G246</f>
        <v>EN34</v>
      </c>
      <c r="H247" s="28" t="n">
        <f aca="false">(A247+B247)+($F$5/24)</f>
        <v>37141.7916666667</v>
      </c>
      <c r="I247" s="29" t="n">
        <f aca="false">VLOOKUP(E247,Tables!$A$14:$F$31,RawLog!$Y$5,FALSE())</f>
        <v>1</v>
      </c>
    </row>
    <row r="248" customFormat="false" ht="13.2" hidden="false" customHeight="false" outlineLevel="0" collapsed="false">
      <c r="A248" s="25" t="n">
        <f aca="false">A247</f>
        <v>37142</v>
      </c>
      <c r="B248" s="26"/>
      <c r="C248" s="26"/>
      <c r="D248" s="26"/>
      <c r="E248" s="27" t="str">
        <f aca="false">E247</f>
        <v>B</v>
      </c>
      <c r="F248" s="27" t="str">
        <f aca="false">F247</f>
        <v>Phone</v>
      </c>
      <c r="G248" s="27" t="str">
        <f aca="false">G247</f>
        <v>EN34</v>
      </c>
      <c r="H248" s="28" t="n">
        <f aca="false">(A248+B248)+($F$5/24)</f>
        <v>37141.7916666667</v>
      </c>
      <c r="I248" s="29" t="n">
        <f aca="false">VLOOKUP(E248,Tables!$A$14:$F$31,RawLog!$Y$5,FALSE())</f>
        <v>1</v>
      </c>
    </row>
    <row r="249" customFormat="false" ht="13.2" hidden="false" customHeight="false" outlineLevel="0" collapsed="false">
      <c r="A249" s="25" t="n">
        <f aca="false">A248</f>
        <v>37142</v>
      </c>
      <c r="B249" s="26"/>
      <c r="C249" s="26"/>
      <c r="D249" s="26"/>
      <c r="E249" s="27" t="str">
        <f aca="false">E248</f>
        <v>B</v>
      </c>
      <c r="F249" s="27" t="str">
        <f aca="false">F248</f>
        <v>Phone</v>
      </c>
      <c r="G249" s="27" t="str">
        <f aca="false">G248</f>
        <v>EN34</v>
      </c>
      <c r="H249" s="28" t="n">
        <f aca="false">(A249+B249)+($F$5/24)</f>
        <v>37141.7916666667</v>
      </c>
      <c r="I249" s="29" t="n">
        <f aca="false">VLOOKUP(E249,Tables!$A$14:$F$31,RawLog!$Y$5,FALSE())</f>
        <v>1</v>
      </c>
    </row>
    <row r="250" customFormat="false" ht="13.2" hidden="false" customHeight="false" outlineLevel="0" collapsed="false">
      <c r="A250" s="25" t="n">
        <f aca="false">A249</f>
        <v>37142</v>
      </c>
      <c r="B250" s="26"/>
      <c r="C250" s="26"/>
      <c r="D250" s="26"/>
      <c r="E250" s="27" t="str">
        <f aca="false">E249</f>
        <v>B</v>
      </c>
      <c r="F250" s="27" t="str">
        <f aca="false">F249</f>
        <v>Phone</v>
      </c>
      <c r="G250" s="27" t="str">
        <f aca="false">G249</f>
        <v>EN34</v>
      </c>
      <c r="H250" s="28" t="n">
        <f aca="false">(A250+B250)+($F$5/24)</f>
        <v>37141.7916666667</v>
      </c>
      <c r="I250" s="29" t="n">
        <f aca="false">VLOOKUP(E250,Tables!$A$14:$F$31,RawLog!$Y$5,FALSE())</f>
        <v>1</v>
      </c>
    </row>
    <row r="251" customFormat="false" ht="13.2" hidden="false" customHeight="false" outlineLevel="0" collapsed="false">
      <c r="A251" s="25" t="n">
        <f aca="false">A250</f>
        <v>37142</v>
      </c>
      <c r="B251" s="26"/>
      <c r="C251" s="26"/>
      <c r="D251" s="26"/>
      <c r="E251" s="27" t="str">
        <f aca="false">E250</f>
        <v>B</v>
      </c>
      <c r="F251" s="27" t="str">
        <f aca="false">F250</f>
        <v>Phone</v>
      </c>
      <c r="G251" s="27" t="str">
        <f aca="false">G250</f>
        <v>EN34</v>
      </c>
      <c r="H251" s="28" t="n">
        <f aca="false">(A251+B251)+($F$5/24)</f>
        <v>37141.7916666667</v>
      </c>
      <c r="I251" s="29" t="n">
        <f aca="false">VLOOKUP(E251,Tables!$A$14:$F$31,RawLog!$Y$5,FALSE())</f>
        <v>1</v>
      </c>
    </row>
    <row r="252" customFormat="false" ht="13.2" hidden="false" customHeight="false" outlineLevel="0" collapsed="false">
      <c r="A252" s="25" t="n">
        <f aca="false">A251</f>
        <v>37142</v>
      </c>
      <c r="B252" s="26"/>
      <c r="C252" s="26"/>
      <c r="D252" s="26"/>
      <c r="E252" s="27" t="str">
        <f aca="false">E251</f>
        <v>B</v>
      </c>
      <c r="F252" s="27" t="str">
        <f aca="false">F251</f>
        <v>Phone</v>
      </c>
      <c r="G252" s="27" t="str">
        <f aca="false">G251</f>
        <v>EN34</v>
      </c>
      <c r="H252" s="28" t="n">
        <f aca="false">(A252+B252)+($F$5/24)</f>
        <v>37141.7916666667</v>
      </c>
      <c r="I252" s="29" t="n">
        <f aca="false">VLOOKUP(E252,Tables!$A$14:$F$31,RawLog!$Y$5,FALSE())</f>
        <v>1</v>
      </c>
    </row>
    <row r="253" customFormat="false" ht="13.2" hidden="false" customHeight="false" outlineLevel="0" collapsed="false">
      <c r="A253" s="25" t="n">
        <f aca="false">A252</f>
        <v>37142</v>
      </c>
      <c r="B253" s="26"/>
      <c r="C253" s="26"/>
      <c r="D253" s="26"/>
      <c r="E253" s="27" t="str">
        <f aca="false">E252</f>
        <v>B</v>
      </c>
      <c r="F253" s="27" t="str">
        <f aca="false">F252</f>
        <v>Phone</v>
      </c>
      <c r="G253" s="27" t="str">
        <f aca="false">G252</f>
        <v>EN34</v>
      </c>
      <c r="H253" s="28" t="n">
        <f aca="false">(A253+B253)+($F$5/24)</f>
        <v>37141.7916666667</v>
      </c>
      <c r="I253" s="29" t="n">
        <f aca="false">VLOOKUP(E253,Tables!$A$14:$F$31,RawLog!$Y$5,FALSE())</f>
        <v>1</v>
      </c>
    </row>
    <row r="254" customFormat="false" ht="13.2" hidden="false" customHeight="false" outlineLevel="0" collapsed="false">
      <c r="A254" s="25" t="n">
        <f aca="false">A253</f>
        <v>37142</v>
      </c>
      <c r="B254" s="26"/>
      <c r="C254" s="26"/>
      <c r="D254" s="26"/>
      <c r="E254" s="27" t="str">
        <f aca="false">E253</f>
        <v>B</v>
      </c>
      <c r="F254" s="27" t="str">
        <f aca="false">F253</f>
        <v>Phone</v>
      </c>
      <c r="G254" s="27" t="str">
        <f aca="false">G253</f>
        <v>EN34</v>
      </c>
      <c r="H254" s="28" t="n">
        <f aca="false">(A254+B254)+($F$5/24)</f>
        <v>37141.7916666667</v>
      </c>
      <c r="I254" s="29" t="n">
        <f aca="false">VLOOKUP(E254,Tables!$A$14:$F$31,RawLog!$Y$5,FALSE())</f>
        <v>1</v>
      </c>
    </row>
    <row r="255" customFormat="false" ht="13.2" hidden="false" customHeight="false" outlineLevel="0" collapsed="false">
      <c r="A255" s="25" t="n">
        <f aca="false">A254</f>
        <v>37142</v>
      </c>
      <c r="B255" s="26"/>
      <c r="C255" s="26"/>
      <c r="D255" s="26"/>
      <c r="E255" s="27" t="str">
        <f aca="false">E254</f>
        <v>B</v>
      </c>
      <c r="F255" s="27" t="str">
        <f aca="false">F254</f>
        <v>Phone</v>
      </c>
      <c r="G255" s="27" t="str">
        <f aca="false">G254</f>
        <v>EN34</v>
      </c>
      <c r="H255" s="28" t="n">
        <f aca="false">(A255+B255)+($F$5/24)</f>
        <v>37141.7916666667</v>
      </c>
      <c r="I255" s="29" t="n">
        <f aca="false">VLOOKUP(E255,Tables!$A$14:$F$31,RawLog!$Y$5,FALSE())</f>
        <v>1</v>
      </c>
    </row>
    <row r="256" customFormat="false" ht="13.2" hidden="false" customHeight="false" outlineLevel="0" collapsed="false">
      <c r="A256" s="25" t="n">
        <f aca="false">A255</f>
        <v>37142</v>
      </c>
      <c r="B256" s="26"/>
      <c r="C256" s="26"/>
      <c r="D256" s="26"/>
      <c r="E256" s="27" t="str">
        <f aca="false">E255</f>
        <v>B</v>
      </c>
      <c r="F256" s="27" t="str">
        <f aca="false">F255</f>
        <v>Phone</v>
      </c>
      <c r="G256" s="27" t="str">
        <f aca="false">G255</f>
        <v>EN34</v>
      </c>
      <c r="H256" s="28" t="n">
        <f aca="false">(A256+B256)+($F$5/24)</f>
        <v>37141.7916666667</v>
      </c>
      <c r="I256" s="29" t="n">
        <f aca="false">VLOOKUP(E256,Tables!$A$14:$F$31,RawLog!$Y$5,FALSE())</f>
        <v>1</v>
      </c>
    </row>
    <row r="257" customFormat="false" ht="13.2" hidden="false" customHeight="false" outlineLevel="0" collapsed="false">
      <c r="A257" s="25" t="n">
        <f aca="false">A256</f>
        <v>37142</v>
      </c>
      <c r="B257" s="26"/>
      <c r="C257" s="26"/>
      <c r="D257" s="26"/>
      <c r="E257" s="27" t="str">
        <f aca="false">E256</f>
        <v>B</v>
      </c>
      <c r="F257" s="27" t="str">
        <f aca="false">F256</f>
        <v>Phone</v>
      </c>
      <c r="G257" s="27" t="str">
        <f aca="false">G256</f>
        <v>EN34</v>
      </c>
      <c r="H257" s="28" t="n">
        <f aca="false">(A257+B257)+($F$5/24)</f>
        <v>37141.7916666667</v>
      </c>
      <c r="I257" s="29" t="n">
        <f aca="false">VLOOKUP(E257,Tables!$A$14:$F$31,RawLog!$Y$5,FALSE())</f>
        <v>1</v>
      </c>
    </row>
    <row r="258" customFormat="false" ht="13.2" hidden="false" customHeight="false" outlineLevel="0" collapsed="false">
      <c r="A258" s="25" t="n">
        <f aca="false">A257</f>
        <v>37142</v>
      </c>
      <c r="B258" s="26"/>
      <c r="C258" s="26"/>
      <c r="D258" s="26"/>
      <c r="E258" s="27" t="str">
        <f aca="false">E257</f>
        <v>B</v>
      </c>
      <c r="F258" s="27" t="str">
        <f aca="false">F257</f>
        <v>Phone</v>
      </c>
      <c r="G258" s="27" t="str">
        <f aca="false">G257</f>
        <v>EN34</v>
      </c>
      <c r="H258" s="28" t="n">
        <f aca="false">(A258+B258)+($F$5/24)</f>
        <v>37141.7916666667</v>
      </c>
      <c r="I258" s="29" t="n">
        <f aca="false">VLOOKUP(E258,Tables!$A$14:$F$31,RawLog!$Y$5,FALSE())</f>
        <v>1</v>
      </c>
    </row>
    <row r="259" customFormat="false" ht="13.2" hidden="false" customHeight="false" outlineLevel="0" collapsed="false">
      <c r="A259" s="25" t="n">
        <f aca="false">A258</f>
        <v>37142</v>
      </c>
      <c r="B259" s="26"/>
      <c r="C259" s="26"/>
      <c r="D259" s="26"/>
      <c r="E259" s="27" t="str">
        <f aca="false">E258</f>
        <v>B</v>
      </c>
      <c r="F259" s="27" t="str">
        <f aca="false">F258</f>
        <v>Phone</v>
      </c>
      <c r="G259" s="27" t="str">
        <f aca="false">G258</f>
        <v>EN34</v>
      </c>
      <c r="H259" s="28" t="n">
        <f aca="false">(A259+B259)+($F$5/24)</f>
        <v>37141.7916666667</v>
      </c>
      <c r="I259" s="29" t="n">
        <f aca="false">VLOOKUP(E259,Tables!$A$14:$F$31,RawLog!$Y$5,FALSE())</f>
        <v>1</v>
      </c>
    </row>
    <row r="260" customFormat="false" ht="13.2" hidden="false" customHeight="false" outlineLevel="0" collapsed="false">
      <c r="A260" s="25" t="n">
        <f aca="false">A259</f>
        <v>37142</v>
      </c>
      <c r="B260" s="26"/>
      <c r="C260" s="26"/>
      <c r="D260" s="26"/>
      <c r="E260" s="27" t="str">
        <f aca="false">E259</f>
        <v>B</v>
      </c>
      <c r="F260" s="27" t="str">
        <f aca="false">F259</f>
        <v>Phone</v>
      </c>
      <c r="G260" s="27" t="str">
        <f aca="false">G259</f>
        <v>EN34</v>
      </c>
      <c r="H260" s="28" t="n">
        <f aca="false">(A260+B260)+($F$5/24)</f>
        <v>37141.7916666667</v>
      </c>
      <c r="I260" s="29" t="n">
        <f aca="false">VLOOKUP(E260,Tables!$A$14:$F$31,RawLog!$Y$5,FALSE())</f>
        <v>1</v>
      </c>
    </row>
    <row r="261" customFormat="false" ht="13.2" hidden="false" customHeight="false" outlineLevel="0" collapsed="false">
      <c r="A261" s="25" t="n">
        <f aca="false">A260</f>
        <v>37142</v>
      </c>
      <c r="B261" s="26"/>
      <c r="C261" s="26"/>
      <c r="D261" s="26"/>
      <c r="E261" s="27" t="str">
        <f aca="false">E260</f>
        <v>B</v>
      </c>
      <c r="F261" s="27" t="str">
        <f aca="false">F260</f>
        <v>Phone</v>
      </c>
      <c r="G261" s="27" t="str">
        <f aca="false">G260</f>
        <v>EN34</v>
      </c>
      <c r="H261" s="28" t="n">
        <f aca="false">(A261+B261)+($F$5/24)</f>
        <v>37141.7916666667</v>
      </c>
      <c r="I261" s="29" t="n">
        <f aca="false">VLOOKUP(E261,Tables!$A$14:$F$31,RawLog!$Y$5,FALSE())</f>
        <v>1</v>
      </c>
    </row>
    <row r="262" customFormat="false" ht="13.2" hidden="false" customHeight="false" outlineLevel="0" collapsed="false">
      <c r="A262" s="25" t="n">
        <f aca="false">A261</f>
        <v>37142</v>
      </c>
      <c r="B262" s="26"/>
      <c r="C262" s="26"/>
      <c r="D262" s="26"/>
      <c r="E262" s="27" t="str">
        <f aca="false">E261</f>
        <v>B</v>
      </c>
      <c r="F262" s="27" t="str">
        <f aca="false">F261</f>
        <v>Phone</v>
      </c>
      <c r="G262" s="27" t="str">
        <f aca="false">G261</f>
        <v>EN34</v>
      </c>
      <c r="H262" s="28" t="n">
        <f aca="false">(A262+B262)+($F$5/24)</f>
        <v>37141.7916666667</v>
      </c>
      <c r="I262" s="29" t="n">
        <f aca="false">VLOOKUP(E262,Tables!$A$14:$F$31,RawLog!$Y$5,FALSE())</f>
        <v>1</v>
      </c>
    </row>
    <row r="263" customFormat="false" ht="13.2" hidden="false" customHeight="false" outlineLevel="0" collapsed="false">
      <c r="A263" s="25" t="n">
        <f aca="false">A262</f>
        <v>37142</v>
      </c>
      <c r="B263" s="26"/>
      <c r="C263" s="26"/>
      <c r="D263" s="26"/>
      <c r="E263" s="27" t="str">
        <f aca="false">E262</f>
        <v>B</v>
      </c>
      <c r="F263" s="27" t="str">
        <f aca="false">F262</f>
        <v>Phone</v>
      </c>
      <c r="G263" s="27" t="str">
        <f aca="false">G262</f>
        <v>EN34</v>
      </c>
      <c r="H263" s="28" t="n">
        <f aca="false">(A263+B263)+($F$5/24)</f>
        <v>37141.7916666667</v>
      </c>
      <c r="I263" s="29" t="n">
        <f aca="false">VLOOKUP(E263,Tables!$A$14:$F$31,RawLog!$Y$5,FALSE())</f>
        <v>1</v>
      </c>
    </row>
    <row r="264" customFormat="false" ht="13.2" hidden="false" customHeight="false" outlineLevel="0" collapsed="false">
      <c r="A264" s="25" t="n">
        <f aca="false">A263</f>
        <v>37142</v>
      </c>
      <c r="B264" s="26"/>
      <c r="C264" s="26"/>
      <c r="D264" s="26"/>
      <c r="E264" s="27" t="str">
        <f aca="false">E263</f>
        <v>B</v>
      </c>
      <c r="F264" s="27" t="str">
        <f aca="false">F263</f>
        <v>Phone</v>
      </c>
      <c r="G264" s="27" t="str">
        <f aca="false">G263</f>
        <v>EN34</v>
      </c>
      <c r="H264" s="28" t="n">
        <f aca="false">(A264+B264)+($F$5/24)</f>
        <v>37141.7916666667</v>
      </c>
      <c r="I264" s="29" t="n">
        <f aca="false">VLOOKUP(E264,Tables!$A$14:$F$31,RawLog!$Y$5,FALSE())</f>
        <v>1</v>
      </c>
    </row>
    <row r="265" customFormat="false" ht="13.2" hidden="false" customHeight="false" outlineLevel="0" collapsed="false">
      <c r="A265" s="25" t="n">
        <f aca="false">A264</f>
        <v>37142</v>
      </c>
      <c r="B265" s="26"/>
      <c r="C265" s="26"/>
      <c r="D265" s="26"/>
      <c r="E265" s="27" t="str">
        <f aca="false">E264</f>
        <v>B</v>
      </c>
      <c r="F265" s="27" t="str">
        <f aca="false">F264</f>
        <v>Phone</v>
      </c>
      <c r="G265" s="27" t="str">
        <f aca="false">G264</f>
        <v>EN34</v>
      </c>
      <c r="H265" s="28" t="n">
        <f aca="false">(A265+B265)+($F$5/24)</f>
        <v>37141.7916666667</v>
      </c>
      <c r="I265" s="29" t="n">
        <f aca="false">VLOOKUP(E265,Tables!$A$14:$F$31,RawLog!$Y$5,FALSE())</f>
        <v>1</v>
      </c>
    </row>
    <row r="266" customFormat="false" ht="13.2" hidden="false" customHeight="false" outlineLevel="0" collapsed="false">
      <c r="A266" s="25" t="n">
        <f aca="false">A265</f>
        <v>37142</v>
      </c>
      <c r="B266" s="26"/>
      <c r="C266" s="26"/>
      <c r="D266" s="26"/>
      <c r="E266" s="27" t="str">
        <f aca="false">E265</f>
        <v>B</v>
      </c>
      <c r="F266" s="27" t="str">
        <f aca="false">F265</f>
        <v>Phone</v>
      </c>
      <c r="G266" s="27" t="str">
        <f aca="false">G265</f>
        <v>EN34</v>
      </c>
      <c r="H266" s="28" t="n">
        <f aca="false">(A266+B266)+($F$5/24)</f>
        <v>37141.7916666667</v>
      </c>
      <c r="I266" s="29" t="n">
        <f aca="false">VLOOKUP(E266,Tables!$A$14:$F$31,RawLog!$Y$5,FALSE())</f>
        <v>1</v>
      </c>
    </row>
    <row r="267" customFormat="false" ht="13.2" hidden="false" customHeight="false" outlineLevel="0" collapsed="false">
      <c r="A267" s="25" t="n">
        <f aca="false">A266</f>
        <v>37142</v>
      </c>
      <c r="B267" s="26"/>
      <c r="C267" s="26"/>
      <c r="D267" s="26"/>
      <c r="E267" s="27" t="str">
        <f aca="false">E266</f>
        <v>B</v>
      </c>
      <c r="F267" s="27" t="str">
        <f aca="false">F266</f>
        <v>Phone</v>
      </c>
      <c r="G267" s="27" t="str">
        <f aca="false">G266</f>
        <v>EN34</v>
      </c>
      <c r="H267" s="28" t="n">
        <f aca="false">(A267+B267)+($F$5/24)</f>
        <v>37141.7916666667</v>
      </c>
      <c r="I267" s="29" t="n">
        <f aca="false">VLOOKUP(E267,Tables!$A$14:$F$31,RawLog!$Y$5,FALSE())</f>
        <v>1</v>
      </c>
    </row>
    <row r="268" customFormat="false" ht="13.2" hidden="false" customHeight="false" outlineLevel="0" collapsed="false">
      <c r="A268" s="25" t="n">
        <f aca="false">A267</f>
        <v>37142</v>
      </c>
      <c r="B268" s="26"/>
      <c r="C268" s="26"/>
      <c r="D268" s="26"/>
      <c r="E268" s="27" t="str">
        <f aca="false">E267</f>
        <v>B</v>
      </c>
      <c r="F268" s="27" t="str">
        <f aca="false">F267</f>
        <v>Phone</v>
      </c>
      <c r="G268" s="27" t="str">
        <f aca="false">G267</f>
        <v>EN34</v>
      </c>
      <c r="H268" s="28" t="n">
        <f aca="false">(A268+B268)+($F$5/24)</f>
        <v>37141.7916666667</v>
      </c>
      <c r="I268" s="29" t="n">
        <f aca="false">VLOOKUP(E268,Tables!$A$14:$F$31,RawLog!$Y$5,FALSE())</f>
        <v>1</v>
      </c>
    </row>
    <row r="269" customFormat="false" ht="13.2" hidden="false" customHeight="false" outlineLevel="0" collapsed="false">
      <c r="A269" s="25" t="n">
        <f aca="false">A268</f>
        <v>37142</v>
      </c>
      <c r="B269" s="26"/>
      <c r="C269" s="26"/>
      <c r="D269" s="26"/>
      <c r="E269" s="27" t="str">
        <f aca="false">E268</f>
        <v>B</v>
      </c>
      <c r="F269" s="27" t="str">
        <f aca="false">F268</f>
        <v>Phone</v>
      </c>
      <c r="G269" s="27" t="str">
        <f aca="false">G268</f>
        <v>EN34</v>
      </c>
      <c r="H269" s="28" t="n">
        <f aca="false">(A269+B269)+($F$5/24)</f>
        <v>37141.7916666667</v>
      </c>
      <c r="I269" s="29" t="n">
        <f aca="false">VLOOKUP(E269,Tables!$A$14:$F$31,RawLog!$Y$5,FALSE())</f>
        <v>1</v>
      </c>
    </row>
    <row r="270" customFormat="false" ht="13.2" hidden="false" customHeight="false" outlineLevel="0" collapsed="false">
      <c r="A270" s="25" t="n">
        <f aca="false">A269</f>
        <v>37142</v>
      </c>
      <c r="B270" s="26"/>
      <c r="C270" s="26"/>
      <c r="D270" s="26"/>
      <c r="E270" s="27" t="str">
        <f aca="false">E269</f>
        <v>B</v>
      </c>
      <c r="F270" s="27" t="str">
        <f aca="false">F269</f>
        <v>Phone</v>
      </c>
      <c r="G270" s="27" t="str">
        <f aca="false">G269</f>
        <v>EN34</v>
      </c>
      <c r="H270" s="28" t="n">
        <f aca="false">(A270+B270)+($F$5/24)</f>
        <v>37141.7916666667</v>
      </c>
      <c r="I270" s="29" t="n">
        <f aca="false">VLOOKUP(E270,Tables!$A$14:$F$31,RawLog!$Y$5,FALSE())</f>
        <v>1</v>
      </c>
    </row>
    <row r="271" customFormat="false" ht="13.2" hidden="false" customHeight="false" outlineLevel="0" collapsed="false">
      <c r="A271" s="25" t="n">
        <f aca="false">A270</f>
        <v>37142</v>
      </c>
      <c r="B271" s="26"/>
      <c r="C271" s="26"/>
      <c r="D271" s="26"/>
      <c r="E271" s="27" t="str">
        <f aca="false">E270</f>
        <v>B</v>
      </c>
      <c r="F271" s="27" t="str">
        <f aca="false">F270</f>
        <v>Phone</v>
      </c>
      <c r="G271" s="27" t="str">
        <f aca="false">G270</f>
        <v>EN34</v>
      </c>
      <c r="H271" s="28" t="n">
        <f aca="false">(A271+B271)+($F$5/24)</f>
        <v>37141.7916666667</v>
      </c>
      <c r="I271" s="29" t="n">
        <f aca="false">VLOOKUP(E271,Tables!$A$14:$F$31,RawLog!$Y$5,FALSE())</f>
        <v>1</v>
      </c>
    </row>
    <row r="272" customFormat="false" ht="13.2" hidden="false" customHeight="false" outlineLevel="0" collapsed="false">
      <c r="A272" s="25" t="n">
        <f aca="false">A271</f>
        <v>37142</v>
      </c>
      <c r="B272" s="26"/>
      <c r="C272" s="26"/>
      <c r="D272" s="26"/>
      <c r="E272" s="27" t="str">
        <f aca="false">E271</f>
        <v>B</v>
      </c>
      <c r="F272" s="27" t="str">
        <f aca="false">F271</f>
        <v>Phone</v>
      </c>
      <c r="G272" s="27" t="str">
        <f aca="false">G271</f>
        <v>EN34</v>
      </c>
      <c r="H272" s="28" t="n">
        <f aca="false">(A272+B272)+($F$5/24)</f>
        <v>37141.7916666667</v>
      </c>
      <c r="I272" s="29" t="n">
        <f aca="false">VLOOKUP(E272,Tables!$A$14:$F$31,RawLog!$Y$5,FALSE())</f>
        <v>1</v>
      </c>
    </row>
    <row r="273" customFormat="false" ht="13.2" hidden="false" customHeight="false" outlineLevel="0" collapsed="false">
      <c r="A273" s="25" t="n">
        <f aca="false">A272</f>
        <v>37142</v>
      </c>
      <c r="B273" s="26"/>
      <c r="C273" s="26"/>
      <c r="D273" s="26"/>
      <c r="E273" s="27" t="str">
        <f aca="false">E272</f>
        <v>B</v>
      </c>
      <c r="F273" s="27" t="str">
        <f aca="false">F272</f>
        <v>Phone</v>
      </c>
      <c r="G273" s="27" t="str">
        <f aca="false">G272</f>
        <v>EN34</v>
      </c>
      <c r="H273" s="28" t="n">
        <f aca="false">(A273+B273)+($F$5/24)</f>
        <v>37141.7916666667</v>
      </c>
      <c r="I273" s="29" t="n">
        <f aca="false">VLOOKUP(E273,Tables!$A$14:$F$31,RawLog!$Y$5,FALSE())</f>
        <v>1</v>
      </c>
    </row>
    <row r="274" customFormat="false" ht="13.2" hidden="false" customHeight="false" outlineLevel="0" collapsed="false">
      <c r="A274" s="25" t="n">
        <f aca="false">A273</f>
        <v>37142</v>
      </c>
      <c r="B274" s="26"/>
      <c r="C274" s="26"/>
      <c r="D274" s="26"/>
      <c r="E274" s="27" t="str">
        <f aca="false">E273</f>
        <v>B</v>
      </c>
      <c r="F274" s="27" t="str">
        <f aca="false">F273</f>
        <v>Phone</v>
      </c>
      <c r="G274" s="27" t="str">
        <f aca="false">G273</f>
        <v>EN34</v>
      </c>
      <c r="H274" s="28" t="n">
        <f aca="false">(A274+B274)+($F$5/24)</f>
        <v>37141.7916666667</v>
      </c>
      <c r="I274" s="29" t="n">
        <f aca="false">VLOOKUP(E274,Tables!$A$14:$F$31,RawLog!$Y$5,FALSE())</f>
        <v>1</v>
      </c>
    </row>
    <row r="275" customFormat="false" ht="13.2" hidden="false" customHeight="false" outlineLevel="0" collapsed="false">
      <c r="A275" s="25" t="n">
        <f aca="false">A274</f>
        <v>37142</v>
      </c>
      <c r="B275" s="26"/>
      <c r="C275" s="26"/>
      <c r="D275" s="26"/>
      <c r="E275" s="27" t="str">
        <f aca="false">E274</f>
        <v>B</v>
      </c>
      <c r="F275" s="27" t="str">
        <f aca="false">F274</f>
        <v>Phone</v>
      </c>
      <c r="G275" s="27" t="str">
        <f aca="false">G274</f>
        <v>EN34</v>
      </c>
      <c r="H275" s="28" t="n">
        <f aca="false">(A275+B275)+($F$5/24)</f>
        <v>37141.7916666667</v>
      </c>
      <c r="I275" s="29" t="n">
        <f aca="false">VLOOKUP(E275,Tables!$A$14:$F$31,RawLog!$Y$5,FALSE())</f>
        <v>1</v>
      </c>
    </row>
    <row r="276" customFormat="false" ht="13.2" hidden="false" customHeight="false" outlineLevel="0" collapsed="false">
      <c r="A276" s="25" t="n">
        <f aca="false">A275</f>
        <v>37142</v>
      </c>
      <c r="B276" s="26"/>
      <c r="C276" s="26"/>
      <c r="D276" s="26"/>
      <c r="E276" s="27" t="str">
        <f aca="false">E275</f>
        <v>B</v>
      </c>
      <c r="F276" s="27" t="str">
        <f aca="false">F275</f>
        <v>Phone</v>
      </c>
      <c r="G276" s="27" t="str">
        <f aca="false">G275</f>
        <v>EN34</v>
      </c>
      <c r="H276" s="28" t="n">
        <f aca="false">(A276+B276)+($F$5/24)</f>
        <v>37141.7916666667</v>
      </c>
      <c r="I276" s="29" t="n">
        <f aca="false">VLOOKUP(E276,Tables!$A$14:$F$31,RawLog!$Y$5,FALSE())</f>
        <v>1</v>
      </c>
    </row>
    <row r="277" customFormat="false" ht="13.2" hidden="false" customHeight="false" outlineLevel="0" collapsed="false">
      <c r="A277" s="25" t="n">
        <f aca="false">A276</f>
        <v>37142</v>
      </c>
      <c r="B277" s="26"/>
      <c r="C277" s="26"/>
      <c r="D277" s="26"/>
      <c r="E277" s="27" t="str">
        <f aca="false">E276</f>
        <v>B</v>
      </c>
      <c r="F277" s="27" t="str">
        <f aca="false">F276</f>
        <v>Phone</v>
      </c>
      <c r="G277" s="27" t="str">
        <f aca="false">G276</f>
        <v>EN34</v>
      </c>
      <c r="H277" s="28" t="n">
        <f aca="false">(A277+B277)+($F$5/24)</f>
        <v>37141.7916666667</v>
      </c>
      <c r="I277" s="29" t="n">
        <f aca="false">VLOOKUP(E277,Tables!$A$14:$F$31,RawLog!$Y$5,FALSE())</f>
        <v>1</v>
      </c>
    </row>
    <row r="278" customFormat="false" ht="13.2" hidden="false" customHeight="false" outlineLevel="0" collapsed="false">
      <c r="A278" s="25" t="n">
        <f aca="false">A277</f>
        <v>37142</v>
      </c>
      <c r="B278" s="26"/>
      <c r="C278" s="26"/>
      <c r="D278" s="26"/>
      <c r="E278" s="27" t="str">
        <f aca="false">E277</f>
        <v>B</v>
      </c>
      <c r="F278" s="27" t="str">
        <f aca="false">F277</f>
        <v>Phone</v>
      </c>
      <c r="G278" s="27" t="str">
        <f aca="false">G277</f>
        <v>EN34</v>
      </c>
      <c r="H278" s="28" t="n">
        <f aca="false">(A278+B278)+($F$5/24)</f>
        <v>37141.7916666667</v>
      </c>
      <c r="I278" s="29" t="n">
        <f aca="false">VLOOKUP(E278,Tables!$A$14:$F$31,RawLog!$Y$5,FALSE())</f>
        <v>1</v>
      </c>
    </row>
    <row r="279" customFormat="false" ht="13.2" hidden="false" customHeight="false" outlineLevel="0" collapsed="false">
      <c r="A279" s="25" t="n">
        <f aca="false">A278</f>
        <v>37142</v>
      </c>
      <c r="B279" s="26"/>
      <c r="C279" s="26"/>
      <c r="D279" s="26"/>
      <c r="E279" s="27" t="str">
        <f aca="false">E278</f>
        <v>B</v>
      </c>
      <c r="F279" s="27" t="str">
        <f aca="false">F278</f>
        <v>Phone</v>
      </c>
      <c r="G279" s="27" t="str">
        <f aca="false">G278</f>
        <v>EN34</v>
      </c>
      <c r="H279" s="28" t="n">
        <f aca="false">(A279+B279)+($F$5/24)</f>
        <v>37141.7916666667</v>
      </c>
      <c r="I279" s="29" t="n">
        <f aca="false">VLOOKUP(E279,Tables!$A$14:$F$31,RawLog!$Y$5,FALSE())</f>
        <v>1</v>
      </c>
    </row>
    <row r="280" customFormat="false" ht="13.2" hidden="false" customHeight="false" outlineLevel="0" collapsed="false">
      <c r="A280" s="25" t="n">
        <f aca="false">A279</f>
        <v>37142</v>
      </c>
      <c r="B280" s="26"/>
      <c r="C280" s="26"/>
      <c r="D280" s="26"/>
      <c r="E280" s="27" t="str">
        <f aca="false">E279</f>
        <v>B</v>
      </c>
      <c r="F280" s="27" t="str">
        <f aca="false">F279</f>
        <v>Phone</v>
      </c>
      <c r="G280" s="27" t="str">
        <f aca="false">G279</f>
        <v>EN34</v>
      </c>
      <c r="H280" s="28" t="n">
        <f aca="false">(A280+B280)+($F$5/24)</f>
        <v>37141.7916666667</v>
      </c>
      <c r="I280" s="29" t="n">
        <f aca="false">VLOOKUP(E280,Tables!$A$14:$F$31,RawLog!$Y$5,FALSE())</f>
        <v>1</v>
      </c>
    </row>
    <row r="281" customFormat="false" ht="13.2" hidden="false" customHeight="false" outlineLevel="0" collapsed="false">
      <c r="A281" s="25" t="n">
        <f aca="false">A280</f>
        <v>37142</v>
      </c>
      <c r="B281" s="26"/>
      <c r="C281" s="26"/>
      <c r="D281" s="26"/>
      <c r="E281" s="27" t="str">
        <f aca="false">E280</f>
        <v>B</v>
      </c>
      <c r="F281" s="27" t="str">
        <f aca="false">F280</f>
        <v>Phone</v>
      </c>
      <c r="G281" s="27" t="str">
        <f aca="false">G280</f>
        <v>EN34</v>
      </c>
      <c r="H281" s="28" t="n">
        <f aca="false">(A281+B281)+($F$5/24)</f>
        <v>37141.7916666667</v>
      </c>
      <c r="I281" s="29" t="n">
        <f aca="false">VLOOKUP(E281,Tables!$A$14:$F$31,RawLog!$Y$5,FALSE())</f>
        <v>1</v>
      </c>
    </row>
    <row r="282" customFormat="false" ht="13.2" hidden="false" customHeight="false" outlineLevel="0" collapsed="false">
      <c r="A282" s="25" t="n">
        <f aca="false">A281</f>
        <v>37142</v>
      </c>
      <c r="B282" s="26"/>
      <c r="C282" s="26"/>
      <c r="D282" s="26"/>
      <c r="E282" s="27" t="str">
        <f aca="false">E281</f>
        <v>B</v>
      </c>
      <c r="F282" s="27" t="str">
        <f aca="false">F281</f>
        <v>Phone</v>
      </c>
      <c r="G282" s="27" t="str">
        <f aca="false">G281</f>
        <v>EN34</v>
      </c>
      <c r="H282" s="28" t="n">
        <f aca="false">(A282+B282)+($F$5/24)</f>
        <v>37141.7916666667</v>
      </c>
      <c r="I282" s="29" t="n">
        <f aca="false">VLOOKUP(E282,Tables!$A$14:$F$31,RawLog!$Y$5,FALSE())</f>
        <v>1</v>
      </c>
    </row>
    <row r="283" customFormat="false" ht="13.2" hidden="false" customHeight="false" outlineLevel="0" collapsed="false">
      <c r="A283" s="25" t="n">
        <f aca="false">A282</f>
        <v>37142</v>
      </c>
      <c r="B283" s="26"/>
      <c r="C283" s="26"/>
      <c r="D283" s="26"/>
      <c r="E283" s="27" t="str">
        <f aca="false">E282</f>
        <v>B</v>
      </c>
      <c r="F283" s="27" t="str">
        <f aca="false">F282</f>
        <v>Phone</v>
      </c>
      <c r="G283" s="27" t="str">
        <f aca="false">G282</f>
        <v>EN34</v>
      </c>
      <c r="H283" s="28" t="n">
        <f aca="false">(A283+B283)+($F$5/24)</f>
        <v>37141.7916666667</v>
      </c>
      <c r="I283" s="29" t="n">
        <f aca="false">VLOOKUP(E283,Tables!$A$14:$F$31,RawLog!$Y$5,FALSE())</f>
        <v>1</v>
      </c>
    </row>
    <row r="284" customFormat="false" ht="13.2" hidden="false" customHeight="false" outlineLevel="0" collapsed="false">
      <c r="A284" s="25" t="n">
        <f aca="false">A283</f>
        <v>37142</v>
      </c>
      <c r="B284" s="26"/>
      <c r="C284" s="26"/>
      <c r="D284" s="26"/>
      <c r="E284" s="27" t="str">
        <f aca="false">E283</f>
        <v>B</v>
      </c>
      <c r="F284" s="27" t="str">
        <f aca="false">F283</f>
        <v>Phone</v>
      </c>
      <c r="G284" s="27" t="str">
        <f aca="false">G283</f>
        <v>EN34</v>
      </c>
      <c r="H284" s="28" t="n">
        <f aca="false">(A284+B284)+($F$5/24)</f>
        <v>37141.7916666667</v>
      </c>
      <c r="I284" s="29" t="n">
        <f aca="false">VLOOKUP(E284,Tables!$A$14:$F$31,RawLog!$Y$5,FALSE())</f>
        <v>1</v>
      </c>
    </row>
    <row r="285" customFormat="false" ht="13.2" hidden="false" customHeight="false" outlineLevel="0" collapsed="false">
      <c r="A285" s="25" t="n">
        <f aca="false">A284</f>
        <v>37142</v>
      </c>
      <c r="B285" s="26"/>
      <c r="C285" s="26"/>
      <c r="D285" s="26"/>
      <c r="E285" s="27" t="str">
        <f aca="false">E284</f>
        <v>B</v>
      </c>
      <c r="F285" s="27" t="str">
        <f aca="false">F284</f>
        <v>Phone</v>
      </c>
      <c r="G285" s="27" t="str">
        <f aca="false">G284</f>
        <v>EN34</v>
      </c>
      <c r="H285" s="28" t="n">
        <f aca="false">(A285+B285)+($F$5/24)</f>
        <v>37141.7916666667</v>
      </c>
      <c r="I285" s="29" t="n">
        <f aca="false">VLOOKUP(E285,Tables!$A$14:$F$31,RawLog!$Y$5,FALSE())</f>
        <v>1</v>
      </c>
    </row>
    <row r="286" customFormat="false" ht="13.2" hidden="false" customHeight="false" outlineLevel="0" collapsed="false">
      <c r="A286" s="25" t="n">
        <f aca="false">A285</f>
        <v>37142</v>
      </c>
      <c r="B286" s="26"/>
      <c r="C286" s="26"/>
      <c r="D286" s="26"/>
      <c r="E286" s="27" t="str">
        <f aca="false">E285</f>
        <v>B</v>
      </c>
      <c r="F286" s="27" t="str">
        <f aca="false">F285</f>
        <v>Phone</v>
      </c>
      <c r="G286" s="27" t="str">
        <f aca="false">G285</f>
        <v>EN34</v>
      </c>
      <c r="H286" s="28" t="n">
        <f aca="false">(A286+B286)+($F$5/24)</f>
        <v>37141.7916666667</v>
      </c>
      <c r="I286" s="29" t="n">
        <f aca="false">VLOOKUP(E286,Tables!$A$14:$F$31,RawLog!$Y$5,FALSE())</f>
        <v>1</v>
      </c>
    </row>
    <row r="287" customFormat="false" ht="13.2" hidden="false" customHeight="false" outlineLevel="0" collapsed="false">
      <c r="A287" s="25" t="n">
        <f aca="false">A286</f>
        <v>37142</v>
      </c>
      <c r="B287" s="26"/>
      <c r="C287" s="26"/>
      <c r="D287" s="26"/>
      <c r="E287" s="27" t="str">
        <f aca="false">E286</f>
        <v>B</v>
      </c>
      <c r="F287" s="27" t="str">
        <f aca="false">F286</f>
        <v>Phone</v>
      </c>
      <c r="G287" s="27" t="str">
        <f aca="false">G286</f>
        <v>EN34</v>
      </c>
      <c r="H287" s="28" t="n">
        <f aca="false">(A287+B287)+($F$5/24)</f>
        <v>37141.7916666667</v>
      </c>
      <c r="I287" s="29" t="n">
        <f aca="false">VLOOKUP(E287,Tables!$A$14:$F$31,RawLog!$Y$5,FALSE())</f>
        <v>1</v>
      </c>
    </row>
    <row r="288" customFormat="false" ht="13.2" hidden="false" customHeight="false" outlineLevel="0" collapsed="false">
      <c r="A288" s="25" t="n">
        <f aca="false">A287</f>
        <v>37142</v>
      </c>
      <c r="B288" s="26"/>
      <c r="C288" s="26"/>
      <c r="D288" s="26"/>
      <c r="E288" s="27" t="str">
        <f aca="false">E287</f>
        <v>B</v>
      </c>
      <c r="F288" s="27" t="str">
        <f aca="false">F287</f>
        <v>Phone</v>
      </c>
      <c r="G288" s="27" t="str">
        <f aca="false">G287</f>
        <v>EN34</v>
      </c>
      <c r="H288" s="28" t="n">
        <f aca="false">(A288+B288)+($F$5/24)</f>
        <v>37141.7916666667</v>
      </c>
      <c r="I288" s="29" t="n">
        <f aca="false">VLOOKUP(E288,Tables!$A$14:$F$31,RawLog!$Y$5,FALSE())</f>
        <v>1</v>
      </c>
    </row>
    <row r="289" customFormat="false" ht="13.2" hidden="false" customHeight="false" outlineLevel="0" collapsed="false">
      <c r="A289" s="25" t="n">
        <f aca="false">A288</f>
        <v>37142</v>
      </c>
      <c r="B289" s="26"/>
      <c r="C289" s="26"/>
      <c r="D289" s="26"/>
      <c r="E289" s="27" t="str">
        <f aca="false">E288</f>
        <v>B</v>
      </c>
      <c r="F289" s="27" t="str">
        <f aca="false">F288</f>
        <v>Phone</v>
      </c>
      <c r="G289" s="27" t="str">
        <f aca="false">G288</f>
        <v>EN34</v>
      </c>
      <c r="H289" s="28" t="n">
        <f aca="false">(A289+B289)+($F$5/24)</f>
        <v>37141.7916666667</v>
      </c>
      <c r="I289" s="29" t="n">
        <f aca="false">VLOOKUP(E289,Tables!$A$14:$F$31,RawLog!$Y$5,FALSE())</f>
        <v>1</v>
      </c>
    </row>
    <row r="290" customFormat="false" ht="13.2" hidden="false" customHeight="false" outlineLevel="0" collapsed="false">
      <c r="A290" s="25" t="n">
        <f aca="false">A289</f>
        <v>37142</v>
      </c>
      <c r="B290" s="26"/>
      <c r="C290" s="26"/>
      <c r="D290" s="26"/>
      <c r="E290" s="27" t="str">
        <f aca="false">E289</f>
        <v>B</v>
      </c>
      <c r="F290" s="27" t="str">
        <f aca="false">F289</f>
        <v>Phone</v>
      </c>
      <c r="G290" s="27" t="str">
        <f aca="false">G289</f>
        <v>EN34</v>
      </c>
      <c r="H290" s="28" t="n">
        <f aca="false">(A290+B290)+($F$5/24)</f>
        <v>37141.7916666667</v>
      </c>
      <c r="I290" s="29" t="n">
        <f aca="false">VLOOKUP(E290,Tables!$A$14:$F$31,RawLog!$Y$5,FALSE())</f>
        <v>1</v>
      </c>
    </row>
    <row r="291" customFormat="false" ht="13.2" hidden="false" customHeight="false" outlineLevel="0" collapsed="false">
      <c r="A291" s="25" t="n">
        <f aca="false">A290</f>
        <v>37142</v>
      </c>
      <c r="B291" s="26"/>
      <c r="C291" s="26"/>
      <c r="D291" s="26"/>
      <c r="E291" s="27" t="str">
        <f aca="false">E290</f>
        <v>B</v>
      </c>
      <c r="F291" s="27" t="str">
        <f aca="false">F290</f>
        <v>Phone</v>
      </c>
      <c r="G291" s="27" t="str">
        <f aca="false">G290</f>
        <v>EN34</v>
      </c>
      <c r="H291" s="28" t="n">
        <f aca="false">(A291+B291)+($F$5/24)</f>
        <v>37141.7916666667</v>
      </c>
      <c r="I291" s="29" t="n">
        <f aca="false">VLOOKUP(E291,Tables!$A$14:$F$31,RawLog!$Y$5,FALSE())</f>
        <v>1</v>
      </c>
    </row>
    <row r="292" customFormat="false" ht="13.2" hidden="false" customHeight="false" outlineLevel="0" collapsed="false">
      <c r="A292" s="25" t="n">
        <f aca="false">A291</f>
        <v>37142</v>
      </c>
      <c r="B292" s="26"/>
      <c r="C292" s="26"/>
      <c r="D292" s="26"/>
      <c r="E292" s="27" t="str">
        <f aca="false">E291</f>
        <v>B</v>
      </c>
      <c r="F292" s="27" t="str">
        <f aca="false">F291</f>
        <v>Phone</v>
      </c>
      <c r="G292" s="27" t="str">
        <f aca="false">G291</f>
        <v>EN34</v>
      </c>
      <c r="H292" s="28" t="n">
        <f aca="false">(A292+B292)+($F$5/24)</f>
        <v>37141.7916666667</v>
      </c>
      <c r="I292" s="29" t="n">
        <f aca="false">VLOOKUP(E292,Tables!$A$14:$F$31,RawLog!$Y$5,FALSE())</f>
        <v>1</v>
      </c>
    </row>
    <row r="293" customFormat="false" ht="13.2" hidden="false" customHeight="false" outlineLevel="0" collapsed="false">
      <c r="A293" s="25" t="n">
        <f aca="false">A292</f>
        <v>37142</v>
      </c>
      <c r="B293" s="26"/>
      <c r="C293" s="26"/>
      <c r="D293" s="26"/>
      <c r="E293" s="27" t="str">
        <f aca="false">E292</f>
        <v>B</v>
      </c>
      <c r="F293" s="27" t="str">
        <f aca="false">F292</f>
        <v>Phone</v>
      </c>
      <c r="G293" s="27" t="str">
        <f aca="false">G292</f>
        <v>EN34</v>
      </c>
      <c r="H293" s="28" t="n">
        <f aca="false">(A293+B293)+($F$5/24)</f>
        <v>37141.7916666667</v>
      </c>
      <c r="I293" s="29" t="n">
        <f aca="false">VLOOKUP(E293,Tables!$A$14:$F$31,RawLog!$Y$5,FALSE())</f>
        <v>1</v>
      </c>
    </row>
    <row r="294" customFormat="false" ht="13.2" hidden="false" customHeight="false" outlineLevel="0" collapsed="false">
      <c r="A294" s="25" t="n">
        <f aca="false">A293</f>
        <v>37142</v>
      </c>
      <c r="B294" s="26"/>
      <c r="C294" s="26"/>
      <c r="D294" s="26"/>
      <c r="E294" s="27" t="str">
        <f aca="false">E293</f>
        <v>B</v>
      </c>
      <c r="F294" s="27" t="str">
        <f aca="false">F293</f>
        <v>Phone</v>
      </c>
      <c r="G294" s="27" t="str">
        <f aca="false">G293</f>
        <v>EN34</v>
      </c>
      <c r="H294" s="28" t="n">
        <f aca="false">(A294+B294)+($F$5/24)</f>
        <v>37141.7916666667</v>
      </c>
      <c r="I294" s="29" t="n">
        <f aca="false">VLOOKUP(E294,Tables!$A$14:$F$31,RawLog!$Y$5,FALSE())</f>
        <v>1</v>
      </c>
    </row>
    <row r="295" customFormat="false" ht="13.2" hidden="false" customHeight="false" outlineLevel="0" collapsed="false">
      <c r="A295" s="25" t="n">
        <f aca="false">A294</f>
        <v>37142</v>
      </c>
      <c r="B295" s="26"/>
      <c r="C295" s="26"/>
      <c r="D295" s="26"/>
      <c r="E295" s="27" t="str">
        <f aca="false">E294</f>
        <v>B</v>
      </c>
      <c r="F295" s="27" t="str">
        <f aca="false">F294</f>
        <v>Phone</v>
      </c>
      <c r="G295" s="27" t="str">
        <f aca="false">G294</f>
        <v>EN34</v>
      </c>
      <c r="H295" s="28" t="n">
        <f aca="false">(A295+B295)+($F$5/24)</f>
        <v>37141.7916666667</v>
      </c>
      <c r="I295" s="29" t="n">
        <f aca="false">VLOOKUP(E295,Tables!$A$14:$F$31,RawLog!$Y$5,FALSE())</f>
        <v>1</v>
      </c>
    </row>
    <row r="296" customFormat="false" ht="13.2" hidden="false" customHeight="false" outlineLevel="0" collapsed="false">
      <c r="A296" s="25" t="n">
        <f aca="false">A295</f>
        <v>37142</v>
      </c>
      <c r="B296" s="26"/>
      <c r="C296" s="26"/>
      <c r="D296" s="26"/>
      <c r="E296" s="27" t="str">
        <f aca="false">E295</f>
        <v>B</v>
      </c>
      <c r="F296" s="27" t="str">
        <f aca="false">F295</f>
        <v>Phone</v>
      </c>
      <c r="G296" s="27" t="str">
        <f aca="false">G295</f>
        <v>EN34</v>
      </c>
      <c r="H296" s="28" t="n">
        <f aca="false">(A296+B296)+($F$5/24)</f>
        <v>37141.7916666667</v>
      </c>
      <c r="I296" s="29" t="n">
        <f aca="false">VLOOKUP(E296,Tables!$A$14:$F$31,RawLog!$Y$5,FALSE())</f>
        <v>1</v>
      </c>
    </row>
    <row r="297" customFormat="false" ht="13.2" hidden="false" customHeight="false" outlineLevel="0" collapsed="false">
      <c r="A297" s="25" t="n">
        <f aca="false">A296</f>
        <v>37142</v>
      </c>
      <c r="B297" s="26"/>
      <c r="C297" s="26"/>
      <c r="D297" s="26"/>
      <c r="E297" s="27" t="str">
        <f aca="false">E296</f>
        <v>B</v>
      </c>
      <c r="F297" s="27" t="str">
        <f aca="false">F296</f>
        <v>Phone</v>
      </c>
      <c r="G297" s="27" t="str">
        <f aca="false">G296</f>
        <v>EN34</v>
      </c>
      <c r="H297" s="28" t="n">
        <f aca="false">(A297+B297)+($F$5/24)</f>
        <v>37141.7916666667</v>
      </c>
      <c r="I297" s="29" t="n">
        <f aca="false">VLOOKUP(E297,Tables!$A$14:$F$31,RawLog!$Y$5,FALSE())</f>
        <v>1</v>
      </c>
    </row>
    <row r="298" customFormat="false" ht="13.2" hidden="false" customHeight="false" outlineLevel="0" collapsed="false">
      <c r="A298" s="25" t="n">
        <f aca="false">A297</f>
        <v>37142</v>
      </c>
      <c r="B298" s="26"/>
      <c r="C298" s="26"/>
      <c r="D298" s="26"/>
      <c r="E298" s="27" t="str">
        <f aca="false">E297</f>
        <v>B</v>
      </c>
      <c r="F298" s="27" t="str">
        <f aca="false">F297</f>
        <v>Phone</v>
      </c>
      <c r="G298" s="27" t="str">
        <f aca="false">G297</f>
        <v>EN34</v>
      </c>
      <c r="H298" s="28" t="n">
        <f aca="false">(A298+B298)+($F$5/24)</f>
        <v>37141.7916666667</v>
      </c>
      <c r="I298" s="29" t="n">
        <f aca="false">VLOOKUP(E298,Tables!$A$14:$F$31,RawLog!$Y$5,FALSE())</f>
        <v>1</v>
      </c>
    </row>
    <row r="299" customFormat="false" ht="13.2" hidden="false" customHeight="false" outlineLevel="0" collapsed="false">
      <c r="A299" s="25" t="n">
        <f aca="false">A298</f>
        <v>37142</v>
      </c>
      <c r="B299" s="26"/>
      <c r="C299" s="26"/>
      <c r="D299" s="26"/>
      <c r="E299" s="27" t="str">
        <f aca="false">E298</f>
        <v>B</v>
      </c>
      <c r="F299" s="27" t="str">
        <f aca="false">F298</f>
        <v>Phone</v>
      </c>
      <c r="G299" s="27" t="str">
        <f aca="false">G298</f>
        <v>EN34</v>
      </c>
      <c r="H299" s="28" t="n">
        <f aca="false">(A299+B299)+($F$5/24)</f>
        <v>37141.7916666667</v>
      </c>
      <c r="I299" s="29" t="n">
        <f aca="false">VLOOKUP(E299,Tables!$A$14:$F$31,RawLog!$Y$5,FALSE())</f>
        <v>1</v>
      </c>
    </row>
    <row r="300" customFormat="false" ht="13.2" hidden="false" customHeight="false" outlineLevel="0" collapsed="false">
      <c r="A300" s="25" t="n">
        <f aca="false">A299</f>
        <v>37142</v>
      </c>
      <c r="B300" s="26"/>
      <c r="C300" s="26"/>
      <c r="D300" s="26"/>
      <c r="E300" s="27" t="str">
        <f aca="false">E299</f>
        <v>B</v>
      </c>
      <c r="F300" s="27" t="str">
        <f aca="false">F299</f>
        <v>Phone</v>
      </c>
      <c r="G300" s="27" t="str">
        <f aca="false">G299</f>
        <v>EN34</v>
      </c>
      <c r="H300" s="28" t="n">
        <f aca="false">(A300+B300)+($F$5/24)</f>
        <v>37141.7916666667</v>
      </c>
      <c r="I300" s="29" t="n">
        <f aca="false">VLOOKUP(E300,Tables!$A$14:$F$31,RawLog!$Y$5,FALSE())</f>
        <v>1</v>
      </c>
    </row>
    <row r="301" customFormat="false" ht="13.2" hidden="false" customHeight="false" outlineLevel="0" collapsed="false">
      <c r="A301" s="25" t="n">
        <f aca="false">A300</f>
        <v>37142</v>
      </c>
      <c r="B301" s="26"/>
      <c r="C301" s="26"/>
      <c r="D301" s="26"/>
      <c r="E301" s="27" t="str">
        <f aca="false">E300</f>
        <v>B</v>
      </c>
      <c r="F301" s="27" t="str">
        <f aca="false">F300</f>
        <v>Phone</v>
      </c>
      <c r="G301" s="27" t="str">
        <f aca="false">G300</f>
        <v>EN34</v>
      </c>
      <c r="H301" s="28" t="n">
        <f aca="false">(A301+B301)+($F$5/24)</f>
        <v>37141.7916666667</v>
      </c>
      <c r="I301" s="29" t="n">
        <f aca="false">VLOOKUP(E301,Tables!$A$14:$F$31,RawLog!$Y$5,FALSE())</f>
        <v>1</v>
      </c>
    </row>
    <row r="302" customFormat="false" ht="13.2" hidden="false" customHeight="false" outlineLevel="0" collapsed="false">
      <c r="A302" s="25" t="n">
        <f aca="false">A301</f>
        <v>37142</v>
      </c>
      <c r="B302" s="26"/>
      <c r="C302" s="26"/>
      <c r="D302" s="26"/>
      <c r="E302" s="27" t="str">
        <f aca="false">E301</f>
        <v>B</v>
      </c>
      <c r="F302" s="27" t="str">
        <f aca="false">F301</f>
        <v>Phone</v>
      </c>
      <c r="G302" s="27" t="str">
        <f aca="false">G301</f>
        <v>EN34</v>
      </c>
      <c r="H302" s="28" t="n">
        <f aca="false">(A302+B302)+($F$5/24)</f>
        <v>37141.7916666667</v>
      </c>
      <c r="I302" s="29" t="n">
        <f aca="false">VLOOKUP(E302,Tables!$A$14:$F$31,RawLog!$Y$5,FALSE())</f>
        <v>1</v>
      </c>
    </row>
    <row r="303" customFormat="false" ht="13.2" hidden="false" customHeight="false" outlineLevel="0" collapsed="false">
      <c r="A303" s="25" t="n">
        <f aca="false">A302</f>
        <v>37142</v>
      </c>
      <c r="B303" s="26"/>
      <c r="C303" s="26"/>
      <c r="D303" s="26"/>
      <c r="E303" s="27" t="str">
        <f aca="false">E302</f>
        <v>B</v>
      </c>
      <c r="F303" s="27" t="str">
        <f aca="false">F302</f>
        <v>Phone</v>
      </c>
      <c r="G303" s="27" t="str">
        <f aca="false">G302</f>
        <v>EN34</v>
      </c>
      <c r="H303" s="28" t="n">
        <f aca="false">(A303+B303)+($F$5/24)</f>
        <v>37141.7916666667</v>
      </c>
      <c r="I303" s="29" t="n">
        <f aca="false">VLOOKUP(E303,Tables!$A$14:$F$31,RawLog!$Y$5,FALSE())</f>
        <v>1</v>
      </c>
    </row>
    <row r="304" customFormat="false" ht="13.2" hidden="false" customHeight="false" outlineLevel="0" collapsed="false">
      <c r="A304" s="25" t="n">
        <f aca="false">A303</f>
        <v>37142</v>
      </c>
      <c r="B304" s="26"/>
      <c r="C304" s="26"/>
      <c r="D304" s="26"/>
      <c r="E304" s="27" t="str">
        <f aca="false">E303</f>
        <v>B</v>
      </c>
      <c r="F304" s="27" t="str">
        <f aca="false">F303</f>
        <v>Phone</v>
      </c>
      <c r="G304" s="27" t="str">
        <f aca="false">G303</f>
        <v>EN34</v>
      </c>
      <c r="H304" s="28" t="n">
        <f aca="false">(A304+B304)+($F$5/24)</f>
        <v>37141.7916666667</v>
      </c>
      <c r="I304" s="29" t="n">
        <f aca="false">VLOOKUP(E304,Tables!$A$14:$F$31,RawLog!$Y$5,FALSE())</f>
        <v>1</v>
      </c>
    </row>
    <row r="305" customFormat="false" ht="13.2" hidden="false" customHeight="false" outlineLevel="0" collapsed="false">
      <c r="A305" s="25" t="n">
        <f aca="false">A304</f>
        <v>37142</v>
      </c>
      <c r="B305" s="26"/>
      <c r="C305" s="26"/>
      <c r="D305" s="26"/>
      <c r="E305" s="27" t="str">
        <f aca="false">E304</f>
        <v>B</v>
      </c>
      <c r="F305" s="27" t="str">
        <f aca="false">F304</f>
        <v>Phone</v>
      </c>
      <c r="G305" s="27" t="str">
        <f aca="false">G304</f>
        <v>EN34</v>
      </c>
      <c r="H305" s="28" t="n">
        <f aca="false">(A305+B305)+($F$5/24)</f>
        <v>37141.7916666667</v>
      </c>
      <c r="I305" s="29" t="n">
        <f aca="false">VLOOKUP(E305,Tables!$A$14:$F$31,RawLog!$Y$5,FALSE())</f>
        <v>1</v>
      </c>
    </row>
    <row r="306" customFormat="false" ht="13.2" hidden="false" customHeight="false" outlineLevel="0" collapsed="false">
      <c r="A306" s="25" t="n">
        <f aca="false">A305</f>
        <v>37142</v>
      </c>
      <c r="B306" s="26"/>
      <c r="C306" s="26"/>
      <c r="D306" s="26"/>
      <c r="E306" s="27" t="str">
        <f aca="false">E305</f>
        <v>B</v>
      </c>
      <c r="F306" s="27" t="str">
        <f aca="false">F305</f>
        <v>Phone</v>
      </c>
      <c r="G306" s="27" t="str">
        <f aca="false">G305</f>
        <v>EN34</v>
      </c>
      <c r="H306" s="28" t="n">
        <f aca="false">(A306+B306)+($F$5/24)</f>
        <v>37141.7916666667</v>
      </c>
      <c r="I306" s="29" t="n">
        <f aca="false">VLOOKUP(E306,Tables!$A$14:$F$31,RawLog!$Y$5,FALSE())</f>
        <v>1</v>
      </c>
    </row>
    <row r="307" customFormat="false" ht="13.2" hidden="false" customHeight="false" outlineLevel="0" collapsed="false">
      <c r="A307" s="25" t="n">
        <f aca="false">A306</f>
        <v>37142</v>
      </c>
      <c r="B307" s="26"/>
      <c r="C307" s="26"/>
      <c r="D307" s="26"/>
      <c r="E307" s="27" t="str">
        <f aca="false">E306</f>
        <v>B</v>
      </c>
      <c r="F307" s="27" t="str">
        <f aca="false">F306</f>
        <v>Phone</v>
      </c>
      <c r="G307" s="27" t="str">
        <f aca="false">G306</f>
        <v>EN34</v>
      </c>
      <c r="H307" s="28" t="n">
        <f aca="false">(A307+B307)+($F$5/24)</f>
        <v>37141.7916666667</v>
      </c>
      <c r="I307" s="29" t="n">
        <f aca="false">VLOOKUP(E307,Tables!$A$14:$F$31,RawLog!$Y$5,FALSE())</f>
        <v>1</v>
      </c>
    </row>
    <row r="308" customFormat="false" ht="13.2" hidden="false" customHeight="false" outlineLevel="0" collapsed="false">
      <c r="A308" s="25" t="n">
        <f aca="false">A307</f>
        <v>37142</v>
      </c>
      <c r="B308" s="26"/>
      <c r="C308" s="26"/>
      <c r="D308" s="26"/>
      <c r="E308" s="27" t="str">
        <f aca="false">E307</f>
        <v>B</v>
      </c>
      <c r="F308" s="27" t="str">
        <f aca="false">F307</f>
        <v>Phone</v>
      </c>
      <c r="G308" s="27" t="str">
        <f aca="false">G307</f>
        <v>EN34</v>
      </c>
      <c r="H308" s="28" t="n">
        <f aca="false">(A308+B308)+($F$5/24)</f>
        <v>37141.7916666667</v>
      </c>
      <c r="I308" s="29" t="n">
        <f aca="false">VLOOKUP(E308,Tables!$A$14:$F$31,RawLog!$Y$5,FALSE())</f>
        <v>1</v>
      </c>
    </row>
    <row r="309" customFormat="false" ht="13.2" hidden="false" customHeight="false" outlineLevel="0" collapsed="false">
      <c r="A309" s="25" t="n">
        <f aca="false">A308</f>
        <v>37142</v>
      </c>
      <c r="B309" s="26"/>
      <c r="C309" s="26"/>
      <c r="D309" s="26"/>
      <c r="E309" s="27" t="str">
        <f aca="false">E308</f>
        <v>B</v>
      </c>
      <c r="F309" s="27" t="str">
        <f aca="false">F308</f>
        <v>Phone</v>
      </c>
      <c r="G309" s="27" t="str">
        <f aca="false">G308</f>
        <v>EN34</v>
      </c>
      <c r="H309" s="28" t="n">
        <f aca="false">(A309+B309)+($F$5/24)</f>
        <v>37141.7916666667</v>
      </c>
      <c r="I309" s="29" t="n">
        <f aca="false">VLOOKUP(E309,Tables!$A$14:$F$31,RawLog!$Y$5,FALSE())</f>
        <v>1</v>
      </c>
    </row>
    <row r="310" customFormat="false" ht="13.2" hidden="false" customHeight="false" outlineLevel="0" collapsed="false">
      <c r="A310" s="25" t="n">
        <f aca="false">A309</f>
        <v>37142</v>
      </c>
      <c r="B310" s="26"/>
      <c r="C310" s="26"/>
      <c r="D310" s="26"/>
      <c r="E310" s="27" t="str">
        <f aca="false">E309</f>
        <v>B</v>
      </c>
      <c r="F310" s="27" t="str">
        <f aca="false">F309</f>
        <v>Phone</v>
      </c>
      <c r="G310" s="27" t="str">
        <f aca="false">G309</f>
        <v>EN34</v>
      </c>
      <c r="H310" s="28" t="n">
        <f aca="false">(A310+B310)+($F$5/24)</f>
        <v>37141.7916666667</v>
      </c>
      <c r="I310" s="29" t="n">
        <f aca="false">VLOOKUP(E310,Tables!$A$14:$F$31,RawLog!$Y$5,FALSE())</f>
        <v>1</v>
      </c>
    </row>
    <row r="311" customFormat="false" ht="13.2" hidden="false" customHeight="false" outlineLevel="0" collapsed="false">
      <c r="A311" s="25" t="n">
        <f aca="false">A310</f>
        <v>37142</v>
      </c>
      <c r="B311" s="26"/>
      <c r="C311" s="26"/>
      <c r="D311" s="26"/>
      <c r="E311" s="27" t="str">
        <f aca="false">E310</f>
        <v>B</v>
      </c>
      <c r="F311" s="27" t="str">
        <f aca="false">F310</f>
        <v>Phone</v>
      </c>
      <c r="G311" s="27" t="str">
        <f aca="false">G310</f>
        <v>EN34</v>
      </c>
      <c r="H311" s="28" t="n">
        <f aca="false">(A311+B311)+($F$5/24)</f>
        <v>37141.7916666667</v>
      </c>
      <c r="I311" s="29" t="n">
        <f aca="false">VLOOKUP(E311,Tables!$A$14:$F$31,RawLog!$Y$5,FALSE())</f>
        <v>1</v>
      </c>
    </row>
    <row r="312" customFormat="false" ht="13.2" hidden="false" customHeight="false" outlineLevel="0" collapsed="false">
      <c r="A312" s="25" t="n">
        <f aca="false">A311</f>
        <v>37142</v>
      </c>
      <c r="B312" s="26"/>
      <c r="C312" s="26"/>
      <c r="D312" s="26"/>
      <c r="E312" s="27" t="str">
        <f aca="false">E311</f>
        <v>B</v>
      </c>
      <c r="F312" s="27" t="str">
        <f aca="false">F311</f>
        <v>Phone</v>
      </c>
      <c r="G312" s="27" t="str">
        <f aca="false">G311</f>
        <v>EN34</v>
      </c>
      <c r="H312" s="28" t="n">
        <f aca="false">(A312+B312)+($F$5/24)</f>
        <v>37141.7916666667</v>
      </c>
      <c r="I312" s="29" t="n">
        <f aca="false">VLOOKUP(E312,Tables!$A$14:$F$31,RawLog!$Y$5,FALSE())</f>
        <v>1</v>
      </c>
    </row>
    <row r="313" customFormat="false" ht="13.2" hidden="false" customHeight="false" outlineLevel="0" collapsed="false">
      <c r="A313" s="25" t="n">
        <f aca="false">A312</f>
        <v>37142</v>
      </c>
      <c r="B313" s="26"/>
      <c r="C313" s="26"/>
      <c r="D313" s="26"/>
      <c r="E313" s="27" t="str">
        <f aca="false">E312</f>
        <v>B</v>
      </c>
      <c r="F313" s="27" t="str">
        <f aca="false">F312</f>
        <v>Phone</v>
      </c>
      <c r="G313" s="27" t="str">
        <f aca="false">G312</f>
        <v>EN34</v>
      </c>
      <c r="H313" s="28" t="n">
        <f aca="false">(A313+B313)+($F$5/24)</f>
        <v>37141.7916666667</v>
      </c>
      <c r="I313" s="29" t="n">
        <f aca="false">VLOOKUP(E313,Tables!$A$14:$F$31,RawLog!$Y$5,FALSE())</f>
        <v>1</v>
      </c>
    </row>
    <row r="314" customFormat="false" ht="13.2" hidden="false" customHeight="false" outlineLevel="0" collapsed="false">
      <c r="A314" s="25" t="n">
        <f aca="false">A313</f>
        <v>37142</v>
      </c>
      <c r="B314" s="26"/>
      <c r="C314" s="26"/>
      <c r="D314" s="26"/>
      <c r="E314" s="27" t="str">
        <f aca="false">E313</f>
        <v>B</v>
      </c>
      <c r="F314" s="27" t="str">
        <f aca="false">F313</f>
        <v>Phone</v>
      </c>
      <c r="G314" s="27" t="str">
        <f aca="false">G313</f>
        <v>EN34</v>
      </c>
      <c r="H314" s="28" t="n">
        <f aca="false">(A314+B314)+($F$5/24)</f>
        <v>37141.7916666667</v>
      </c>
      <c r="I314" s="29" t="n">
        <f aca="false">VLOOKUP(E314,Tables!$A$14:$F$31,RawLog!$Y$5,FALSE())</f>
        <v>1</v>
      </c>
    </row>
    <row r="315" customFormat="false" ht="13.2" hidden="false" customHeight="false" outlineLevel="0" collapsed="false">
      <c r="A315" s="25" t="n">
        <f aca="false">A314</f>
        <v>37142</v>
      </c>
      <c r="B315" s="26"/>
      <c r="C315" s="26"/>
      <c r="D315" s="26"/>
      <c r="E315" s="27" t="str">
        <f aca="false">E314</f>
        <v>B</v>
      </c>
      <c r="F315" s="27" t="str">
        <f aca="false">F314</f>
        <v>Phone</v>
      </c>
      <c r="G315" s="27" t="str">
        <f aca="false">G314</f>
        <v>EN34</v>
      </c>
      <c r="H315" s="28" t="n">
        <f aca="false">(A315+B315)+($F$5/24)</f>
        <v>37141.7916666667</v>
      </c>
      <c r="I315" s="29" t="n">
        <f aca="false">VLOOKUP(E315,Tables!$A$14:$F$31,RawLog!$Y$5,FALSE())</f>
        <v>1</v>
      </c>
    </row>
    <row r="316" customFormat="false" ht="13.2" hidden="false" customHeight="false" outlineLevel="0" collapsed="false">
      <c r="A316" s="25" t="n">
        <f aca="false">A315</f>
        <v>37142</v>
      </c>
      <c r="B316" s="26"/>
      <c r="C316" s="26"/>
      <c r="D316" s="26"/>
      <c r="E316" s="27" t="str">
        <f aca="false">E315</f>
        <v>B</v>
      </c>
      <c r="F316" s="27" t="str">
        <f aca="false">F315</f>
        <v>Phone</v>
      </c>
      <c r="G316" s="27" t="str">
        <f aca="false">G315</f>
        <v>EN34</v>
      </c>
      <c r="H316" s="28" t="n">
        <f aca="false">(A316+B316)+($F$5/24)</f>
        <v>37141.7916666667</v>
      </c>
      <c r="I316" s="29" t="n">
        <f aca="false">VLOOKUP(E316,Tables!$A$14:$F$31,RawLog!$Y$5,FALSE())</f>
        <v>1</v>
      </c>
    </row>
    <row r="317" customFormat="false" ht="13.2" hidden="false" customHeight="false" outlineLevel="0" collapsed="false">
      <c r="A317" s="25" t="n">
        <f aca="false">A316</f>
        <v>37142</v>
      </c>
      <c r="B317" s="26"/>
      <c r="C317" s="26"/>
      <c r="D317" s="26"/>
      <c r="E317" s="27" t="str">
        <f aca="false">E316</f>
        <v>B</v>
      </c>
      <c r="F317" s="27" t="str">
        <f aca="false">F316</f>
        <v>Phone</v>
      </c>
      <c r="G317" s="27" t="str">
        <f aca="false">G316</f>
        <v>EN34</v>
      </c>
      <c r="H317" s="28" t="n">
        <f aca="false">(A317+B317)+($F$5/24)</f>
        <v>37141.7916666667</v>
      </c>
      <c r="I317" s="29" t="n">
        <f aca="false">VLOOKUP(E317,Tables!$A$14:$F$31,RawLog!$Y$5,FALSE())</f>
        <v>1</v>
      </c>
    </row>
    <row r="318" customFormat="false" ht="13.2" hidden="false" customHeight="false" outlineLevel="0" collapsed="false">
      <c r="A318" s="25" t="n">
        <f aca="false">A317</f>
        <v>37142</v>
      </c>
      <c r="B318" s="26"/>
      <c r="C318" s="26"/>
      <c r="D318" s="26"/>
      <c r="E318" s="27" t="str">
        <f aca="false">E317</f>
        <v>B</v>
      </c>
      <c r="F318" s="27" t="str">
        <f aca="false">F317</f>
        <v>Phone</v>
      </c>
      <c r="G318" s="27" t="str">
        <f aca="false">G317</f>
        <v>EN34</v>
      </c>
      <c r="H318" s="28" t="n">
        <f aca="false">(A318+B318)+($F$5/24)</f>
        <v>37141.7916666667</v>
      </c>
      <c r="I318" s="29" t="n">
        <f aca="false">VLOOKUP(E318,Tables!$A$14:$F$31,RawLog!$Y$5,FALSE())</f>
        <v>1</v>
      </c>
    </row>
    <row r="319" customFormat="false" ht="13.2" hidden="false" customHeight="false" outlineLevel="0" collapsed="false">
      <c r="A319" s="25" t="n">
        <f aca="false">A318</f>
        <v>37142</v>
      </c>
      <c r="B319" s="26"/>
      <c r="C319" s="26"/>
      <c r="D319" s="26"/>
      <c r="E319" s="27" t="str">
        <f aca="false">E318</f>
        <v>B</v>
      </c>
      <c r="F319" s="27" t="str">
        <f aca="false">F318</f>
        <v>Phone</v>
      </c>
      <c r="G319" s="27" t="str">
        <f aca="false">G318</f>
        <v>EN34</v>
      </c>
      <c r="H319" s="28" t="n">
        <f aca="false">(A319+B319)+($F$5/24)</f>
        <v>37141.7916666667</v>
      </c>
      <c r="I319" s="29" t="n">
        <f aca="false">VLOOKUP(E319,Tables!$A$14:$F$31,RawLog!$Y$5,FALSE())</f>
        <v>1</v>
      </c>
    </row>
    <row r="320" customFormat="false" ht="13.2" hidden="false" customHeight="false" outlineLevel="0" collapsed="false">
      <c r="A320" s="25" t="n">
        <f aca="false">A319</f>
        <v>37142</v>
      </c>
      <c r="B320" s="26"/>
      <c r="C320" s="26"/>
      <c r="D320" s="26"/>
      <c r="E320" s="27" t="str">
        <f aca="false">E319</f>
        <v>B</v>
      </c>
      <c r="F320" s="27" t="str">
        <f aca="false">F319</f>
        <v>Phone</v>
      </c>
      <c r="G320" s="27" t="str">
        <f aca="false">G319</f>
        <v>EN34</v>
      </c>
      <c r="H320" s="28" t="n">
        <f aca="false">(A320+B320)+($F$5/24)</f>
        <v>37141.7916666667</v>
      </c>
      <c r="I320" s="29" t="n">
        <f aca="false">VLOOKUP(E320,Tables!$A$14:$F$31,RawLog!$Y$5,FALSE())</f>
        <v>1</v>
      </c>
    </row>
    <row r="321" customFormat="false" ht="13.2" hidden="false" customHeight="false" outlineLevel="0" collapsed="false">
      <c r="A321" s="25" t="n">
        <f aca="false">A320</f>
        <v>37142</v>
      </c>
      <c r="B321" s="26"/>
      <c r="C321" s="26"/>
      <c r="D321" s="26"/>
      <c r="E321" s="27" t="str">
        <f aca="false">E320</f>
        <v>B</v>
      </c>
      <c r="F321" s="27" t="str">
        <f aca="false">F320</f>
        <v>Phone</v>
      </c>
      <c r="G321" s="27" t="str">
        <f aca="false">G320</f>
        <v>EN34</v>
      </c>
      <c r="H321" s="28" t="n">
        <f aca="false">(A321+B321)+($F$5/24)</f>
        <v>37141.7916666667</v>
      </c>
      <c r="I321" s="29" t="n">
        <f aca="false">VLOOKUP(E321,Tables!$A$14:$F$31,RawLog!$Y$5,FALSE())</f>
        <v>1</v>
      </c>
    </row>
    <row r="322" customFormat="false" ht="13.2" hidden="false" customHeight="false" outlineLevel="0" collapsed="false">
      <c r="A322" s="25" t="n">
        <f aca="false">A321</f>
        <v>37142</v>
      </c>
      <c r="B322" s="26"/>
      <c r="C322" s="26"/>
      <c r="D322" s="26"/>
      <c r="E322" s="27" t="str">
        <f aca="false">E321</f>
        <v>B</v>
      </c>
      <c r="F322" s="27" t="str">
        <f aca="false">F321</f>
        <v>Phone</v>
      </c>
      <c r="G322" s="27" t="str">
        <f aca="false">G321</f>
        <v>EN34</v>
      </c>
      <c r="H322" s="28" t="n">
        <f aca="false">(A322+B322)+($F$5/24)</f>
        <v>37141.7916666667</v>
      </c>
      <c r="I322" s="29" t="n">
        <f aca="false">VLOOKUP(E322,Tables!$A$14:$F$31,RawLog!$Y$5,FALSE())</f>
        <v>1</v>
      </c>
    </row>
    <row r="323" customFormat="false" ht="13.2" hidden="false" customHeight="false" outlineLevel="0" collapsed="false">
      <c r="A323" s="25" t="n">
        <f aca="false">A322</f>
        <v>37142</v>
      </c>
      <c r="B323" s="26"/>
      <c r="C323" s="26"/>
      <c r="D323" s="26"/>
      <c r="E323" s="27" t="str">
        <f aca="false">E322</f>
        <v>B</v>
      </c>
      <c r="F323" s="27" t="str">
        <f aca="false">F322</f>
        <v>Phone</v>
      </c>
      <c r="G323" s="27" t="str">
        <f aca="false">G322</f>
        <v>EN34</v>
      </c>
      <c r="H323" s="28" t="n">
        <f aca="false">(A323+B323)+($F$5/24)</f>
        <v>37141.7916666667</v>
      </c>
      <c r="I323" s="29" t="n">
        <f aca="false">VLOOKUP(E323,Tables!$A$14:$F$31,RawLog!$Y$5,FALSE())</f>
        <v>1</v>
      </c>
    </row>
    <row r="324" customFormat="false" ht="13.2" hidden="false" customHeight="false" outlineLevel="0" collapsed="false">
      <c r="A324" s="25" t="n">
        <f aca="false">A323</f>
        <v>37142</v>
      </c>
      <c r="B324" s="26"/>
      <c r="C324" s="26"/>
      <c r="D324" s="26"/>
      <c r="E324" s="27" t="str">
        <f aca="false">E323</f>
        <v>B</v>
      </c>
      <c r="F324" s="27" t="str">
        <f aca="false">F323</f>
        <v>Phone</v>
      </c>
      <c r="G324" s="27" t="str">
        <f aca="false">G323</f>
        <v>EN34</v>
      </c>
      <c r="H324" s="28" t="n">
        <f aca="false">(A324+B324)+($F$5/24)</f>
        <v>37141.7916666667</v>
      </c>
      <c r="I324" s="29" t="n">
        <f aca="false">VLOOKUP(E324,Tables!$A$14:$F$31,RawLog!$Y$5,FALSE())</f>
        <v>1</v>
      </c>
    </row>
    <row r="325" customFormat="false" ht="13.2" hidden="false" customHeight="false" outlineLevel="0" collapsed="false">
      <c r="A325" s="25" t="n">
        <f aca="false">A324</f>
        <v>37142</v>
      </c>
      <c r="B325" s="26"/>
      <c r="C325" s="26"/>
      <c r="D325" s="26"/>
      <c r="E325" s="27" t="str">
        <f aca="false">E324</f>
        <v>B</v>
      </c>
      <c r="F325" s="27" t="str">
        <f aca="false">F324</f>
        <v>Phone</v>
      </c>
      <c r="G325" s="27" t="str">
        <f aca="false">G324</f>
        <v>EN34</v>
      </c>
      <c r="H325" s="28" t="n">
        <f aca="false">(A325+B325)+($F$5/24)</f>
        <v>37141.7916666667</v>
      </c>
      <c r="I325" s="29" t="n">
        <f aca="false">VLOOKUP(E325,Tables!$A$14:$F$31,RawLog!$Y$5,FALSE())</f>
        <v>1</v>
      </c>
    </row>
    <row r="326" customFormat="false" ht="13.2" hidden="false" customHeight="false" outlineLevel="0" collapsed="false">
      <c r="A326" s="25" t="n">
        <f aca="false">A325</f>
        <v>37142</v>
      </c>
      <c r="B326" s="26"/>
      <c r="C326" s="26"/>
      <c r="D326" s="26"/>
      <c r="E326" s="27" t="str">
        <f aca="false">E325</f>
        <v>B</v>
      </c>
      <c r="F326" s="27" t="str">
        <f aca="false">F325</f>
        <v>Phone</v>
      </c>
      <c r="G326" s="27" t="str">
        <f aca="false">G325</f>
        <v>EN34</v>
      </c>
      <c r="H326" s="28" t="n">
        <f aca="false">(A326+B326)+($F$5/24)</f>
        <v>37141.7916666667</v>
      </c>
      <c r="I326" s="29" t="n">
        <f aca="false">VLOOKUP(E326,Tables!$A$14:$F$31,RawLog!$Y$5,FALSE())</f>
        <v>1</v>
      </c>
    </row>
    <row r="327" customFormat="false" ht="13.2" hidden="false" customHeight="false" outlineLevel="0" collapsed="false">
      <c r="A327" s="25" t="n">
        <f aca="false">A326</f>
        <v>37142</v>
      </c>
      <c r="B327" s="26"/>
      <c r="C327" s="26"/>
      <c r="D327" s="26"/>
      <c r="E327" s="27" t="str">
        <f aca="false">E326</f>
        <v>B</v>
      </c>
      <c r="F327" s="27" t="str">
        <f aca="false">F326</f>
        <v>Phone</v>
      </c>
      <c r="G327" s="27" t="str">
        <f aca="false">G326</f>
        <v>EN34</v>
      </c>
      <c r="H327" s="28" t="n">
        <f aca="false">(A327+B327)+($F$5/24)</f>
        <v>37141.7916666667</v>
      </c>
      <c r="I327" s="29" t="n">
        <f aca="false">VLOOKUP(E327,Tables!$A$14:$F$31,RawLog!$Y$5,FALSE())</f>
        <v>1</v>
      </c>
    </row>
    <row r="328" customFormat="false" ht="13.2" hidden="false" customHeight="false" outlineLevel="0" collapsed="false">
      <c r="A328" s="25" t="n">
        <f aca="false">A327</f>
        <v>37142</v>
      </c>
      <c r="B328" s="26"/>
      <c r="C328" s="26"/>
      <c r="D328" s="26"/>
      <c r="E328" s="27" t="str">
        <f aca="false">E327</f>
        <v>B</v>
      </c>
      <c r="F328" s="27" t="str">
        <f aca="false">F327</f>
        <v>Phone</v>
      </c>
      <c r="G328" s="27" t="str">
        <f aca="false">G327</f>
        <v>EN34</v>
      </c>
      <c r="H328" s="28" t="n">
        <f aca="false">(A328+B328)+($F$5/24)</f>
        <v>37141.7916666667</v>
      </c>
      <c r="I328" s="29" t="n">
        <f aca="false">VLOOKUP(E328,Tables!$A$14:$F$31,RawLog!$Y$5,FALSE())</f>
        <v>1</v>
      </c>
    </row>
    <row r="329" customFormat="false" ht="13.2" hidden="false" customHeight="false" outlineLevel="0" collapsed="false">
      <c r="A329" s="25" t="n">
        <f aca="false">A328</f>
        <v>37142</v>
      </c>
      <c r="B329" s="26"/>
      <c r="C329" s="26"/>
      <c r="D329" s="26"/>
      <c r="E329" s="27" t="str">
        <f aca="false">E328</f>
        <v>B</v>
      </c>
      <c r="F329" s="27" t="str">
        <f aca="false">F328</f>
        <v>Phone</v>
      </c>
      <c r="G329" s="27" t="str">
        <f aca="false">G328</f>
        <v>EN34</v>
      </c>
      <c r="H329" s="28" t="n">
        <f aca="false">(A329+B329)+($F$5/24)</f>
        <v>37141.7916666667</v>
      </c>
      <c r="I329" s="29" t="n">
        <f aca="false">VLOOKUP(E329,Tables!$A$14:$F$31,RawLog!$Y$5,FALSE())</f>
        <v>1</v>
      </c>
    </row>
    <row r="330" customFormat="false" ht="13.2" hidden="false" customHeight="false" outlineLevel="0" collapsed="false">
      <c r="A330" s="25" t="n">
        <f aca="false">A329</f>
        <v>37142</v>
      </c>
      <c r="B330" s="26"/>
      <c r="C330" s="26"/>
      <c r="D330" s="26"/>
      <c r="E330" s="27" t="str">
        <f aca="false">E329</f>
        <v>B</v>
      </c>
      <c r="F330" s="27" t="str">
        <f aca="false">F329</f>
        <v>Phone</v>
      </c>
      <c r="G330" s="27" t="str">
        <f aca="false">G329</f>
        <v>EN34</v>
      </c>
      <c r="H330" s="28" t="n">
        <f aca="false">(A330+B330)+($F$5/24)</f>
        <v>37141.7916666667</v>
      </c>
      <c r="I330" s="29" t="n">
        <f aca="false">VLOOKUP(E330,Tables!$A$14:$F$31,RawLog!$Y$5,FALSE())</f>
        <v>1</v>
      </c>
    </row>
    <row r="331" customFormat="false" ht="13.2" hidden="false" customHeight="false" outlineLevel="0" collapsed="false">
      <c r="A331" s="25" t="n">
        <f aca="false">A330</f>
        <v>37142</v>
      </c>
      <c r="B331" s="26"/>
      <c r="C331" s="26"/>
      <c r="D331" s="26"/>
      <c r="E331" s="27" t="str">
        <f aca="false">E330</f>
        <v>B</v>
      </c>
      <c r="F331" s="27" t="str">
        <f aca="false">F330</f>
        <v>Phone</v>
      </c>
      <c r="G331" s="27" t="str">
        <f aca="false">G330</f>
        <v>EN34</v>
      </c>
      <c r="H331" s="28" t="n">
        <f aca="false">(A331+B331)+($F$5/24)</f>
        <v>37141.7916666667</v>
      </c>
      <c r="I331" s="29" t="n">
        <f aca="false">VLOOKUP(E331,Tables!$A$14:$F$31,RawLog!$Y$5,FALSE())</f>
        <v>1</v>
      </c>
    </row>
    <row r="332" customFormat="false" ht="13.2" hidden="false" customHeight="false" outlineLevel="0" collapsed="false">
      <c r="A332" s="25" t="n">
        <f aca="false">A331</f>
        <v>37142</v>
      </c>
      <c r="B332" s="26"/>
      <c r="C332" s="26"/>
      <c r="D332" s="26"/>
      <c r="E332" s="27" t="str">
        <f aca="false">E331</f>
        <v>B</v>
      </c>
      <c r="F332" s="27" t="str">
        <f aca="false">F331</f>
        <v>Phone</v>
      </c>
      <c r="G332" s="27" t="str">
        <f aca="false">G331</f>
        <v>EN34</v>
      </c>
      <c r="H332" s="28" t="n">
        <f aca="false">(A332+B332)+($F$5/24)</f>
        <v>37141.7916666667</v>
      </c>
      <c r="I332" s="29" t="n">
        <f aca="false">VLOOKUP(E332,Tables!$A$14:$F$31,RawLog!$Y$5,FALSE())</f>
        <v>1</v>
      </c>
    </row>
    <row r="333" customFormat="false" ht="13.2" hidden="false" customHeight="false" outlineLevel="0" collapsed="false">
      <c r="A333" s="25" t="n">
        <f aca="false">A332</f>
        <v>37142</v>
      </c>
      <c r="B333" s="26"/>
      <c r="C333" s="26"/>
      <c r="D333" s="26"/>
      <c r="E333" s="27" t="str">
        <f aca="false">E332</f>
        <v>B</v>
      </c>
      <c r="F333" s="27" t="str">
        <f aca="false">F332</f>
        <v>Phone</v>
      </c>
      <c r="G333" s="27" t="str">
        <f aca="false">G332</f>
        <v>EN34</v>
      </c>
      <c r="H333" s="28" t="n">
        <f aca="false">(A333+B333)+($F$5/24)</f>
        <v>37141.7916666667</v>
      </c>
      <c r="I333" s="29" t="n">
        <f aca="false">VLOOKUP(E333,Tables!$A$14:$F$31,RawLog!$Y$5,FALSE())</f>
        <v>1</v>
      </c>
    </row>
    <row r="334" customFormat="false" ht="13.2" hidden="false" customHeight="false" outlineLevel="0" collapsed="false">
      <c r="A334" s="25" t="n">
        <f aca="false">A333</f>
        <v>37142</v>
      </c>
      <c r="B334" s="26"/>
      <c r="C334" s="26"/>
      <c r="D334" s="26"/>
      <c r="E334" s="27" t="str">
        <f aca="false">E333</f>
        <v>B</v>
      </c>
      <c r="F334" s="27" t="str">
        <f aca="false">F333</f>
        <v>Phone</v>
      </c>
      <c r="G334" s="27" t="str">
        <f aca="false">G333</f>
        <v>EN34</v>
      </c>
      <c r="H334" s="28" t="n">
        <f aca="false">(A334+B334)+($F$5/24)</f>
        <v>37141.7916666667</v>
      </c>
      <c r="I334" s="29" t="n">
        <f aca="false">VLOOKUP(E334,Tables!$A$14:$F$31,RawLog!$Y$5,FALSE())</f>
        <v>1</v>
      </c>
    </row>
    <row r="335" customFormat="false" ht="13.2" hidden="false" customHeight="false" outlineLevel="0" collapsed="false">
      <c r="A335" s="25" t="n">
        <f aca="false">A334</f>
        <v>37142</v>
      </c>
      <c r="B335" s="26"/>
      <c r="C335" s="26"/>
      <c r="D335" s="26"/>
      <c r="E335" s="27" t="str">
        <f aca="false">E334</f>
        <v>B</v>
      </c>
      <c r="F335" s="27" t="str">
        <f aca="false">F334</f>
        <v>Phone</v>
      </c>
      <c r="G335" s="27" t="str">
        <f aca="false">G334</f>
        <v>EN34</v>
      </c>
      <c r="H335" s="28" t="n">
        <f aca="false">(A335+B335)+($F$5/24)</f>
        <v>37141.7916666667</v>
      </c>
      <c r="I335" s="29" t="n">
        <f aca="false">VLOOKUP(E335,Tables!$A$14:$F$31,RawLog!$Y$5,FALSE())</f>
        <v>1</v>
      </c>
    </row>
    <row r="336" customFormat="false" ht="13.2" hidden="false" customHeight="false" outlineLevel="0" collapsed="false">
      <c r="A336" s="25" t="n">
        <f aca="false">A335</f>
        <v>37142</v>
      </c>
      <c r="B336" s="26"/>
      <c r="C336" s="26"/>
      <c r="D336" s="26"/>
      <c r="E336" s="27" t="str">
        <f aca="false">E335</f>
        <v>B</v>
      </c>
      <c r="F336" s="27" t="str">
        <f aca="false">F335</f>
        <v>Phone</v>
      </c>
      <c r="G336" s="27" t="str">
        <f aca="false">G335</f>
        <v>EN34</v>
      </c>
      <c r="H336" s="28" t="n">
        <f aca="false">(A336+B336)+($F$5/24)</f>
        <v>37141.7916666667</v>
      </c>
      <c r="I336" s="29" t="n">
        <f aca="false">VLOOKUP(E336,Tables!$A$14:$F$31,RawLog!$Y$5,FALSE())</f>
        <v>1</v>
      </c>
    </row>
    <row r="337" customFormat="false" ht="13.2" hidden="false" customHeight="false" outlineLevel="0" collapsed="false">
      <c r="A337" s="25" t="n">
        <f aca="false">A336</f>
        <v>37142</v>
      </c>
      <c r="B337" s="26"/>
      <c r="C337" s="26"/>
      <c r="D337" s="26"/>
      <c r="E337" s="27" t="str">
        <f aca="false">E336</f>
        <v>B</v>
      </c>
      <c r="F337" s="27" t="str">
        <f aca="false">F336</f>
        <v>Phone</v>
      </c>
      <c r="G337" s="27" t="str">
        <f aca="false">G336</f>
        <v>EN34</v>
      </c>
      <c r="H337" s="28" t="n">
        <f aca="false">(A337+B337)+($F$5/24)</f>
        <v>37141.7916666667</v>
      </c>
      <c r="I337" s="29" t="n">
        <f aca="false">VLOOKUP(E337,Tables!$A$14:$F$31,RawLog!$Y$5,FALSE())</f>
        <v>1</v>
      </c>
    </row>
    <row r="338" customFormat="false" ht="13.2" hidden="false" customHeight="false" outlineLevel="0" collapsed="false">
      <c r="A338" s="25" t="n">
        <f aca="false">A337</f>
        <v>37142</v>
      </c>
      <c r="B338" s="26"/>
      <c r="C338" s="26"/>
      <c r="D338" s="26"/>
      <c r="E338" s="27" t="str">
        <f aca="false">E337</f>
        <v>B</v>
      </c>
      <c r="F338" s="27" t="str">
        <f aca="false">F337</f>
        <v>Phone</v>
      </c>
      <c r="G338" s="27" t="str">
        <f aca="false">G337</f>
        <v>EN34</v>
      </c>
      <c r="H338" s="28" t="n">
        <f aca="false">(A338+B338)+($F$5/24)</f>
        <v>37141.7916666667</v>
      </c>
      <c r="I338" s="29" t="n">
        <f aca="false">VLOOKUP(E338,Tables!$A$14:$F$31,RawLog!$Y$5,FALSE())</f>
        <v>1</v>
      </c>
    </row>
    <row r="339" customFormat="false" ht="13.2" hidden="false" customHeight="false" outlineLevel="0" collapsed="false">
      <c r="A339" s="25" t="n">
        <f aca="false">A338</f>
        <v>37142</v>
      </c>
      <c r="B339" s="26"/>
      <c r="C339" s="26"/>
      <c r="D339" s="26"/>
      <c r="E339" s="27" t="str">
        <f aca="false">E338</f>
        <v>B</v>
      </c>
      <c r="F339" s="27" t="str">
        <f aca="false">F338</f>
        <v>Phone</v>
      </c>
      <c r="G339" s="27" t="str">
        <f aca="false">G338</f>
        <v>EN34</v>
      </c>
      <c r="H339" s="28" t="n">
        <f aca="false">(A339+B339)+($F$5/24)</f>
        <v>37141.7916666667</v>
      </c>
      <c r="I339" s="29" t="n">
        <f aca="false">VLOOKUP(E339,Tables!$A$14:$F$31,RawLog!$Y$5,FALSE())</f>
        <v>1</v>
      </c>
    </row>
    <row r="340" customFormat="false" ht="13.2" hidden="false" customHeight="false" outlineLevel="0" collapsed="false">
      <c r="A340" s="25" t="n">
        <f aca="false">A339</f>
        <v>37142</v>
      </c>
      <c r="B340" s="26"/>
      <c r="C340" s="26"/>
      <c r="D340" s="26"/>
      <c r="E340" s="27" t="str">
        <f aca="false">E339</f>
        <v>B</v>
      </c>
      <c r="F340" s="27" t="str">
        <f aca="false">F339</f>
        <v>Phone</v>
      </c>
      <c r="G340" s="27" t="str">
        <f aca="false">G339</f>
        <v>EN34</v>
      </c>
      <c r="H340" s="28" t="n">
        <f aca="false">(A340+B340)+($F$5/24)</f>
        <v>37141.7916666667</v>
      </c>
      <c r="I340" s="29" t="n">
        <f aca="false">VLOOKUP(E340,Tables!$A$14:$F$31,RawLog!$Y$5,FALSE())</f>
        <v>1</v>
      </c>
    </row>
    <row r="341" customFormat="false" ht="13.2" hidden="false" customHeight="false" outlineLevel="0" collapsed="false">
      <c r="A341" s="25" t="n">
        <f aca="false">A340</f>
        <v>37142</v>
      </c>
      <c r="B341" s="26"/>
      <c r="C341" s="26"/>
      <c r="D341" s="26"/>
      <c r="E341" s="27" t="str">
        <f aca="false">E340</f>
        <v>B</v>
      </c>
      <c r="F341" s="27" t="str">
        <f aca="false">F340</f>
        <v>Phone</v>
      </c>
      <c r="G341" s="27" t="str">
        <f aca="false">G340</f>
        <v>EN34</v>
      </c>
      <c r="H341" s="28" t="n">
        <f aca="false">(A341+B341)+($F$5/24)</f>
        <v>37141.7916666667</v>
      </c>
      <c r="I341" s="29" t="n">
        <f aca="false">VLOOKUP(E341,Tables!$A$14:$F$31,RawLog!$Y$5,FALSE())</f>
        <v>1</v>
      </c>
    </row>
    <row r="342" customFormat="false" ht="13.2" hidden="false" customHeight="false" outlineLevel="0" collapsed="false">
      <c r="A342" s="25" t="n">
        <f aca="false">A341</f>
        <v>37142</v>
      </c>
      <c r="B342" s="26"/>
      <c r="C342" s="26"/>
      <c r="D342" s="26"/>
      <c r="E342" s="27" t="str">
        <f aca="false">E341</f>
        <v>B</v>
      </c>
      <c r="F342" s="27" t="str">
        <f aca="false">F341</f>
        <v>Phone</v>
      </c>
      <c r="G342" s="27" t="str">
        <f aca="false">G341</f>
        <v>EN34</v>
      </c>
      <c r="H342" s="28" t="n">
        <f aca="false">(A342+B342)+($F$5/24)</f>
        <v>37141.7916666667</v>
      </c>
      <c r="I342" s="29" t="n">
        <f aca="false">VLOOKUP(E342,Tables!$A$14:$F$31,RawLog!$Y$5,FALSE())</f>
        <v>1</v>
      </c>
    </row>
    <row r="343" customFormat="false" ht="13.2" hidden="false" customHeight="false" outlineLevel="0" collapsed="false">
      <c r="A343" s="25" t="n">
        <f aca="false">A342</f>
        <v>37142</v>
      </c>
      <c r="B343" s="26"/>
      <c r="C343" s="26"/>
      <c r="D343" s="26"/>
      <c r="E343" s="27" t="str">
        <f aca="false">E342</f>
        <v>B</v>
      </c>
      <c r="F343" s="27" t="str">
        <f aca="false">F342</f>
        <v>Phone</v>
      </c>
      <c r="G343" s="27" t="str">
        <f aca="false">G342</f>
        <v>EN34</v>
      </c>
      <c r="H343" s="28" t="n">
        <f aca="false">(A343+B343)+($F$5/24)</f>
        <v>37141.7916666667</v>
      </c>
      <c r="I343" s="29" t="n">
        <f aca="false">VLOOKUP(E343,Tables!$A$14:$F$31,RawLog!$Y$5,FALSE())</f>
        <v>1</v>
      </c>
    </row>
    <row r="344" customFormat="false" ht="13.2" hidden="false" customHeight="false" outlineLevel="0" collapsed="false">
      <c r="A344" s="25" t="n">
        <f aca="false">A343</f>
        <v>37142</v>
      </c>
      <c r="B344" s="26"/>
      <c r="C344" s="26"/>
      <c r="D344" s="26"/>
      <c r="E344" s="27" t="str">
        <f aca="false">E343</f>
        <v>B</v>
      </c>
      <c r="F344" s="27" t="str">
        <f aca="false">F343</f>
        <v>Phone</v>
      </c>
      <c r="G344" s="27" t="str">
        <f aca="false">G343</f>
        <v>EN34</v>
      </c>
      <c r="H344" s="28" t="n">
        <f aca="false">(A344+B344)+($F$5/24)</f>
        <v>37141.7916666667</v>
      </c>
      <c r="I344" s="29" t="n">
        <f aca="false">VLOOKUP(E344,Tables!$A$14:$F$31,RawLog!$Y$5,FALSE())</f>
        <v>1</v>
      </c>
    </row>
    <row r="345" customFormat="false" ht="13.2" hidden="false" customHeight="false" outlineLevel="0" collapsed="false">
      <c r="A345" s="25" t="n">
        <f aca="false">A344</f>
        <v>37142</v>
      </c>
      <c r="B345" s="26"/>
      <c r="C345" s="26"/>
      <c r="D345" s="26"/>
      <c r="E345" s="27" t="str">
        <f aca="false">E344</f>
        <v>B</v>
      </c>
      <c r="F345" s="27" t="str">
        <f aca="false">F344</f>
        <v>Phone</v>
      </c>
      <c r="G345" s="27" t="str">
        <f aca="false">G344</f>
        <v>EN34</v>
      </c>
      <c r="H345" s="28" t="n">
        <f aca="false">(A345+B345)+($F$5/24)</f>
        <v>37141.7916666667</v>
      </c>
      <c r="I345" s="29" t="n">
        <f aca="false">VLOOKUP(E345,Tables!$A$14:$F$31,RawLog!$Y$5,FALSE())</f>
        <v>1</v>
      </c>
    </row>
    <row r="346" customFormat="false" ht="13.2" hidden="false" customHeight="false" outlineLevel="0" collapsed="false">
      <c r="A346" s="25" t="n">
        <f aca="false">A345</f>
        <v>37142</v>
      </c>
      <c r="B346" s="26"/>
      <c r="C346" s="26"/>
      <c r="D346" s="26"/>
      <c r="E346" s="27" t="str">
        <f aca="false">E345</f>
        <v>B</v>
      </c>
      <c r="F346" s="27" t="str">
        <f aca="false">F345</f>
        <v>Phone</v>
      </c>
      <c r="G346" s="27" t="str">
        <f aca="false">G345</f>
        <v>EN34</v>
      </c>
      <c r="H346" s="28" t="n">
        <f aca="false">(A346+B346)+($F$5/24)</f>
        <v>37141.7916666667</v>
      </c>
      <c r="I346" s="29" t="n">
        <f aca="false">VLOOKUP(E346,Tables!$A$14:$F$31,RawLog!$Y$5,FALSE())</f>
        <v>1</v>
      </c>
    </row>
    <row r="347" customFormat="false" ht="13.2" hidden="false" customHeight="false" outlineLevel="0" collapsed="false">
      <c r="A347" s="25" t="n">
        <f aca="false">A346</f>
        <v>37142</v>
      </c>
      <c r="B347" s="26"/>
      <c r="C347" s="26"/>
      <c r="D347" s="26"/>
      <c r="E347" s="27" t="str">
        <f aca="false">E346</f>
        <v>B</v>
      </c>
      <c r="F347" s="27" t="str">
        <f aca="false">F346</f>
        <v>Phone</v>
      </c>
      <c r="G347" s="27" t="str">
        <f aca="false">G346</f>
        <v>EN34</v>
      </c>
      <c r="H347" s="28" t="n">
        <f aca="false">(A347+B347)+($F$5/24)</f>
        <v>37141.7916666667</v>
      </c>
      <c r="I347" s="29" t="n">
        <f aca="false">VLOOKUP(E347,Tables!$A$14:$F$31,RawLog!$Y$5,FALSE())</f>
        <v>1</v>
      </c>
    </row>
    <row r="348" customFormat="false" ht="13.2" hidden="false" customHeight="false" outlineLevel="0" collapsed="false">
      <c r="A348" s="25" t="n">
        <f aca="false">A347</f>
        <v>37142</v>
      </c>
      <c r="B348" s="26"/>
      <c r="C348" s="26"/>
      <c r="D348" s="26"/>
      <c r="E348" s="27" t="str">
        <f aca="false">E347</f>
        <v>B</v>
      </c>
      <c r="F348" s="27" t="str">
        <f aca="false">F347</f>
        <v>Phone</v>
      </c>
      <c r="G348" s="27" t="str">
        <f aca="false">G347</f>
        <v>EN34</v>
      </c>
      <c r="H348" s="28" t="n">
        <f aca="false">(A348+B348)+($F$5/24)</f>
        <v>37141.7916666667</v>
      </c>
      <c r="I348" s="29" t="n">
        <f aca="false">VLOOKUP(E348,Tables!$A$14:$F$31,RawLog!$Y$5,FALSE())</f>
        <v>1</v>
      </c>
    </row>
    <row r="349" customFormat="false" ht="13.2" hidden="false" customHeight="false" outlineLevel="0" collapsed="false">
      <c r="A349" s="25" t="n">
        <f aca="false">A348</f>
        <v>37142</v>
      </c>
      <c r="B349" s="26"/>
      <c r="C349" s="26"/>
      <c r="D349" s="26"/>
      <c r="E349" s="27" t="str">
        <f aca="false">E348</f>
        <v>B</v>
      </c>
      <c r="F349" s="27" t="str">
        <f aca="false">F348</f>
        <v>Phone</v>
      </c>
      <c r="G349" s="27" t="str">
        <f aca="false">G348</f>
        <v>EN34</v>
      </c>
      <c r="H349" s="28" t="n">
        <f aca="false">(A349+B349)+($F$5/24)</f>
        <v>37141.7916666667</v>
      </c>
      <c r="I349" s="29" t="n">
        <f aca="false">VLOOKUP(E349,Tables!$A$14:$F$31,RawLog!$Y$5,FALSE())</f>
        <v>1</v>
      </c>
    </row>
    <row r="350" customFormat="false" ht="13.2" hidden="false" customHeight="false" outlineLevel="0" collapsed="false">
      <c r="A350" s="25" t="n">
        <f aca="false">A349</f>
        <v>37142</v>
      </c>
      <c r="B350" s="26"/>
      <c r="C350" s="26"/>
      <c r="D350" s="26"/>
      <c r="E350" s="27" t="str">
        <f aca="false">E349</f>
        <v>B</v>
      </c>
      <c r="F350" s="27" t="str">
        <f aca="false">F349</f>
        <v>Phone</v>
      </c>
      <c r="G350" s="27" t="str">
        <f aca="false">G349</f>
        <v>EN34</v>
      </c>
      <c r="H350" s="28" t="n">
        <f aca="false">(A350+B350)+($F$5/24)</f>
        <v>37141.7916666667</v>
      </c>
      <c r="I350" s="29" t="n">
        <f aca="false">VLOOKUP(E350,Tables!$A$14:$F$31,RawLog!$Y$5,FALSE())</f>
        <v>1</v>
      </c>
    </row>
    <row r="351" customFormat="false" ht="13.2" hidden="false" customHeight="false" outlineLevel="0" collapsed="false">
      <c r="A351" s="25" t="n">
        <f aca="false">A350</f>
        <v>37142</v>
      </c>
      <c r="B351" s="26"/>
      <c r="C351" s="26"/>
      <c r="D351" s="26"/>
      <c r="E351" s="27" t="str">
        <f aca="false">E350</f>
        <v>B</v>
      </c>
      <c r="F351" s="27" t="str">
        <f aca="false">F350</f>
        <v>Phone</v>
      </c>
      <c r="G351" s="27" t="str">
        <f aca="false">G350</f>
        <v>EN34</v>
      </c>
      <c r="H351" s="28" t="n">
        <f aca="false">(A351+B351)+($F$5/24)</f>
        <v>37141.7916666667</v>
      </c>
      <c r="I351" s="29" t="n">
        <f aca="false">VLOOKUP(E351,Tables!$A$14:$F$31,RawLog!$Y$5,FALSE())</f>
        <v>1</v>
      </c>
    </row>
    <row r="352" customFormat="false" ht="13.2" hidden="false" customHeight="false" outlineLevel="0" collapsed="false">
      <c r="A352" s="25" t="n">
        <f aca="false">A351</f>
        <v>37142</v>
      </c>
      <c r="B352" s="26"/>
      <c r="C352" s="26"/>
      <c r="D352" s="26"/>
      <c r="E352" s="27" t="str">
        <f aca="false">E351</f>
        <v>B</v>
      </c>
      <c r="F352" s="27" t="str">
        <f aca="false">F351</f>
        <v>Phone</v>
      </c>
      <c r="G352" s="27" t="str">
        <f aca="false">G351</f>
        <v>EN34</v>
      </c>
      <c r="H352" s="28" t="n">
        <f aca="false">(A352+B352)+($F$5/24)</f>
        <v>37141.7916666667</v>
      </c>
      <c r="I352" s="29" t="n">
        <f aca="false">VLOOKUP(E352,Tables!$A$14:$F$31,RawLog!$Y$5,FALSE())</f>
        <v>1</v>
      </c>
    </row>
    <row r="353" customFormat="false" ht="13.2" hidden="false" customHeight="false" outlineLevel="0" collapsed="false">
      <c r="A353" s="25" t="n">
        <f aca="false">A352</f>
        <v>37142</v>
      </c>
      <c r="B353" s="26"/>
      <c r="C353" s="26"/>
      <c r="D353" s="26"/>
      <c r="E353" s="27" t="str">
        <f aca="false">E352</f>
        <v>B</v>
      </c>
      <c r="F353" s="27" t="str">
        <f aca="false">F352</f>
        <v>Phone</v>
      </c>
      <c r="G353" s="27" t="str">
        <f aca="false">G352</f>
        <v>EN34</v>
      </c>
      <c r="H353" s="28" t="n">
        <f aca="false">(A353+B353)+($F$5/24)</f>
        <v>37141.7916666667</v>
      </c>
      <c r="I353" s="29" t="n">
        <f aca="false">VLOOKUP(E353,Tables!$A$14:$F$31,RawLog!$Y$5,FALSE())</f>
        <v>1</v>
      </c>
    </row>
    <row r="354" customFormat="false" ht="13.2" hidden="false" customHeight="false" outlineLevel="0" collapsed="false">
      <c r="A354" s="25" t="n">
        <f aca="false">A353</f>
        <v>37142</v>
      </c>
      <c r="B354" s="26"/>
      <c r="C354" s="26"/>
      <c r="D354" s="26"/>
      <c r="E354" s="27" t="str">
        <f aca="false">E353</f>
        <v>B</v>
      </c>
      <c r="F354" s="27" t="str">
        <f aca="false">F353</f>
        <v>Phone</v>
      </c>
      <c r="G354" s="27" t="str">
        <f aca="false">G353</f>
        <v>EN34</v>
      </c>
      <c r="H354" s="28" t="n">
        <f aca="false">(A354+B354)+($F$5/24)</f>
        <v>37141.7916666667</v>
      </c>
      <c r="I354" s="29" t="n">
        <f aca="false">VLOOKUP(E354,Tables!$A$14:$F$31,RawLog!$Y$5,FALSE())</f>
        <v>1</v>
      </c>
    </row>
    <row r="355" customFormat="false" ht="13.2" hidden="false" customHeight="false" outlineLevel="0" collapsed="false">
      <c r="A355" s="25" t="n">
        <f aca="false">A354</f>
        <v>37142</v>
      </c>
      <c r="B355" s="26"/>
      <c r="C355" s="26"/>
      <c r="D355" s="26"/>
      <c r="E355" s="27" t="str">
        <f aca="false">E354</f>
        <v>B</v>
      </c>
      <c r="F355" s="27" t="str">
        <f aca="false">F354</f>
        <v>Phone</v>
      </c>
      <c r="G355" s="27" t="str">
        <f aca="false">G354</f>
        <v>EN34</v>
      </c>
      <c r="H355" s="28" t="n">
        <f aca="false">(A355+B355)+($F$5/24)</f>
        <v>37141.7916666667</v>
      </c>
      <c r="I355" s="29" t="n">
        <f aca="false">VLOOKUP(E355,Tables!$A$14:$F$31,RawLog!$Y$5,FALSE())</f>
        <v>1</v>
      </c>
    </row>
    <row r="356" customFormat="false" ht="13.2" hidden="false" customHeight="false" outlineLevel="0" collapsed="false">
      <c r="A356" s="25" t="n">
        <f aca="false">A355</f>
        <v>37142</v>
      </c>
      <c r="B356" s="26"/>
      <c r="C356" s="26"/>
      <c r="D356" s="26"/>
      <c r="E356" s="27" t="str">
        <f aca="false">E355</f>
        <v>B</v>
      </c>
      <c r="F356" s="27" t="str">
        <f aca="false">F355</f>
        <v>Phone</v>
      </c>
      <c r="G356" s="27" t="str">
        <f aca="false">G355</f>
        <v>EN34</v>
      </c>
      <c r="H356" s="28" t="n">
        <f aca="false">(A356+B356)+($F$5/24)</f>
        <v>37141.7916666667</v>
      </c>
      <c r="I356" s="29" t="n">
        <f aca="false">VLOOKUP(E356,Tables!$A$14:$F$31,RawLog!$Y$5,FALSE())</f>
        <v>1</v>
      </c>
    </row>
    <row r="357" customFormat="false" ht="13.2" hidden="false" customHeight="false" outlineLevel="0" collapsed="false">
      <c r="A357" s="25" t="n">
        <f aca="false">A356</f>
        <v>37142</v>
      </c>
      <c r="B357" s="26"/>
      <c r="C357" s="26"/>
      <c r="D357" s="26"/>
      <c r="E357" s="27" t="str">
        <f aca="false">E356</f>
        <v>B</v>
      </c>
      <c r="F357" s="27" t="str">
        <f aca="false">F356</f>
        <v>Phone</v>
      </c>
      <c r="G357" s="27" t="str">
        <f aca="false">G356</f>
        <v>EN34</v>
      </c>
      <c r="H357" s="28" t="n">
        <f aca="false">(A357+B357)+($F$5/24)</f>
        <v>37141.7916666667</v>
      </c>
      <c r="I357" s="29" t="n">
        <f aca="false">VLOOKUP(E357,Tables!$A$14:$F$31,RawLog!$Y$5,FALSE())</f>
        <v>1</v>
      </c>
    </row>
    <row r="358" customFormat="false" ht="13.2" hidden="false" customHeight="false" outlineLevel="0" collapsed="false">
      <c r="A358" s="25" t="n">
        <f aca="false">A357</f>
        <v>37142</v>
      </c>
      <c r="B358" s="26"/>
      <c r="C358" s="26"/>
      <c r="D358" s="26"/>
      <c r="E358" s="27" t="str">
        <f aca="false">E357</f>
        <v>B</v>
      </c>
      <c r="F358" s="27" t="str">
        <f aca="false">F357</f>
        <v>Phone</v>
      </c>
      <c r="G358" s="27" t="str">
        <f aca="false">G357</f>
        <v>EN34</v>
      </c>
      <c r="H358" s="28" t="n">
        <f aca="false">(A358+B358)+($F$5/24)</f>
        <v>37141.7916666667</v>
      </c>
      <c r="I358" s="29" t="n">
        <f aca="false">VLOOKUP(E358,Tables!$A$14:$F$31,RawLog!$Y$5,FALSE())</f>
        <v>1</v>
      </c>
    </row>
    <row r="359" customFormat="false" ht="13.2" hidden="false" customHeight="false" outlineLevel="0" collapsed="false">
      <c r="A359" s="25" t="n">
        <f aca="false">A358</f>
        <v>37142</v>
      </c>
      <c r="B359" s="26"/>
      <c r="C359" s="26"/>
      <c r="D359" s="26"/>
      <c r="E359" s="27" t="str">
        <f aca="false">E358</f>
        <v>B</v>
      </c>
      <c r="F359" s="27" t="str">
        <f aca="false">F358</f>
        <v>Phone</v>
      </c>
      <c r="G359" s="27" t="str">
        <f aca="false">G358</f>
        <v>EN34</v>
      </c>
      <c r="H359" s="28" t="n">
        <f aca="false">(A359+B359)+($F$5/24)</f>
        <v>37141.7916666667</v>
      </c>
      <c r="I359" s="29" t="n">
        <f aca="false">VLOOKUP(E359,Tables!$A$14:$F$31,RawLog!$Y$5,FALSE())</f>
        <v>1</v>
      </c>
    </row>
    <row r="360" customFormat="false" ht="13.2" hidden="false" customHeight="false" outlineLevel="0" collapsed="false">
      <c r="A360" s="25" t="n">
        <f aca="false">A359</f>
        <v>37142</v>
      </c>
      <c r="B360" s="26"/>
      <c r="C360" s="26"/>
      <c r="D360" s="26"/>
      <c r="E360" s="27" t="str">
        <f aca="false">E359</f>
        <v>B</v>
      </c>
      <c r="F360" s="27" t="str">
        <f aca="false">F359</f>
        <v>Phone</v>
      </c>
      <c r="G360" s="27" t="str">
        <f aca="false">G359</f>
        <v>EN34</v>
      </c>
      <c r="H360" s="28" t="n">
        <f aca="false">(A360+B360)+($F$5/24)</f>
        <v>37141.7916666667</v>
      </c>
      <c r="I360" s="29" t="n">
        <f aca="false">VLOOKUP(E360,Tables!$A$14:$F$31,RawLog!$Y$5,FALSE())</f>
        <v>1</v>
      </c>
    </row>
    <row r="361" customFormat="false" ht="13.2" hidden="false" customHeight="false" outlineLevel="0" collapsed="false">
      <c r="A361" s="25" t="n">
        <f aca="false">A360</f>
        <v>37142</v>
      </c>
      <c r="B361" s="26"/>
      <c r="C361" s="26"/>
      <c r="D361" s="26"/>
      <c r="E361" s="27" t="str">
        <f aca="false">E360</f>
        <v>B</v>
      </c>
      <c r="F361" s="27" t="str">
        <f aca="false">F360</f>
        <v>Phone</v>
      </c>
      <c r="G361" s="27" t="str">
        <f aca="false">G360</f>
        <v>EN34</v>
      </c>
      <c r="H361" s="28" t="n">
        <f aca="false">(A361+B361)+($F$5/24)</f>
        <v>37141.7916666667</v>
      </c>
      <c r="I361" s="29" t="n">
        <f aca="false">VLOOKUP(E361,Tables!$A$14:$F$31,RawLog!$Y$5,FALSE())</f>
        <v>1</v>
      </c>
    </row>
    <row r="362" customFormat="false" ht="13.2" hidden="false" customHeight="false" outlineLevel="0" collapsed="false">
      <c r="A362" s="25" t="n">
        <f aca="false">A361</f>
        <v>37142</v>
      </c>
      <c r="B362" s="26"/>
      <c r="C362" s="26"/>
      <c r="D362" s="26"/>
      <c r="E362" s="27" t="str">
        <f aca="false">E361</f>
        <v>B</v>
      </c>
      <c r="F362" s="27" t="str">
        <f aca="false">F361</f>
        <v>Phone</v>
      </c>
      <c r="G362" s="27" t="str">
        <f aca="false">G361</f>
        <v>EN34</v>
      </c>
      <c r="H362" s="28" t="n">
        <f aca="false">(A362+B362)+($F$5/24)</f>
        <v>37141.7916666667</v>
      </c>
      <c r="I362" s="29" t="n">
        <f aca="false">VLOOKUP(E362,Tables!$A$14:$F$31,RawLog!$Y$5,FALSE())</f>
        <v>1</v>
      </c>
    </row>
    <row r="363" customFormat="false" ht="13.2" hidden="false" customHeight="false" outlineLevel="0" collapsed="false">
      <c r="A363" s="25" t="n">
        <f aca="false">A362</f>
        <v>37142</v>
      </c>
      <c r="B363" s="26"/>
      <c r="C363" s="26"/>
      <c r="D363" s="26"/>
      <c r="E363" s="27" t="str">
        <f aca="false">E362</f>
        <v>B</v>
      </c>
      <c r="F363" s="27" t="str">
        <f aca="false">F362</f>
        <v>Phone</v>
      </c>
      <c r="G363" s="27" t="str">
        <f aca="false">G362</f>
        <v>EN34</v>
      </c>
      <c r="H363" s="28" t="n">
        <f aca="false">(A363+B363)+($F$5/24)</f>
        <v>37141.7916666667</v>
      </c>
      <c r="I363" s="29" t="n">
        <f aca="false">VLOOKUP(E363,Tables!$A$14:$F$31,RawLog!$Y$5,FALSE())</f>
        <v>1</v>
      </c>
    </row>
    <row r="364" customFormat="false" ht="13.2" hidden="false" customHeight="false" outlineLevel="0" collapsed="false">
      <c r="A364" s="25" t="n">
        <f aca="false">A363</f>
        <v>37142</v>
      </c>
      <c r="B364" s="26"/>
      <c r="C364" s="26"/>
      <c r="D364" s="26"/>
      <c r="E364" s="27" t="str">
        <f aca="false">E363</f>
        <v>B</v>
      </c>
      <c r="F364" s="27" t="str">
        <f aca="false">F363</f>
        <v>Phone</v>
      </c>
      <c r="G364" s="27" t="str">
        <f aca="false">G363</f>
        <v>EN34</v>
      </c>
      <c r="H364" s="28" t="n">
        <f aca="false">(A364+B364)+($F$5/24)</f>
        <v>37141.7916666667</v>
      </c>
      <c r="I364" s="29" t="n">
        <f aca="false">VLOOKUP(E364,Tables!$A$14:$F$31,RawLog!$Y$5,FALSE())</f>
        <v>1</v>
      </c>
    </row>
    <row r="365" customFormat="false" ht="13.2" hidden="false" customHeight="false" outlineLevel="0" collapsed="false">
      <c r="A365" s="25" t="n">
        <f aca="false">A364</f>
        <v>37142</v>
      </c>
      <c r="B365" s="26"/>
      <c r="C365" s="26"/>
      <c r="D365" s="26"/>
      <c r="E365" s="27" t="str">
        <f aca="false">E364</f>
        <v>B</v>
      </c>
      <c r="F365" s="27" t="str">
        <f aca="false">F364</f>
        <v>Phone</v>
      </c>
      <c r="G365" s="27" t="str">
        <f aca="false">G364</f>
        <v>EN34</v>
      </c>
      <c r="H365" s="28" t="n">
        <f aca="false">(A365+B365)+($F$5/24)</f>
        <v>37141.7916666667</v>
      </c>
      <c r="I365" s="29" t="n">
        <f aca="false">VLOOKUP(E365,Tables!$A$14:$F$31,RawLog!$Y$5,FALSE())</f>
        <v>1</v>
      </c>
    </row>
    <row r="366" customFormat="false" ht="13.2" hidden="false" customHeight="false" outlineLevel="0" collapsed="false">
      <c r="A366" s="25" t="n">
        <f aca="false">A365</f>
        <v>37142</v>
      </c>
      <c r="B366" s="26"/>
      <c r="C366" s="26"/>
      <c r="D366" s="26"/>
      <c r="E366" s="27" t="str">
        <f aca="false">E365</f>
        <v>B</v>
      </c>
      <c r="F366" s="27" t="str">
        <f aca="false">F365</f>
        <v>Phone</v>
      </c>
      <c r="G366" s="27" t="str">
        <f aca="false">G365</f>
        <v>EN34</v>
      </c>
      <c r="H366" s="28" t="n">
        <f aca="false">(A366+B366)+($F$5/24)</f>
        <v>37141.7916666667</v>
      </c>
      <c r="I366" s="29" t="n">
        <f aca="false">VLOOKUP(E366,Tables!$A$14:$F$31,RawLog!$Y$5,FALSE())</f>
        <v>1</v>
      </c>
    </row>
    <row r="367" customFormat="false" ht="13.2" hidden="false" customHeight="false" outlineLevel="0" collapsed="false">
      <c r="A367" s="25" t="n">
        <f aca="false">A366</f>
        <v>37142</v>
      </c>
      <c r="B367" s="26"/>
      <c r="C367" s="26"/>
      <c r="D367" s="26"/>
      <c r="E367" s="27" t="str">
        <f aca="false">E366</f>
        <v>B</v>
      </c>
      <c r="F367" s="27" t="str">
        <f aca="false">F366</f>
        <v>Phone</v>
      </c>
      <c r="G367" s="27" t="str">
        <f aca="false">G366</f>
        <v>EN34</v>
      </c>
      <c r="H367" s="28" t="n">
        <f aca="false">(A367+B367)+($F$5/24)</f>
        <v>37141.7916666667</v>
      </c>
      <c r="I367" s="29" t="n">
        <f aca="false">VLOOKUP(E367,Tables!$A$14:$F$31,RawLog!$Y$5,FALSE())</f>
        <v>1</v>
      </c>
    </row>
    <row r="368" customFormat="false" ht="13.2" hidden="false" customHeight="false" outlineLevel="0" collapsed="false">
      <c r="A368" s="25" t="n">
        <f aca="false">A367</f>
        <v>37142</v>
      </c>
      <c r="B368" s="26"/>
      <c r="C368" s="26"/>
      <c r="D368" s="26"/>
      <c r="E368" s="27" t="str">
        <f aca="false">E367</f>
        <v>B</v>
      </c>
      <c r="F368" s="27" t="str">
        <f aca="false">F367</f>
        <v>Phone</v>
      </c>
      <c r="G368" s="27" t="str">
        <f aca="false">G367</f>
        <v>EN34</v>
      </c>
      <c r="H368" s="28" t="n">
        <f aca="false">(A368+B368)+($F$5/24)</f>
        <v>37141.7916666667</v>
      </c>
      <c r="I368" s="29" t="n">
        <f aca="false">VLOOKUP(E368,Tables!$A$14:$F$31,RawLog!$Y$5,FALSE())</f>
        <v>1</v>
      </c>
    </row>
    <row r="369" customFormat="false" ht="13.2" hidden="false" customHeight="false" outlineLevel="0" collapsed="false">
      <c r="A369" s="25" t="n">
        <f aca="false">A368</f>
        <v>37142</v>
      </c>
      <c r="B369" s="26"/>
      <c r="C369" s="26"/>
      <c r="D369" s="26"/>
      <c r="E369" s="27" t="str">
        <f aca="false">E368</f>
        <v>B</v>
      </c>
      <c r="F369" s="27" t="str">
        <f aca="false">F368</f>
        <v>Phone</v>
      </c>
      <c r="G369" s="27" t="str">
        <f aca="false">G368</f>
        <v>EN34</v>
      </c>
      <c r="H369" s="28" t="n">
        <f aca="false">(A369+B369)+($F$5/24)</f>
        <v>37141.7916666667</v>
      </c>
      <c r="I369" s="29" t="n">
        <f aca="false">VLOOKUP(E369,Tables!$A$14:$F$31,RawLog!$Y$5,FALSE())</f>
        <v>1</v>
      </c>
    </row>
    <row r="370" customFormat="false" ht="13.2" hidden="false" customHeight="false" outlineLevel="0" collapsed="false">
      <c r="A370" s="25" t="n">
        <f aca="false">A369</f>
        <v>37142</v>
      </c>
      <c r="B370" s="26"/>
      <c r="C370" s="26"/>
      <c r="D370" s="26"/>
      <c r="E370" s="27" t="str">
        <f aca="false">E369</f>
        <v>B</v>
      </c>
      <c r="F370" s="27" t="str">
        <f aca="false">F369</f>
        <v>Phone</v>
      </c>
      <c r="G370" s="27" t="str">
        <f aca="false">G369</f>
        <v>EN34</v>
      </c>
      <c r="H370" s="28" t="n">
        <f aca="false">(A370+B370)+($F$5/24)</f>
        <v>37141.7916666667</v>
      </c>
      <c r="I370" s="29" t="n">
        <f aca="false">VLOOKUP(E370,Tables!$A$14:$F$31,RawLog!$Y$5,FALSE())</f>
        <v>1</v>
      </c>
    </row>
    <row r="371" customFormat="false" ht="13.2" hidden="false" customHeight="false" outlineLevel="0" collapsed="false">
      <c r="A371" s="25" t="n">
        <f aca="false">A370</f>
        <v>37142</v>
      </c>
      <c r="B371" s="26"/>
      <c r="C371" s="26"/>
      <c r="D371" s="26"/>
      <c r="E371" s="27" t="str">
        <f aca="false">E370</f>
        <v>B</v>
      </c>
      <c r="F371" s="27" t="str">
        <f aca="false">F370</f>
        <v>Phone</v>
      </c>
      <c r="G371" s="27" t="str">
        <f aca="false">G370</f>
        <v>EN34</v>
      </c>
      <c r="H371" s="28" t="n">
        <f aca="false">(A371+B371)+($F$5/24)</f>
        <v>37141.7916666667</v>
      </c>
      <c r="I371" s="29" t="n">
        <f aca="false">VLOOKUP(E371,Tables!$A$14:$F$31,RawLog!$Y$5,FALSE())</f>
        <v>1</v>
      </c>
    </row>
    <row r="372" customFormat="false" ht="13.2" hidden="false" customHeight="false" outlineLevel="0" collapsed="false">
      <c r="A372" s="25" t="n">
        <f aca="false">A371</f>
        <v>37142</v>
      </c>
      <c r="B372" s="26"/>
      <c r="C372" s="26"/>
      <c r="D372" s="26"/>
      <c r="E372" s="27" t="str">
        <f aca="false">E371</f>
        <v>B</v>
      </c>
      <c r="F372" s="27" t="str">
        <f aca="false">F371</f>
        <v>Phone</v>
      </c>
      <c r="G372" s="27" t="str">
        <f aca="false">G371</f>
        <v>EN34</v>
      </c>
      <c r="H372" s="28" t="n">
        <f aca="false">(A372+B372)+($F$5/24)</f>
        <v>37141.7916666667</v>
      </c>
      <c r="I372" s="29" t="n">
        <f aca="false">VLOOKUP(E372,Tables!$A$14:$F$31,RawLog!$Y$5,FALSE())</f>
        <v>1</v>
      </c>
    </row>
    <row r="373" customFormat="false" ht="13.2" hidden="false" customHeight="false" outlineLevel="0" collapsed="false">
      <c r="A373" s="25" t="n">
        <f aca="false">A372</f>
        <v>37142</v>
      </c>
      <c r="B373" s="26"/>
      <c r="C373" s="26"/>
      <c r="D373" s="26"/>
      <c r="E373" s="27" t="str">
        <f aca="false">E372</f>
        <v>B</v>
      </c>
      <c r="F373" s="27" t="str">
        <f aca="false">F372</f>
        <v>Phone</v>
      </c>
      <c r="G373" s="27" t="str">
        <f aca="false">G372</f>
        <v>EN34</v>
      </c>
      <c r="H373" s="28" t="n">
        <f aca="false">(A373+B373)+($F$5/24)</f>
        <v>37141.7916666667</v>
      </c>
      <c r="I373" s="29" t="n">
        <f aca="false">VLOOKUP(E373,Tables!$A$14:$F$31,RawLog!$Y$5,FALSE())</f>
        <v>1</v>
      </c>
    </row>
    <row r="374" customFormat="false" ht="13.2" hidden="false" customHeight="false" outlineLevel="0" collapsed="false">
      <c r="A374" s="25" t="n">
        <f aca="false">A373</f>
        <v>37142</v>
      </c>
      <c r="B374" s="26"/>
      <c r="C374" s="26"/>
      <c r="D374" s="26"/>
      <c r="E374" s="27" t="str">
        <f aca="false">E373</f>
        <v>B</v>
      </c>
      <c r="F374" s="27" t="str">
        <f aca="false">F373</f>
        <v>Phone</v>
      </c>
      <c r="G374" s="27" t="str">
        <f aca="false">G373</f>
        <v>EN34</v>
      </c>
      <c r="H374" s="28" t="n">
        <f aca="false">(A374+B374)+($F$5/24)</f>
        <v>37141.7916666667</v>
      </c>
      <c r="I374" s="29" t="n">
        <f aca="false">VLOOKUP(E374,Tables!$A$14:$F$31,RawLog!$Y$5,FALSE())</f>
        <v>1</v>
      </c>
    </row>
    <row r="375" customFormat="false" ht="13.2" hidden="false" customHeight="false" outlineLevel="0" collapsed="false">
      <c r="A375" s="25" t="n">
        <f aca="false">A374</f>
        <v>37142</v>
      </c>
      <c r="B375" s="26"/>
      <c r="C375" s="26"/>
      <c r="D375" s="26"/>
      <c r="E375" s="27" t="str">
        <f aca="false">E374</f>
        <v>B</v>
      </c>
      <c r="F375" s="27" t="str">
        <f aca="false">F374</f>
        <v>Phone</v>
      </c>
      <c r="G375" s="27" t="str">
        <f aca="false">G374</f>
        <v>EN34</v>
      </c>
      <c r="H375" s="28" t="n">
        <f aca="false">(A375+B375)+($F$5/24)</f>
        <v>37141.7916666667</v>
      </c>
      <c r="I375" s="29" t="n">
        <f aca="false">VLOOKUP(E375,Tables!$A$14:$F$31,RawLog!$Y$5,FALSE())</f>
        <v>1</v>
      </c>
    </row>
    <row r="376" customFormat="false" ht="13.2" hidden="false" customHeight="false" outlineLevel="0" collapsed="false">
      <c r="A376" s="25" t="n">
        <f aca="false">A375</f>
        <v>37142</v>
      </c>
      <c r="B376" s="26"/>
      <c r="C376" s="26"/>
      <c r="D376" s="26"/>
      <c r="E376" s="27" t="str">
        <f aca="false">E375</f>
        <v>B</v>
      </c>
      <c r="F376" s="27" t="str">
        <f aca="false">F375</f>
        <v>Phone</v>
      </c>
      <c r="G376" s="27" t="str">
        <f aca="false">G375</f>
        <v>EN34</v>
      </c>
      <c r="H376" s="28" t="n">
        <f aca="false">(A376+B376)+($F$5/24)</f>
        <v>37141.7916666667</v>
      </c>
      <c r="I376" s="29" t="n">
        <f aca="false">VLOOKUP(E376,Tables!$A$14:$F$31,RawLog!$Y$5,FALSE())</f>
        <v>1</v>
      </c>
    </row>
    <row r="377" customFormat="false" ht="13.2" hidden="false" customHeight="false" outlineLevel="0" collapsed="false">
      <c r="A377" s="25" t="n">
        <f aca="false">A376</f>
        <v>37142</v>
      </c>
      <c r="B377" s="26"/>
      <c r="C377" s="26"/>
      <c r="D377" s="26"/>
      <c r="E377" s="27" t="str">
        <f aca="false">E376</f>
        <v>B</v>
      </c>
      <c r="F377" s="27" t="str">
        <f aca="false">F376</f>
        <v>Phone</v>
      </c>
      <c r="G377" s="27" t="str">
        <f aca="false">G376</f>
        <v>EN34</v>
      </c>
      <c r="H377" s="28" t="n">
        <f aca="false">(A377+B377)+($F$5/24)</f>
        <v>37141.7916666667</v>
      </c>
      <c r="I377" s="29" t="n">
        <f aca="false">VLOOKUP(E377,Tables!$A$14:$F$31,RawLog!$Y$5,FALSE())</f>
        <v>1</v>
      </c>
    </row>
    <row r="378" customFormat="false" ht="13.2" hidden="false" customHeight="false" outlineLevel="0" collapsed="false">
      <c r="A378" s="25" t="n">
        <f aca="false">A377</f>
        <v>37142</v>
      </c>
      <c r="B378" s="26"/>
      <c r="C378" s="26"/>
      <c r="D378" s="26"/>
      <c r="E378" s="27" t="str">
        <f aca="false">E377</f>
        <v>B</v>
      </c>
      <c r="F378" s="27" t="str">
        <f aca="false">F377</f>
        <v>Phone</v>
      </c>
      <c r="G378" s="27" t="str">
        <f aca="false">G377</f>
        <v>EN34</v>
      </c>
      <c r="H378" s="28" t="n">
        <f aca="false">(A378+B378)+($F$5/24)</f>
        <v>37141.7916666667</v>
      </c>
      <c r="I378" s="29" t="n">
        <f aca="false">VLOOKUP(E378,Tables!$A$14:$F$31,RawLog!$Y$5,FALSE())</f>
        <v>1</v>
      </c>
    </row>
    <row r="379" customFormat="false" ht="13.2" hidden="false" customHeight="false" outlineLevel="0" collapsed="false">
      <c r="A379" s="25" t="n">
        <f aca="false">A378</f>
        <v>37142</v>
      </c>
      <c r="B379" s="26"/>
      <c r="C379" s="26"/>
      <c r="D379" s="26"/>
      <c r="E379" s="27" t="str">
        <f aca="false">E378</f>
        <v>B</v>
      </c>
      <c r="F379" s="27" t="str">
        <f aca="false">F378</f>
        <v>Phone</v>
      </c>
      <c r="G379" s="27" t="str">
        <f aca="false">G378</f>
        <v>EN34</v>
      </c>
      <c r="H379" s="28" t="n">
        <f aca="false">(A379+B379)+($F$5/24)</f>
        <v>37141.7916666667</v>
      </c>
      <c r="I379" s="29" t="n">
        <f aca="false">VLOOKUP(E379,Tables!$A$14:$F$31,RawLog!$Y$5,FALSE())</f>
        <v>1</v>
      </c>
    </row>
    <row r="380" customFormat="false" ht="13.2" hidden="false" customHeight="false" outlineLevel="0" collapsed="false">
      <c r="A380" s="25" t="n">
        <f aca="false">A379</f>
        <v>37142</v>
      </c>
      <c r="B380" s="26"/>
      <c r="C380" s="26"/>
      <c r="D380" s="26"/>
      <c r="E380" s="27" t="str">
        <f aca="false">E379</f>
        <v>B</v>
      </c>
      <c r="F380" s="27" t="str">
        <f aca="false">F379</f>
        <v>Phone</v>
      </c>
      <c r="G380" s="27" t="str">
        <f aca="false">G379</f>
        <v>EN34</v>
      </c>
      <c r="H380" s="28" t="n">
        <f aca="false">(A380+B380)+($F$5/24)</f>
        <v>37141.7916666667</v>
      </c>
      <c r="I380" s="29" t="n">
        <f aca="false">VLOOKUP(E380,Tables!$A$14:$F$31,RawLog!$Y$5,FALSE())</f>
        <v>1</v>
      </c>
    </row>
    <row r="381" customFormat="false" ht="13.2" hidden="false" customHeight="false" outlineLevel="0" collapsed="false">
      <c r="A381" s="25" t="n">
        <f aca="false">A380</f>
        <v>37142</v>
      </c>
      <c r="B381" s="26"/>
      <c r="C381" s="26"/>
      <c r="D381" s="26"/>
      <c r="E381" s="27" t="str">
        <f aca="false">E380</f>
        <v>B</v>
      </c>
      <c r="F381" s="27" t="str">
        <f aca="false">F380</f>
        <v>Phone</v>
      </c>
      <c r="G381" s="27" t="str">
        <f aca="false">G380</f>
        <v>EN34</v>
      </c>
      <c r="H381" s="28" t="n">
        <f aca="false">(A381+B381)+($F$5/24)</f>
        <v>37141.7916666667</v>
      </c>
      <c r="I381" s="29" t="n">
        <f aca="false">VLOOKUP(E381,Tables!$A$14:$F$31,RawLog!$Y$5,FALSE())</f>
        <v>1</v>
      </c>
    </row>
    <row r="382" customFormat="false" ht="13.2" hidden="false" customHeight="false" outlineLevel="0" collapsed="false">
      <c r="A382" s="25" t="n">
        <f aca="false">A381</f>
        <v>37142</v>
      </c>
      <c r="B382" s="26"/>
      <c r="C382" s="26"/>
      <c r="D382" s="26"/>
      <c r="E382" s="27" t="str">
        <f aca="false">E381</f>
        <v>B</v>
      </c>
      <c r="F382" s="27" t="str">
        <f aca="false">F381</f>
        <v>Phone</v>
      </c>
      <c r="G382" s="27" t="str">
        <f aca="false">G381</f>
        <v>EN34</v>
      </c>
      <c r="H382" s="28" t="n">
        <f aca="false">(A382+B382)+($F$5/24)</f>
        <v>37141.7916666667</v>
      </c>
      <c r="I382" s="29" t="n">
        <f aca="false">VLOOKUP(E382,Tables!$A$14:$F$31,RawLog!$Y$5,FALSE())</f>
        <v>1</v>
      </c>
    </row>
    <row r="383" customFormat="false" ht="13.2" hidden="false" customHeight="false" outlineLevel="0" collapsed="false">
      <c r="A383" s="25" t="n">
        <f aca="false">A382</f>
        <v>37142</v>
      </c>
      <c r="B383" s="26"/>
      <c r="C383" s="26"/>
      <c r="D383" s="26"/>
      <c r="E383" s="27" t="str">
        <f aca="false">E382</f>
        <v>B</v>
      </c>
      <c r="F383" s="27" t="str">
        <f aca="false">F382</f>
        <v>Phone</v>
      </c>
      <c r="G383" s="27" t="str">
        <f aca="false">G382</f>
        <v>EN34</v>
      </c>
      <c r="H383" s="28" t="n">
        <f aca="false">(A383+B383)+($F$5/24)</f>
        <v>37141.7916666667</v>
      </c>
      <c r="I383" s="29" t="n">
        <f aca="false">VLOOKUP(E383,Tables!$A$14:$F$31,RawLog!$Y$5,FALSE())</f>
        <v>1</v>
      </c>
    </row>
    <row r="384" customFormat="false" ht="13.2" hidden="false" customHeight="false" outlineLevel="0" collapsed="false">
      <c r="A384" s="25" t="n">
        <f aca="false">A383</f>
        <v>37142</v>
      </c>
      <c r="B384" s="26"/>
      <c r="C384" s="26"/>
      <c r="D384" s="26"/>
      <c r="E384" s="27" t="str">
        <f aca="false">E383</f>
        <v>B</v>
      </c>
      <c r="F384" s="27" t="str">
        <f aca="false">F383</f>
        <v>Phone</v>
      </c>
      <c r="G384" s="27" t="str">
        <f aca="false">G383</f>
        <v>EN34</v>
      </c>
      <c r="H384" s="28" t="n">
        <f aca="false">(A384+B384)+($F$5/24)</f>
        <v>37141.7916666667</v>
      </c>
      <c r="I384" s="29" t="n">
        <f aca="false">VLOOKUP(E384,Tables!$A$14:$F$31,RawLog!$Y$5,FALSE())</f>
        <v>1</v>
      </c>
    </row>
    <row r="385" customFormat="false" ht="13.2" hidden="false" customHeight="false" outlineLevel="0" collapsed="false">
      <c r="A385" s="25" t="n">
        <f aca="false">A384</f>
        <v>37142</v>
      </c>
      <c r="B385" s="26"/>
      <c r="C385" s="26"/>
      <c r="D385" s="26"/>
      <c r="E385" s="27" t="str">
        <f aca="false">E384</f>
        <v>B</v>
      </c>
      <c r="F385" s="27" t="str">
        <f aca="false">F384</f>
        <v>Phone</v>
      </c>
      <c r="G385" s="27" t="str">
        <f aca="false">G384</f>
        <v>EN34</v>
      </c>
      <c r="H385" s="28" t="n">
        <f aca="false">(A385+B385)+($F$5/24)</f>
        <v>37141.7916666667</v>
      </c>
      <c r="I385" s="29" t="n">
        <f aca="false">VLOOKUP(E385,Tables!$A$14:$F$31,RawLog!$Y$5,FALSE())</f>
        <v>1</v>
      </c>
    </row>
    <row r="386" customFormat="false" ht="13.2" hidden="false" customHeight="false" outlineLevel="0" collapsed="false">
      <c r="A386" s="25" t="n">
        <f aca="false">A385</f>
        <v>37142</v>
      </c>
      <c r="B386" s="26"/>
      <c r="C386" s="26"/>
      <c r="D386" s="26"/>
      <c r="E386" s="27" t="str">
        <f aca="false">E385</f>
        <v>B</v>
      </c>
      <c r="F386" s="27" t="str">
        <f aca="false">F385</f>
        <v>Phone</v>
      </c>
      <c r="G386" s="27" t="str">
        <f aca="false">G385</f>
        <v>EN34</v>
      </c>
      <c r="H386" s="28" t="n">
        <f aca="false">(A386+B386)+($F$5/24)</f>
        <v>37141.7916666667</v>
      </c>
      <c r="I386" s="29" t="n">
        <f aca="false">VLOOKUP(E386,Tables!$A$14:$F$31,RawLog!$Y$5,FALSE())</f>
        <v>1</v>
      </c>
    </row>
    <row r="387" customFormat="false" ht="13.2" hidden="false" customHeight="false" outlineLevel="0" collapsed="false">
      <c r="A387" s="25" t="n">
        <f aca="false">A386</f>
        <v>37142</v>
      </c>
      <c r="B387" s="26"/>
      <c r="C387" s="26"/>
      <c r="D387" s="26"/>
      <c r="E387" s="27" t="str">
        <f aca="false">E386</f>
        <v>B</v>
      </c>
      <c r="F387" s="27" t="str">
        <f aca="false">F386</f>
        <v>Phone</v>
      </c>
      <c r="G387" s="27" t="str">
        <f aca="false">G386</f>
        <v>EN34</v>
      </c>
      <c r="H387" s="28" t="n">
        <f aca="false">(A387+B387)+($F$5/24)</f>
        <v>37141.7916666667</v>
      </c>
      <c r="I387" s="29" t="n">
        <f aca="false">VLOOKUP(E387,Tables!$A$14:$F$31,RawLog!$Y$5,FALSE())</f>
        <v>1</v>
      </c>
    </row>
    <row r="388" customFormat="false" ht="13.2" hidden="false" customHeight="false" outlineLevel="0" collapsed="false">
      <c r="A388" s="25" t="n">
        <f aca="false">A387</f>
        <v>37142</v>
      </c>
      <c r="B388" s="26"/>
      <c r="C388" s="26"/>
      <c r="D388" s="26"/>
      <c r="E388" s="27" t="str">
        <f aca="false">E387</f>
        <v>B</v>
      </c>
      <c r="F388" s="27" t="str">
        <f aca="false">F387</f>
        <v>Phone</v>
      </c>
      <c r="G388" s="27" t="str">
        <f aca="false">G387</f>
        <v>EN34</v>
      </c>
      <c r="H388" s="28" t="n">
        <f aca="false">(A388+B388)+($F$5/24)</f>
        <v>37141.7916666667</v>
      </c>
      <c r="I388" s="29" t="n">
        <f aca="false">VLOOKUP(E388,Tables!$A$14:$F$31,RawLog!$Y$5,FALSE())</f>
        <v>1</v>
      </c>
    </row>
    <row r="389" customFormat="false" ht="13.2" hidden="false" customHeight="false" outlineLevel="0" collapsed="false">
      <c r="A389" s="25" t="n">
        <f aca="false">A388</f>
        <v>37142</v>
      </c>
      <c r="B389" s="26"/>
      <c r="C389" s="26"/>
      <c r="D389" s="26"/>
      <c r="E389" s="27" t="str">
        <f aca="false">E388</f>
        <v>B</v>
      </c>
      <c r="F389" s="27" t="str">
        <f aca="false">F388</f>
        <v>Phone</v>
      </c>
      <c r="G389" s="27" t="str">
        <f aca="false">G388</f>
        <v>EN34</v>
      </c>
      <c r="H389" s="28" t="n">
        <f aca="false">(A389+B389)+($F$5/24)</f>
        <v>37141.7916666667</v>
      </c>
      <c r="I389" s="29" t="n">
        <f aca="false">VLOOKUP(E389,Tables!$A$14:$F$31,RawLog!$Y$5,FALSE())</f>
        <v>1</v>
      </c>
    </row>
    <row r="390" customFormat="false" ht="13.2" hidden="false" customHeight="false" outlineLevel="0" collapsed="false">
      <c r="A390" s="25" t="n">
        <f aca="false">A389</f>
        <v>37142</v>
      </c>
      <c r="B390" s="26"/>
      <c r="C390" s="26"/>
      <c r="D390" s="26"/>
      <c r="E390" s="27" t="str">
        <f aca="false">E389</f>
        <v>B</v>
      </c>
      <c r="F390" s="27" t="str">
        <f aca="false">F389</f>
        <v>Phone</v>
      </c>
      <c r="G390" s="27" t="str">
        <f aca="false">G389</f>
        <v>EN34</v>
      </c>
      <c r="H390" s="28" t="n">
        <f aca="false">(A390+B390)+($F$5/24)</f>
        <v>37141.7916666667</v>
      </c>
      <c r="I390" s="29" t="n">
        <f aca="false">VLOOKUP(E390,Tables!$A$14:$F$31,RawLog!$Y$5,FALSE())</f>
        <v>1</v>
      </c>
    </row>
    <row r="391" customFormat="false" ht="13.2" hidden="false" customHeight="false" outlineLevel="0" collapsed="false">
      <c r="A391" s="25" t="n">
        <f aca="false">A390</f>
        <v>37142</v>
      </c>
      <c r="B391" s="26"/>
      <c r="C391" s="26"/>
      <c r="D391" s="26"/>
      <c r="E391" s="27" t="str">
        <f aca="false">E390</f>
        <v>B</v>
      </c>
      <c r="F391" s="27" t="str">
        <f aca="false">F390</f>
        <v>Phone</v>
      </c>
      <c r="G391" s="27" t="str">
        <f aca="false">G390</f>
        <v>EN34</v>
      </c>
      <c r="H391" s="28" t="n">
        <f aca="false">(A391+B391)+($F$5/24)</f>
        <v>37141.7916666667</v>
      </c>
      <c r="I391" s="29" t="n">
        <f aca="false">VLOOKUP(E391,Tables!$A$14:$F$31,RawLog!$Y$5,FALSE())</f>
        <v>1</v>
      </c>
    </row>
    <row r="392" customFormat="false" ht="13.2" hidden="false" customHeight="false" outlineLevel="0" collapsed="false">
      <c r="A392" s="25" t="n">
        <f aca="false">A391</f>
        <v>37142</v>
      </c>
      <c r="B392" s="26"/>
      <c r="C392" s="26"/>
      <c r="D392" s="26"/>
      <c r="E392" s="27" t="str">
        <f aca="false">E391</f>
        <v>B</v>
      </c>
      <c r="F392" s="27" t="str">
        <f aca="false">F391</f>
        <v>Phone</v>
      </c>
      <c r="G392" s="27" t="str">
        <f aca="false">G391</f>
        <v>EN34</v>
      </c>
      <c r="H392" s="28" t="n">
        <f aca="false">(A392+B392)+($F$5/24)</f>
        <v>37141.7916666667</v>
      </c>
      <c r="I392" s="29" t="n">
        <f aca="false">VLOOKUP(E392,Tables!$A$14:$F$31,RawLog!$Y$5,FALSE())</f>
        <v>1</v>
      </c>
    </row>
    <row r="393" customFormat="false" ht="13.2" hidden="false" customHeight="false" outlineLevel="0" collapsed="false">
      <c r="A393" s="25" t="n">
        <f aca="false">A392</f>
        <v>37142</v>
      </c>
      <c r="B393" s="26"/>
      <c r="C393" s="26"/>
      <c r="D393" s="26"/>
      <c r="E393" s="27" t="str">
        <f aca="false">E392</f>
        <v>B</v>
      </c>
      <c r="F393" s="27" t="str">
        <f aca="false">F392</f>
        <v>Phone</v>
      </c>
      <c r="G393" s="27" t="str">
        <f aca="false">G392</f>
        <v>EN34</v>
      </c>
      <c r="H393" s="28" t="n">
        <f aca="false">(A393+B393)+($F$5/24)</f>
        <v>37141.7916666667</v>
      </c>
      <c r="I393" s="29" t="n">
        <f aca="false">VLOOKUP(E393,Tables!$A$14:$F$31,RawLog!$Y$5,FALSE())</f>
        <v>1</v>
      </c>
    </row>
    <row r="394" customFormat="false" ht="13.2" hidden="false" customHeight="false" outlineLevel="0" collapsed="false">
      <c r="A394" s="25" t="n">
        <f aca="false">A393</f>
        <v>37142</v>
      </c>
      <c r="B394" s="26"/>
      <c r="C394" s="26"/>
      <c r="D394" s="26"/>
      <c r="E394" s="27" t="str">
        <f aca="false">E393</f>
        <v>B</v>
      </c>
      <c r="F394" s="27" t="str">
        <f aca="false">F393</f>
        <v>Phone</v>
      </c>
      <c r="G394" s="27" t="str">
        <f aca="false">G393</f>
        <v>EN34</v>
      </c>
      <c r="H394" s="28" t="n">
        <f aca="false">(A394+B394)+($F$5/24)</f>
        <v>37141.7916666667</v>
      </c>
      <c r="I394" s="29" t="n">
        <f aca="false">VLOOKUP(E394,Tables!$A$14:$F$31,RawLog!$Y$5,FALSE())</f>
        <v>1</v>
      </c>
    </row>
    <row r="395" customFormat="false" ht="13.2" hidden="false" customHeight="false" outlineLevel="0" collapsed="false">
      <c r="A395" s="25" t="n">
        <f aca="false">A394</f>
        <v>37142</v>
      </c>
      <c r="B395" s="26"/>
      <c r="C395" s="26"/>
      <c r="D395" s="26"/>
      <c r="E395" s="27" t="str">
        <f aca="false">E394</f>
        <v>B</v>
      </c>
      <c r="F395" s="27" t="str">
        <f aca="false">F394</f>
        <v>Phone</v>
      </c>
      <c r="G395" s="27" t="str">
        <f aca="false">G394</f>
        <v>EN34</v>
      </c>
      <c r="H395" s="28" t="n">
        <f aca="false">(A395+B395)+($F$5/24)</f>
        <v>37141.7916666667</v>
      </c>
      <c r="I395" s="29" t="n">
        <f aca="false">VLOOKUP(E395,Tables!$A$14:$F$31,RawLog!$Y$5,FALSE())</f>
        <v>1</v>
      </c>
    </row>
    <row r="396" customFormat="false" ht="13.2" hidden="false" customHeight="false" outlineLevel="0" collapsed="false">
      <c r="A396" s="25" t="n">
        <f aca="false">A395</f>
        <v>37142</v>
      </c>
      <c r="B396" s="26"/>
      <c r="C396" s="26"/>
      <c r="D396" s="26"/>
      <c r="E396" s="27" t="str">
        <f aca="false">E395</f>
        <v>B</v>
      </c>
      <c r="F396" s="27" t="str">
        <f aca="false">F395</f>
        <v>Phone</v>
      </c>
      <c r="G396" s="27" t="str">
        <f aca="false">G395</f>
        <v>EN34</v>
      </c>
      <c r="H396" s="28" t="n">
        <f aca="false">(A396+B396)+($F$5/24)</f>
        <v>37141.7916666667</v>
      </c>
      <c r="I396" s="29" t="n">
        <f aca="false">VLOOKUP(E396,Tables!$A$14:$F$31,RawLog!$Y$5,FALSE())</f>
        <v>1</v>
      </c>
    </row>
    <row r="397" customFormat="false" ht="13.2" hidden="false" customHeight="false" outlineLevel="0" collapsed="false">
      <c r="A397" s="25" t="n">
        <f aca="false">A396</f>
        <v>37142</v>
      </c>
      <c r="B397" s="26"/>
      <c r="C397" s="26"/>
      <c r="D397" s="26"/>
      <c r="E397" s="27" t="str">
        <f aca="false">E396</f>
        <v>B</v>
      </c>
      <c r="F397" s="27" t="str">
        <f aca="false">F396</f>
        <v>Phone</v>
      </c>
      <c r="G397" s="27" t="str">
        <f aca="false">G396</f>
        <v>EN34</v>
      </c>
      <c r="H397" s="28" t="n">
        <f aca="false">(A397+B397)+($F$5/24)</f>
        <v>37141.7916666667</v>
      </c>
      <c r="I397" s="29" t="n">
        <f aca="false">VLOOKUP(E397,Tables!$A$14:$F$31,RawLog!$Y$5,FALSE())</f>
        <v>1</v>
      </c>
    </row>
    <row r="398" customFormat="false" ht="13.2" hidden="false" customHeight="false" outlineLevel="0" collapsed="false">
      <c r="A398" s="25" t="n">
        <f aca="false">A397</f>
        <v>37142</v>
      </c>
      <c r="B398" s="26"/>
      <c r="C398" s="26"/>
      <c r="D398" s="26"/>
      <c r="E398" s="27" t="str">
        <f aca="false">E397</f>
        <v>B</v>
      </c>
      <c r="F398" s="27" t="str">
        <f aca="false">F397</f>
        <v>Phone</v>
      </c>
      <c r="G398" s="27" t="str">
        <f aca="false">G397</f>
        <v>EN34</v>
      </c>
      <c r="H398" s="28" t="n">
        <f aca="false">(A398+B398)+($F$5/24)</f>
        <v>37141.7916666667</v>
      </c>
      <c r="I398" s="29" t="n">
        <f aca="false">VLOOKUP(E398,Tables!$A$14:$F$31,RawLog!$Y$5,FALSE())</f>
        <v>1</v>
      </c>
    </row>
    <row r="399" customFormat="false" ht="13.2" hidden="false" customHeight="false" outlineLevel="0" collapsed="false">
      <c r="A399" s="25" t="n">
        <f aca="false">A398</f>
        <v>37142</v>
      </c>
      <c r="B399" s="26"/>
      <c r="C399" s="26"/>
      <c r="D399" s="26"/>
      <c r="E399" s="27" t="str">
        <f aca="false">E398</f>
        <v>B</v>
      </c>
      <c r="F399" s="27" t="str">
        <f aca="false">F398</f>
        <v>Phone</v>
      </c>
      <c r="G399" s="27" t="str">
        <f aca="false">G398</f>
        <v>EN34</v>
      </c>
      <c r="H399" s="28" t="n">
        <f aca="false">(A399+B399)+($F$5/24)</f>
        <v>37141.7916666667</v>
      </c>
      <c r="I399" s="29" t="n">
        <f aca="false">VLOOKUP(E399,Tables!$A$14:$F$31,RawLog!$Y$5,FALSE())</f>
        <v>1</v>
      </c>
    </row>
    <row r="400" customFormat="false" ht="13.2" hidden="false" customHeight="false" outlineLevel="0" collapsed="false">
      <c r="A400" s="25" t="n">
        <f aca="false">A399</f>
        <v>37142</v>
      </c>
      <c r="B400" s="26"/>
      <c r="C400" s="26"/>
      <c r="D400" s="26"/>
      <c r="E400" s="27" t="str">
        <f aca="false">E399</f>
        <v>B</v>
      </c>
      <c r="F400" s="27" t="str">
        <f aca="false">F399</f>
        <v>Phone</v>
      </c>
      <c r="G400" s="27" t="str">
        <f aca="false">G399</f>
        <v>EN34</v>
      </c>
      <c r="H400" s="28" t="n">
        <f aca="false">(A400+B400)+($F$5/24)</f>
        <v>37141.7916666667</v>
      </c>
      <c r="I400" s="29" t="n">
        <f aca="false">VLOOKUP(E400,Tables!$A$14:$F$31,RawLog!$Y$5,FALSE())</f>
        <v>1</v>
      </c>
    </row>
    <row r="401" customFormat="false" ht="13.2" hidden="false" customHeight="false" outlineLevel="0" collapsed="false">
      <c r="A401" s="25" t="n">
        <f aca="false">A400</f>
        <v>37142</v>
      </c>
      <c r="B401" s="26"/>
      <c r="C401" s="26"/>
      <c r="D401" s="26"/>
      <c r="E401" s="27" t="str">
        <f aca="false">E400</f>
        <v>B</v>
      </c>
      <c r="F401" s="27" t="str">
        <f aca="false">F400</f>
        <v>Phone</v>
      </c>
      <c r="G401" s="27" t="str">
        <f aca="false">G400</f>
        <v>EN34</v>
      </c>
      <c r="H401" s="28" t="n">
        <f aca="false">(A401+B401)+($F$5/24)</f>
        <v>37141.7916666667</v>
      </c>
      <c r="I401" s="29" t="n">
        <f aca="false">VLOOKUP(E401,Tables!$A$14:$F$31,RawLog!$Y$5,FALSE())</f>
        <v>1</v>
      </c>
    </row>
    <row r="402" customFormat="false" ht="13.2" hidden="false" customHeight="false" outlineLevel="0" collapsed="false">
      <c r="A402" s="25" t="n">
        <f aca="false">A401</f>
        <v>37142</v>
      </c>
      <c r="B402" s="26"/>
      <c r="C402" s="26"/>
      <c r="D402" s="26"/>
      <c r="E402" s="27" t="str">
        <f aca="false">E401</f>
        <v>B</v>
      </c>
      <c r="F402" s="27" t="str">
        <f aca="false">F401</f>
        <v>Phone</v>
      </c>
      <c r="G402" s="27" t="str">
        <f aca="false">G401</f>
        <v>EN34</v>
      </c>
      <c r="H402" s="28" t="n">
        <f aca="false">(A402+B402)+($F$5/24)</f>
        <v>37141.7916666667</v>
      </c>
      <c r="I402" s="29" t="n">
        <f aca="false">VLOOKUP(E402,Tables!$A$14:$F$31,RawLog!$Y$5,FALSE())</f>
        <v>1</v>
      </c>
    </row>
    <row r="403" customFormat="false" ht="13.2" hidden="false" customHeight="false" outlineLevel="0" collapsed="false">
      <c r="A403" s="25" t="n">
        <f aca="false">A402</f>
        <v>37142</v>
      </c>
      <c r="B403" s="26"/>
      <c r="C403" s="26"/>
      <c r="D403" s="26"/>
      <c r="E403" s="27" t="str">
        <f aca="false">E402</f>
        <v>B</v>
      </c>
      <c r="F403" s="27" t="str">
        <f aca="false">F402</f>
        <v>Phone</v>
      </c>
      <c r="G403" s="27" t="str">
        <f aca="false">G402</f>
        <v>EN34</v>
      </c>
      <c r="H403" s="28" t="n">
        <f aca="false">(A403+B403)+($F$5/24)</f>
        <v>37141.7916666667</v>
      </c>
      <c r="I403" s="29" t="n">
        <f aca="false">VLOOKUP(E403,Tables!$A$14:$F$31,RawLog!$Y$5,FALSE())</f>
        <v>1</v>
      </c>
    </row>
    <row r="404" customFormat="false" ht="13.2" hidden="false" customHeight="false" outlineLevel="0" collapsed="false">
      <c r="A404" s="25" t="n">
        <f aca="false">A403</f>
        <v>37142</v>
      </c>
      <c r="B404" s="26"/>
      <c r="C404" s="26"/>
      <c r="D404" s="26"/>
      <c r="E404" s="27" t="str">
        <f aca="false">E403</f>
        <v>B</v>
      </c>
      <c r="F404" s="27" t="str">
        <f aca="false">F403</f>
        <v>Phone</v>
      </c>
      <c r="G404" s="27" t="str">
        <f aca="false">G403</f>
        <v>EN34</v>
      </c>
      <c r="H404" s="28" t="n">
        <f aca="false">(A404+B404)+($F$5/24)</f>
        <v>37141.7916666667</v>
      </c>
      <c r="I404" s="29" t="n">
        <f aca="false">VLOOKUP(E404,Tables!$A$14:$F$31,RawLog!$Y$5,FALSE())</f>
        <v>1</v>
      </c>
    </row>
    <row r="405" customFormat="false" ht="13.2" hidden="false" customHeight="false" outlineLevel="0" collapsed="false">
      <c r="A405" s="25" t="n">
        <f aca="false">A404</f>
        <v>37142</v>
      </c>
      <c r="B405" s="26"/>
      <c r="C405" s="26"/>
      <c r="D405" s="26"/>
      <c r="E405" s="27" t="str">
        <f aca="false">E404</f>
        <v>B</v>
      </c>
      <c r="F405" s="27" t="str">
        <f aca="false">F404</f>
        <v>Phone</v>
      </c>
      <c r="G405" s="27" t="str">
        <f aca="false">G404</f>
        <v>EN34</v>
      </c>
      <c r="H405" s="28" t="n">
        <f aca="false">(A405+B405)+($F$5/24)</f>
        <v>37141.7916666667</v>
      </c>
      <c r="I405" s="29" t="n">
        <f aca="false">VLOOKUP(E405,Tables!$A$14:$F$31,RawLog!$Y$5,FALSE())</f>
        <v>1</v>
      </c>
    </row>
    <row r="406" customFormat="false" ht="13.2" hidden="false" customHeight="false" outlineLevel="0" collapsed="false">
      <c r="A406" s="25" t="n">
        <f aca="false">A405</f>
        <v>37142</v>
      </c>
      <c r="B406" s="26"/>
      <c r="C406" s="26"/>
      <c r="D406" s="26"/>
      <c r="E406" s="27" t="str">
        <f aca="false">E405</f>
        <v>B</v>
      </c>
      <c r="F406" s="27" t="str">
        <f aca="false">F405</f>
        <v>Phone</v>
      </c>
      <c r="G406" s="27" t="str">
        <f aca="false">G405</f>
        <v>EN34</v>
      </c>
      <c r="H406" s="28" t="n">
        <f aca="false">(A406+B406)+($F$5/24)</f>
        <v>37141.7916666667</v>
      </c>
      <c r="I406" s="29" t="n">
        <f aca="false">VLOOKUP(E406,Tables!$A$14:$F$31,RawLog!$Y$5,FALSE())</f>
        <v>1</v>
      </c>
    </row>
    <row r="407" customFormat="false" ht="13.8" hidden="false" customHeight="false" outlineLevel="0" collapsed="false">
      <c r="A407" s="30" t="n">
        <f aca="false">A406</f>
        <v>37142</v>
      </c>
      <c r="B407" s="31"/>
      <c r="C407" s="31"/>
      <c r="D407" s="31"/>
      <c r="E407" s="32" t="str">
        <f aca="false">E406</f>
        <v>B</v>
      </c>
      <c r="F407" s="32" t="str">
        <f aca="false">F406</f>
        <v>Phone</v>
      </c>
      <c r="G407" s="32" t="str">
        <f aca="false">G406</f>
        <v>EN34</v>
      </c>
      <c r="H407" s="33" t="n">
        <f aca="false">(A407+B407)+($F$5/24)</f>
        <v>37141.7916666667</v>
      </c>
      <c r="I407" s="34" t="n">
        <f aca="false">VLOOKUP(E407,Tables!$A$14:$F$31,RawLog!$Y$5,FALSE())</f>
        <v>1</v>
      </c>
    </row>
    <row r="408" customFormat="false" ht="13.8" hidden="false" customHeight="false" outlineLevel="0" collapsed="false"/>
  </sheetData>
  <sheetProtection sheet="true" objects="true" scenarios="true"/>
  <mergeCells count="4">
    <mergeCell ref="A1:I1"/>
    <mergeCell ref="A2:I2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1.77"/>
  </cols>
  <sheetData>
    <row r="1" customFormat="false" ht="14.4" hidden="false" customHeight="false" outlineLevel="0" collapsed="false">
      <c r="A1" s="35" t="s">
        <v>23</v>
      </c>
      <c r="B1" s="35"/>
    </row>
    <row r="2" customFormat="false" ht="14.4" hidden="false" customHeight="false" outlineLevel="0" collapsed="false">
      <c r="A2" s="36" t="s">
        <v>24</v>
      </c>
      <c r="B2" s="37" t="s">
        <v>25</v>
      </c>
      <c r="D2" s="38"/>
      <c r="E2" s="39"/>
      <c r="F2" s="40" t="s">
        <v>6</v>
      </c>
      <c r="G2" s="41" t="s">
        <v>26</v>
      </c>
    </row>
    <row r="3" customFormat="false" ht="13.8" hidden="false" customHeight="false" outlineLevel="0" collapsed="false">
      <c r="A3" s="42" t="s">
        <v>27</v>
      </c>
      <c r="B3" s="43" t="n">
        <v>-5</v>
      </c>
      <c r="D3" s="44"/>
      <c r="E3" s="45"/>
      <c r="F3" s="46" t="s">
        <v>28</v>
      </c>
      <c r="G3" s="47" t="n">
        <v>3</v>
      </c>
    </row>
    <row r="4" customFormat="false" ht="13.2" hidden="false" customHeight="false" outlineLevel="0" collapsed="false">
      <c r="A4" s="48" t="s">
        <v>29</v>
      </c>
      <c r="B4" s="49" t="n">
        <v>-6</v>
      </c>
      <c r="D4" s="50"/>
      <c r="E4" s="51"/>
      <c r="F4" s="52" t="s">
        <v>30</v>
      </c>
      <c r="G4" s="53" t="n">
        <v>4</v>
      </c>
    </row>
    <row r="5" customFormat="false" ht="13.2" hidden="false" customHeight="false" outlineLevel="0" collapsed="false">
      <c r="A5" s="48" t="s">
        <v>31</v>
      </c>
      <c r="B5" s="49" t="n">
        <v>-7</v>
      </c>
      <c r="D5" s="50"/>
      <c r="E5" s="51"/>
      <c r="F5" s="52" t="s">
        <v>32</v>
      </c>
      <c r="G5" s="53" t="n">
        <v>5</v>
      </c>
    </row>
    <row r="6" customFormat="false" ht="13.8" hidden="false" customHeight="false" outlineLevel="0" collapsed="false">
      <c r="A6" s="48" t="s">
        <v>33</v>
      </c>
      <c r="B6" s="49" t="n">
        <v>-9</v>
      </c>
      <c r="D6" s="11"/>
      <c r="E6" s="54"/>
      <c r="F6" s="55" t="s">
        <v>11</v>
      </c>
      <c r="G6" s="56" t="n">
        <v>6</v>
      </c>
    </row>
    <row r="7" customFormat="false" ht="13.8" hidden="false" customHeight="false" outlineLevel="0" collapsed="false">
      <c r="A7" s="48" t="s">
        <v>34</v>
      </c>
      <c r="B7" s="49" t="n">
        <v>-4</v>
      </c>
    </row>
    <row r="8" customFormat="false" ht="13.2" hidden="false" customHeight="false" outlineLevel="0" collapsed="false">
      <c r="A8" s="48" t="s">
        <v>5</v>
      </c>
      <c r="B8" s="49" t="n">
        <v>-5</v>
      </c>
    </row>
    <row r="9" customFormat="false" ht="13.2" hidden="false" customHeight="false" outlineLevel="0" collapsed="false">
      <c r="A9" s="48" t="s">
        <v>35</v>
      </c>
      <c r="B9" s="49" t="n">
        <v>-6</v>
      </c>
    </row>
    <row r="10" customFormat="false" ht="13.8" hidden="false" customHeight="false" outlineLevel="0" collapsed="false">
      <c r="A10" s="57" t="s">
        <v>36</v>
      </c>
      <c r="B10" s="58" t="n">
        <v>-7</v>
      </c>
    </row>
    <row r="11" customFormat="false" ht="14.4" hidden="false" customHeight="false" outlineLevel="0" collapsed="false"/>
    <row r="12" customFormat="false" ht="14.4" hidden="false" customHeight="false" outlineLevel="0" collapsed="false">
      <c r="C12" s="35" t="s">
        <v>37</v>
      </c>
      <c r="D12" s="35"/>
      <c r="E12" s="35"/>
      <c r="F12" s="35"/>
    </row>
    <row r="13" customFormat="false" ht="14.4" hidden="false" customHeight="false" outlineLevel="0" collapsed="false">
      <c r="A13" s="15" t="s">
        <v>16</v>
      </c>
      <c r="B13" s="18" t="s">
        <v>38</v>
      </c>
      <c r="C13" s="59" t="s">
        <v>39</v>
      </c>
      <c r="D13" s="60" t="s">
        <v>40</v>
      </c>
      <c r="E13" s="60" t="s">
        <v>41</v>
      </c>
      <c r="F13" s="37" t="s">
        <v>42</v>
      </c>
    </row>
    <row r="14" customFormat="false" ht="13.8" hidden="false" customHeight="false" outlineLevel="0" collapsed="false">
      <c r="A14" s="61" t="s">
        <v>43</v>
      </c>
      <c r="B14" s="62" t="n">
        <v>50</v>
      </c>
      <c r="C14" s="63" t="n">
        <v>1</v>
      </c>
      <c r="D14" s="64" t="n">
        <v>1</v>
      </c>
      <c r="E14" s="64" t="n">
        <v>0</v>
      </c>
      <c r="F14" s="24" t="n">
        <v>1</v>
      </c>
    </row>
    <row r="15" customFormat="false" ht="13.2" hidden="false" customHeight="false" outlineLevel="0" collapsed="false">
      <c r="A15" s="48" t="s">
        <v>21</v>
      </c>
      <c r="B15" s="49" t="n">
        <v>144</v>
      </c>
      <c r="C15" s="65" t="n">
        <v>1</v>
      </c>
      <c r="D15" s="66" t="n">
        <v>1</v>
      </c>
      <c r="E15" s="66" t="n">
        <v>0</v>
      </c>
      <c r="F15" s="29" t="n">
        <v>1</v>
      </c>
    </row>
    <row r="16" customFormat="false" ht="13.2" hidden="false" customHeight="false" outlineLevel="0" collapsed="false">
      <c r="A16" s="48" t="s">
        <v>44</v>
      </c>
      <c r="B16" s="49" t="n">
        <v>222</v>
      </c>
      <c r="C16" s="65" t="n">
        <v>2</v>
      </c>
      <c r="D16" s="66" t="n">
        <v>2</v>
      </c>
      <c r="E16" s="66" t="n">
        <v>3</v>
      </c>
      <c r="F16" s="29" t="n">
        <v>2</v>
      </c>
    </row>
    <row r="17" customFormat="false" ht="13.2" hidden="false" customHeight="false" outlineLevel="0" collapsed="false">
      <c r="A17" s="48" t="s">
        <v>45</v>
      </c>
      <c r="B17" s="49" t="n">
        <v>432</v>
      </c>
      <c r="C17" s="65" t="n">
        <v>2</v>
      </c>
      <c r="D17" s="66" t="n">
        <v>2</v>
      </c>
      <c r="E17" s="66" t="n">
        <v>3</v>
      </c>
      <c r="F17" s="29" t="n">
        <v>2</v>
      </c>
    </row>
    <row r="18" customFormat="false" ht="13.2" hidden="false" customHeight="false" outlineLevel="0" collapsed="false">
      <c r="A18" s="48" t="n">
        <v>9</v>
      </c>
      <c r="B18" s="49" t="n">
        <v>903</v>
      </c>
      <c r="C18" s="65" t="n">
        <v>4</v>
      </c>
      <c r="D18" s="66" t="n">
        <v>3</v>
      </c>
      <c r="E18" s="66" t="n">
        <v>6</v>
      </c>
      <c r="F18" s="29" t="n">
        <v>3</v>
      </c>
    </row>
    <row r="19" customFormat="false" ht="13.2" hidden="false" customHeight="false" outlineLevel="0" collapsed="false">
      <c r="A19" s="48" t="s">
        <v>46</v>
      </c>
      <c r="B19" s="49" t="n">
        <v>1.2</v>
      </c>
      <c r="C19" s="65" t="n">
        <v>4</v>
      </c>
      <c r="D19" s="66" t="n">
        <v>3</v>
      </c>
      <c r="E19" s="66" t="n">
        <v>6</v>
      </c>
      <c r="F19" s="29" t="n">
        <v>3</v>
      </c>
    </row>
    <row r="20" customFormat="false" ht="13.2" hidden="false" customHeight="false" outlineLevel="0" collapsed="false">
      <c r="A20" s="48" t="s">
        <v>47</v>
      </c>
      <c r="B20" s="49" t="n">
        <v>2.3</v>
      </c>
      <c r="C20" s="65" t="n">
        <v>8</v>
      </c>
      <c r="D20" s="66" t="n">
        <v>4</v>
      </c>
      <c r="E20" s="66" t="n">
        <v>12</v>
      </c>
      <c r="F20" s="29" t="n">
        <v>4</v>
      </c>
    </row>
    <row r="21" customFormat="false" ht="13.2" hidden="false" customHeight="false" outlineLevel="0" collapsed="false">
      <c r="A21" s="48" t="s">
        <v>48</v>
      </c>
      <c r="B21" s="49" t="n">
        <v>3.4</v>
      </c>
      <c r="C21" s="65" t="n">
        <v>8</v>
      </c>
      <c r="D21" s="66" t="n">
        <v>4</v>
      </c>
      <c r="E21" s="66" t="n">
        <v>12</v>
      </c>
      <c r="F21" s="29" t="n">
        <v>4</v>
      </c>
    </row>
    <row r="22" customFormat="false" ht="13.2" hidden="false" customHeight="false" outlineLevel="0" collapsed="false">
      <c r="A22" s="48" t="s">
        <v>49</v>
      </c>
      <c r="B22" s="49" t="n">
        <v>5.7</v>
      </c>
      <c r="C22" s="65" t="n">
        <v>8</v>
      </c>
      <c r="D22" s="66" t="n">
        <v>4</v>
      </c>
      <c r="E22" s="66" t="n">
        <v>12</v>
      </c>
      <c r="F22" s="29" t="n">
        <v>4</v>
      </c>
    </row>
    <row r="23" customFormat="false" ht="13.2" hidden="false" customHeight="false" outlineLevel="0" collapsed="false">
      <c r="A23" s="48" t="s">
        <v>50</v>
      </c>
      <c r="B23" s="49" t="n">
        <v>10</v>
      </c>
      <c r="C23" s="65" t="n">
        <v>8</v>
      </c>
      <c r="D23" s="66" t="n">
        <v>4</v>
      </c>
      <c r="E23" s="66" t="n">
        <v>12</v>
      </c>
      <c r="F23" s="29" t="n">
        <v>4</v>
      </c>
    </row>
    <row r="24" customFormat="false" ht="13.2" hidden="false" customHeight="false" outlineLevel="0" collapsed="false">
      <c r="A24" s="48" t="s">
        <v>51</v>
      </c>
      <c r="B24" s="49" t="n">
        <v>24</v>
      </c>
      <c r="C24" s="65" t="n">
        <v>8</v>
      </c>
      <c r="D24" s="66" t="n">
        <v>4</v>
      </c>
      <c r="E24" s="66" t="n">
        <v>12</v>
      </c>
      <c r="F24" s="29" t="n">
        <v>4</v>
      </c>
    </row>
    <row r="25" customFormat="false" ht="13.2" hidden="false" customHeight="false" outlineLevel="0" collapsed="false">
      <c r="A25" s="48" t="s">
        <v>52</v>
      </c>
      <c r="B25" s="49" t="n">
        <v>47</v>
      </c>
      <c r="C25" s="65" t="n">
        <v>8</v>
      </c>
      <c r="D25" s="66" t="n">
        <v>4</v>
      </c>
      <c r="E25" s="66" t="n">
        <v>12</v>
      </c>
      <c r="F25" s="29" t="n">
        <v>4</v>
      </c>
    </row>
    <row r="26" customFormat="false" ht="13.2" hidden="false" customHeight="false" outlineLevel="0" collapsed="false">
      <c r="A26" s="48" t="s">
        <v>53</v>
      </c>
      <c r="B26" s="49" t="n">
        <v>76</v>
      </c>
      <c r="C26" s="65" t="n">
        <v>8</v>
      </c>
      <c r="D26" s="66" t="n">
        <v>4</v>
      </c>
      <c r="E26" s="66" t="n">
        <v>12</v>
      </c>
      <c r="F26" s="29" t="n">
        <v>4</v>
      </c>
    </row>
    <row r="27" customFormat="false" ht="13.2" hidden="false" customHeight="false" outlineLevel="0" collapsed="false">
      <c r="A27" s="48" t="s">
        <v>54</v>
      </c>
      <c r="B27" s="49" t="n">
        <v>119</v>
      </c>
      <c r="C27" s="65" t="n">
        <v>8</v>
      </c>
      <c r="D27" s="66" t="n">
        <v>4</v>
      </c>
      <c r="E27" s="66" t="n">
        <v>12</v>
      </c>
      <c r="F27" s="29" t="n">
        <v>4</v>
      </c>
    </row>
    <row r="28" customFormat="false" ht="13.2" hidden="false" customHeight="false" outlineLevel="0" collapsed="false">
      <c r="A28" s="48" t="s">
        <v>55</v>
      </c>
      <c r="B28" s="49" t="n">
        <v>142</v>
      </c>
      <c r="C28" s="65" t="n">
        <v>8</v>
      </c>
      <c r="D28" s="66" t="n">
        <v>4</v>
      </c>
      <c r="E28" s="66" t="n">
        <v>12</v>
      </c>
      <c r="F28" s="29" t="n">
        <v>4</v>
      </c>
    </row>
    <row r="29" customFormat="false" ht="13.2" hidden="false" customHeight="false" outlineLevel="0" collapsed="false">
      <c r="A29" s="48" t="s">
        <v>56</v>
      </c>
      <c r="B29" s="49" t="n">
        <v>241</v>
      </c>
      <c r="C29" s="65" t="n">
        <v>8</v>
      </c>
      <c r="D29" s="66" t="n">
        <v>4</v>
      </c>
      <c r="E29" s="66" t="n">
        <v>12</v>
      </c>
      <c r="F29" s="29" t="n">
        <v>4</v>
      </c>
    </row>
    <row r="30" customFormat="false" ht="13.2" hidden="false" customHeight="false" outlineLevel="0" collapsed="false">
      <c r="A30" s="48" t="s">
        <v>57</v>
      </c>
      <c r="B30" s="49" t="n">
        <v>300</v>
      </c>
      <c r="C30" s="65" t="n">
        <v>8</v>
      </c>
      <c r="D30" s="66" t="n">
        <v>4</v>
      </c>
      <c r="E30" s="66" t="n">
        <v>12</v>
      </c>
      <c r="F30" s="29" t="n">
        <v>4</v>
      </c>
    </row>
    <row r="31" customFormat="false" ht="13.8" hidden="false" customHeight="false" outlineLevel="0" collapsed="false">
      <c r="A31" s="57" t="s">
        <v>58</v>
      </c>
      <c r="B31" s="58" t="s">
        <v>59</v>
      </c>
      <c r="C31" s="67" t="n">
        <v>8</v>
      </c>
      <c r="D31" s="68" t="n">
        <v>4</v>
      </c>
      <c r="E31" s="68" t="n">
        <v>12</v>
      </c>
      <c r="F31" s="34" t="n">
        <v>4</v>
      </c>
    </row>
    <row r="32" customFormat="false" ht="13.8" hidden="false" customHeight="false" outlineLevel="0" collapsed="false">
      <c r="A32" s="8"/>
    </row>
  </sheetData>
  <sheetProtection sheet="true" objects="true" scenarios="true"/>
  <mergeCells count="2">
    <mergeCell ref="A1:B1"/>
    <mergeCell ref="C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2:01:19Z</dcterms:created>
  <dc:creator>John P. Toscano</dc:creator>
  <dc:description/>
  <dc:language>en-US</dc:language>
  <cp:lastModifiedBy>John P. Toscano</cp:lastModifiedBy>
  <cp:revision>0</cp:revision>
  <dc:subject/>
  <dc:title/>
</cp:coreProperties>
</file>