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Sit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891">
  <si>
    <t xml:space="preserve">Reference location = Tonset Rd. Orleans MA DX-pedition Site (coordinates entered in H2, I2)</t>
  </si>
  <si>
    <t xml:space="preserve"> </t>
  </si>
  <si>
    <t xml:space="preserve">DEG</t>
  </si>
  <si>
    <t xml:space="preserve">MI</t>
  </si>
  <si>
    <t xml:space="preserve">KM</t>
  </si>
  <si>
    <t xml:space="preserve">pos=N, neg=S</t>
  </si>
  <si>
    <t xml:space="preserve">pos=W, neg=E</t>
  </si>
  <si>
    <t xml:space="preserve">Lat</t>
  </si>
  <si>
    <t xml:space="preserve">Long</t>
  </si>
  <si>
    <t xml:space="preserve">Dec.Min.Sec Converter</t>
  </si>
  <si>
    <t xml:space="preserve">2. Change format for step 3</t>
  </si>
  <si>
    <t xml:space="preserve">44° 55' 6'' </t>
  </si>
  <si>
    <t xml:space="preserve">QTH</t>
  </si>
  <si>
    <t xml:space="preserve">Callsign / info.</t>
  </si>
  <si>
    <t xml:space="preserve">Azimuth</t>
  </si>
  <si>
    <t xml:space="preserve">Distance</t>
  </si>
  <si>
    <t xml:space="preserve">Latitude</t>
  </si>
  <si>
    <t xml:space="preserve">Longitude</t>
  </si>
  <si>
    <t xml:space="preserve">1. Enter Co-Ords in these boxes-&gt;</t>
  </si>
  <si>
    <t xml:space="preserve">3. Excel Function to convert to decimal</t>
  </si>
  <si>
    <t xml:space="preserve">North Pole                     </t>
  </si>
  <si>
    <t xml:space="preserve">--        </t>
  </si>
  <si>
    <t xml:space="preserve">Greenland-Thule                </t>
  </si>
  <si>
    <t xml:space="preserve">OX,XP     </t>
  </si>
  <si>
    <t xml:space="preserve">Mongolia-Ulan Bator            </t>
  </si>
  <si>
    <t xml:space="preserve">JT        </t>
  </si>
  <si>
    <t xml:space="preserve">Vietnam                        </t>
  </si>
  <si>
    <t xml:space="preserve">XV        </t>
  </si>
  <si>
    <t xml:space="preserve">Indonesia-Jakarta              </t>
  </si>
  <si>
    <t xml:space="preserve">YB,YC,YD  </t>
  </si>
  <si>
    <t xml:space="preserve">Laos                           </t>
  </si>
  <si>
    <t xml:space="preserve">XW        </t>
  </si>
  <si>
    <t xml:space="preserve">Kampuchea                      </t>
  </si>
  <si>
    <t xml:space="preserve">XU        </t>
  </si>
  <si>
    <t xml:space="preserve">Christmas Island               </t>
  </si>
  <si>
    <t xml:space="preserve">VK9       </t>
  </si>
  <si>
    <t xml:space="preserve">Singapore                      </t>
  </si>
  <si>
    <t xml:space="preserve">9V        </t>
  </si>
  <si>
    <t xml:space="preserve">Russia-Franz Josef Land          </t>
  </si>
  <si>
    <t xml:space="preserve">UA1       </t>
  </si>
  <si>
    <t xml:space="preserve">Russia-Asian-Krasnoyarsk         </t>
  </si>
  <si>
    <t xml:space="preserve">UA9/0     </t>
  </si>
  <si>
    <t xml:space="preserve">Canada-LAB-Hebron              </t>
  </si>
  <si>
    <t xml:space="preserve">VO2       </t>
  </si>
  <si>
    <t xml:space="preserve">Malaysia (Western)             </t>
  </si>
  <si>
    <t xml:space="preserve">9M2       </t>
  </si>
  <si>
    <t xml:space="preserve">Thailand                       </t>
  </si>
  <si>
    <t xml:space="preserve">HS        </t>
  </si>
  <si>
    <t xml:space="preserve">Greenland-Godhavn (Qeq.)       </t>
  </si>
  <si>
    <t xml:space="preserve">Myanmar (Burma)                </t>
  </si>
  <si>
    <t xml:space="preserve">XZ        </t>
  </si>
  <si>
    <t xml:space="preserve">USA-ME-Caribou                 </t>
  </si>
  <si>
    <t xml:space="preserve">A/K/N/W 1 </t>
  </si>
  <si>
    <t xml:space="preserve">Russia-Asian-Novosibirsk         </t>
  </si>
  <si>
    <t xml:space="preserve">Svalbard                       </t>
  </si>
  <si>
    <t xml:space="preserve">JW        </t>
  </si>
  <si>
    <t xml:space="preserve">China-Urumqi                   </t>
  </si>
  <si>
    <t xml:space="preserve">BY        </t>
  </si>
  <si>
    <t xml:space="preserve">China(Tibet)-Lhasa             </t>
  </si>
  <si>
    <t xml:space="preserve">Bhutan                         </t>
  </si>
  <si>
    <t xml:space="preserve">A5        </t>
  </si>
  <si>
    <t xml:space="preserve">Greenland-Godthab (Nuuk)       </t>
  </si>
  <si>
    <t xml:space="preserve">Bangladesh-Dhaka               </t>
  </si>
  <si>
    <t xml:space="preserve">S2,S3     </t>
  </si>
  <si>
    <t xml:space="preserve">Andaman &amp; Nicobar Islands      </t>
  </si>
  <si>
    <t xml:space="preserve">VU7       </t>
  </si>
  <si>
    <t xml:space="preserve">India-Calcutta                 </t>
  </si>
  <si>
    <t xml:space="preserve">VU        </t>
  </si>
  <si>
    <t xml:space="preserve">Kazakhstan-Karaganda          </t>
  </si>
  <si>
    <t xml:space="preserve">UL7       </t>
  </si>
  <si>
    <t xml:space="preserve">Kazakhstan-Alma Ata           </t>
  </si>
  <si>
    <t xml:space="preserve">Nepal                          </t>
  </si>
  <si>
    <t xml:space="preserve">9N        </t>
  </si>
  <si>
    <t xml:space="preserve">Cocos Island                   </t>
  </si>
  <si>
    <t xml:space="preserve">Norway-Hammerfest              </t>
  </si>
  <si>
    <t xml:space="preserve">LA-LJ     </t>
  </si>
  <si>
    <t xml:space="preserve">Russia-Murmansk           </t>
  </si>
  <si>
    <t xml:space="preserve">UN1       </t>
  </si>
  <si>
    <t xml:space="preserve">Kyrgyzstan-Frunze            </t>
  </si>
  <si>
    <t xml:space="preserve">UM8       </t>
  </si>
  <si>
    <t xml:space="preserve">Jan Mayen                      </t>
  </si>
  <si>
    <t xml:space="preserve">JX        </t>
  </si>
  <si>
    <t xml:space="preserve">USA-ME-Bar Harbor              </t>
  </si>
  <si>
    <t xml:space="preserve">Russia-Perm               </t>
  </si>
  <si>
    <t xml:space="preserve">UA3?      </t>
  </si>
  <si>
    <t xml:space="preserve">Canada-QC-Gaspe                </t>
  </si>
  <si>
    <t xml:space="preserve">VE2       </t>
  </si>
  <si>
    <t xml:space="preserve">Kazakhstan-Baikonur Kosmodrome</t>
  </si>
  <si>
    <t xml:space="preserve">India-New Delhi                </t>
  </si>
  <si>
    <t xml:space="preserve">Uzbekistan-Tashkent            </t>
  </si>
  <si>
    <t xml:space="preserve">UI8       </t>
  </si>
  <si>
    <t xml:space="preserve">Tajikistan-Dushanbe          </t>
  </si>
  <si>
    <t xml:space="preserve">UJ8       </t>
  </si>
  <si>
    <t xml:space="preserve">Uzbekistan-Samarkand           </t>
  </si>
  <si>
    <t xml:space="preserve">Afghanistan-Kabul              </t>
  </si>
  <si>
    <t xml:space="preserve">YA        </t>
  </si>
  <si>
    <t xml:space="preserve">Greenland-Cape Farewell        </t>
  </si>
  <si>
    <t xml:space="preserve">USA-ME-Cutler (NAA) </t>
  </si>
  <si>
    <t xml:space="preserve">Kazakhstan-Uralsk             </t>
  </si>
  <si>
    <t xml:space="preserve">Iceland-Reykjavik              </t>
  </si>
  <si>
    <t xml:space="preserve">TF        </t>
  </si>
  <si>
    <t xml:space="preserve">Pakistan                       </t>
  </si>
  <si>
    <t xml:space="preserve">AP        </t>
  </si>
  <si>
    <t xml:space="preserve">Russia-St. Petersburg     </t>
  </si>
  <si>
    <t xml:space="preserve">Sri Lanka (Ceylon)             </t>
  </si>
  <si>
    <t xml:space="preserve">4S        </t>
  </si>
  <si>
    <t xml:space="preserve">Finland-Helsinki               </t>
  </si>
  <si>
    <t xml:space="preserve">OH        </t>
  </si>
  <si>
    <t xml:space="preserve">Russia-Moscow             </t>
  </si>
  <si>
    <t xml:space="preserve">UA3       </t>
  </si>
  <si>
    <t xml:space="preserve">Estonia-Tallinn           </t>
  </si>
  <si>
    <t xml:space="preserve">UR2       </t>
  </si>
  <si>
    <t xml:space="preserve">Aland Island                   </t>
  </si>
  <si>
    <t xml:space="preserve">OH0       </t>
  </si>
  <si>
    <t xml:space="preserve">Market Island                  </t>
  </si>
  <si>
    <t xml:space="preserve">OJ0       </t>
  </si>
  <si>
    <t xml:space="preserve">Canada-NB-St. John             </t>
  </si>
  <si>
    <t xml:space="preserve">VE1       </t>
  </si>
  <si>
    <t xml:space="preserve">Turkmenistan-Ashkhabad        </t>
  </si>
  <si>
    <t xml:space="preserve">UH8       </t>
  </si>
  <si>
    <t xml:space="preserve">Sweden-Stockholm               </t>
  </si>
  <si>
    <t xml:space="preserve">SJ-SM     </t>
  </si>
  <si>
    <t xml:space="preserve">Faroe Islands                  </t>
  </si>
  <si>
    <t xml:space="preserve">OY        </t>
  </si>
  <si>
    <t xml:space="preserve">Russia-Volgograd          </t>
  </si>
  <si>
    <t xml:space="preserve">UA6       </t>
  </si>
  <si>
    <t xml:space="preserve">Latvia-Riga               </t>
  </si>
  <si>
    <t xml:space="preserve">UQ2       </t>
  </si>
  <si>
    <t xml:space="preserve">Canada-NL-St. Anthony          </t>
  </si>
  <si>
    <t xml:space="preserve">VO1       </t>
  </si>
  <si>
    <t xml:space="preserve">Ukraine-Kharkov           </t>
  </si>
  <si>
    <t xml:space="preserve">UB5       </t>
  </si>
  <si>
    <t xml:space="preserve">Lithuania-Vilnius         </t>
  </si>
  <si>
    <t xml:space="preserve">UP2       </t>
  </si>
  <si>
    <t xml:space="preserve">Belarus-Minsk         </t>
  </si>
  <si>
    <t xml:space="preserve">UC2       </t>
  </si>
  <si>
    <t xml:space="preserve">Norway-Kvitsoy          (1314) </t>
  </si>
  <si>
    <t xml:space="preserve">Azerbaijan-Baku           </t>
  </si>
  <si>
    <t xml:space="preserve">UD6       </t>
  </si>
  <si>
    <t xml:space="preserve">Laccadive Islands              </t>
  </si>
  <si>
    <t xml:space="preserve">Kaliningradsk             </t>
  </si>
  <si>
    <t xml:space="preserve">UA2       </t>
  </si>
  <si>
    <t xml:space="preserve">Georgia-Tbilisi           </t>
  </si>
  <si>
    <t xml:space="preserve">UF6       </t>
  </si>
  <si>
    <t xml:space="preserve">Ukraine-Kiev</t>
  </si>
  <si>
    <t xml:space="preserve">Iran-Teheran                   </t>
  </si>
  <si>
    <t xml:space="preserve">EP        </t>
  </si>
  <si>
    <t xml:space="preserve">Scotland-Cape Wrath-Sheigra    </t>
  </si>
  <si>
    <t xml:space="preserve">GM        </t>
  </si>
  <si>
    <t xml:space="preserve">Denmark-Copenhagen             </t>
  </si>
  <si>
    <t xml:space="preserve">OZ        </t>
  </si>
  <si>
    <t xml:space="preserve">Armenia-Yerevan           </t>
  </si>
  <si>
    <t xml:space="preserve">UG6       </t>
  </si>
  <si>
    <t xml:space="preserve">Scotland-Aberdeen              </t>
  </si>
  <si>
    <t xml:space="preserve">Poland-Warsaw                  </t>
  </si>
  <si>
    <t xml:space="preserve">SP        </t>
  </si>
  <si>
    <t xml:space="preserve">Maldive Islands                </t>
  </si>
  <si>
    <t xml:space="preserve">8Q,VS9    </t>
  </si>
  <si>
    <t xml:space="preserve">Ukraine-Yalta             </t>
  </si>
  <si>
    <t xml:space="preserve">Scotland-Edinburgh             </t>
  </si>
  <si>
    <t xml:space="preserve">Moldova-Kishinev         </t>
  </si>
  <si>
    <t xml:space="preserve">UO5       </t>
  </si>
  <si>
    <t xml:space="preserve">Scotland-Glasgow               </t>
  </si>
  <si>
    <t xml:space="preserve">Germany-Berlin                 </t>
  </si>
  <si>
    <t xml:space="preserve">DA-DL     </t>
  </si>
  <si>
    <t xml:space="preserve">Oman                           </t>
  </si>
  <si>
    <t xml:space="preserve">A4        </t>
  </si>
  <si>
    <t xml:space="preserve">United Arab Emirates           </t>
  </si>
  <si>
    <t xml:space="preserve">A6        </t>
  </si>
  <si>
    <t xml:space="preserve">England-Newcastle upon Tyne    </t>
  </si>
  <si>
    <t xml:space="preserve">G         </t>
  </si>
  <si>
    <t xml:space="preserve">Canada-NS-St. Paul Island      </t>
  </si>
  <si>
    <t xml:space="preserve">Northern Ireland-Londonderry   </t>
  </si>
  <si>
    <t xml:space="preserve">GI        </t>
  </si>
  <si>
    <t xml:space="preserve">Northern Ireland-Belfast       </t>
  </si>
  <si>
    <t xml:space="preserve">England-Kingston upon Hull     </t>
  </si>
  <si>
    <t xml:space="preserve">Ireland-Donegal                </t>
  </si>
  <si>
    <t xml:space="preserve">EI        </t>
  </si>
  <si>
    <t xml:space="preserve">England-Leeds                  </t>
  </si>
  <si>
    <t xml:space="preserve">Isle of Man                    </t>
  </si>
  <si>
    <t xml:space="preserve">GD        </t>
  </si>
  <si>
    <t xml:space="preserve">England-Bradford               </t>
  </si>
  <si>
    <t xml:space="preserve">Czechoslovakia-Prague          </t>
  </si>
  <si>
    <t xml:space="preserve">OK        </t>
  </si>
  <si>
    <t xml:space="preserve">Kuwait                         </t>
  </si>
  <si>
    <t xml:space="preserve">9K        </t>
  </si>
  <si>
    <t xml:space="preserve">England-Blackpool              </t>
  </si>
  <si>
    <t xml:space="preserve">Iraq-Baghdad                   </t>
  </si>
  <si>
    <t xml:space="preserve">YI        </t>
  </si>
  <si>
    <t xml:space="preserve">Netherlands-Hilversum          </t>
  </si>
  <si>
    <t xml:space="preserve">PA-PI     </t>
  </si>
  <si>
    <t xml:space="preserve">Ireland-Sligo                  </t>
  </si>
  <si>
    <t xml:space="preserve">England-Manchester             </t>
  </si>
  <si>
    <t xml:space="preserve">England-Sheffield              </t>
  </si>
  <si>
    <t xml:space="preserve">Bahrain                        </t>
  </si>
  <si>
    <t xml:space="preserve">A9        </t>
  </si>
  <si>
    <t xml:space="preserve">Qatar                          </t>
  </si>
  <si>
    <t xml:space="preserve">A7        </t>
  </si>
  <si>
    <t xml:space="preserve">England-Liverpool              </t>
  </si>
  <si>
    <t xml:space="preserve">England-Great Yarmouth         </t>
  </si>
  <si>
    <t xml:space="preserve">Romania-Bucharest              </t>
  </si>
  <si>
    <t xml:space="preserve">YO        </t>
  </si>
  <si>
    <t xml:space="preserve">Germany-Langenberg   </t>
  </si>
  <si>
    <t xml:space="preserve">Hungary-Budapest               </t>
  </si>
  <si>
    <t xml:space="preserve">HA,HG     </t>
  </si>
  <si>
    <t xml:space="preserve">England-Nottingham             </t>
  </si>
  <si>
    <t xml:space="preserve">Ireland-Castlebar              </t>
  </si>
  <si>
    <t xml:space="preserve">Wales-Holyhead                 </t>
  </si>
  <si>
    <t xml:space="preserve">GW        </t>
  </si>
  <si>
    <t xml:space="preserve">Austria-Vienna                 </t>
  </si>
  <si>
    <t xml:space="preserve">OE        </t>
  </si>
  <si>
    <t xml:space="preserve">Ireland-Westport               </t>
  </si>
  <si>
    <t xml:space="preserve">England-Leicester              </t>
  </si>
  <si>
    <t xml:space="preserve">Ireland-Dublin                 </t>
  </si>
  <si>
    <t xml:space="preserve">Ireland-Dun Laoghaire          </t>
  </si>
  <si>
    <t xml:space="preserve">Ireland-Athlone                </t>
  </si>
  <si>
    <t xml:space="preserve">England-Cambridge              </t>
  </si>
  <si>
    <t xml:space="preserve">England-Birmingham             </t>
  </si>
  <si>
    <t xml:space="preserve">England-Coventry               </t>
  </si>
  <si>
    <t xml:space="preserve">Ireland-Clifden                </t>
  </si>
  <si>
    <t xml:space="preserve">England-Daventry               </t>
  </si>
  <si>
    <t xml:space="preserve">Ireland-Galway                 </t>
  </si>
  <si>
    <t xml:space="preserve">England-Droitwich              </t>
  </si>
  <si>
    <t xml:space="preserve">England-Woofferton             </t>
  </si>
  <si>
    <t xml:space="preserve">Belgium-Brussels               </t>
  </si>
  <si>
    <t xml:space="preserve">ON        </t>
  </si>
  <si>
    <t xml:space="preserve">Turkey-Istanbul                </t>
  </si>
  <si>
    <t xml:space="preserve">TA-TC     </t>
  </si>
  <si>
    <t xml:space="preserve">Canada-NS-Yarmouth             </t>
  </si>
  <si>
    <t xml:space="preserve">England-Oxford                 </t>
  </si>
  <si>
    <t xml:space="preserve">England-London                 </t>
  </si>
  <si>
    <t xml:space="preserve">England-Dover                  </t>
  </si>
  <si>
    <t xml:space="preserve">Ireland-Limerick               </t>
  </si>
  <si>
    <t xml:space="preserve">England-Caversham (BBCMS) </t>
  </si>
  <si>
    <t xml:space="preserve">Luxembourg                     </t>
  </si>
  <si>
    <t xml:space="preserve">LX        </t>
  </si>
  <si>
    <t xml:space="preserve">Ireland-Waterford              </t>
  </si>
  <si>
    <t xml:space="preserve">England-Crowborough            </t>
  </si>
  <si>
    <t xml:space="preserve">England-Bristol                </t>
  </si>
  <si>
    <t xml:space="preserve">Wales-Cardiff                  </t>
  </si>
  <si>
    <t xml:space="preserve">England-Brighton Beach         </t>
  </si>
  <si>
    <t xml:space="preserve">Ireland-Tralee                 </t>
  </si>
  <si>
    <t xml:space="preserve">England-Stonehenge             </t>
  </si>
  <si>
    <t xml:space="preserve">Liechtenstein                  </t>
  </si>
  <si>
    <t xml:space="preserve">HB0       </t>
  </si>
  <si>
    <t xml:space="preserve">Bulgaria-Sofia                 </t>
  </si>
  <si>
    <t xml:space="preserve">LZ        </t>
  </si>
  <si>
    <t xml:space="preserve">Chagos Island                  </t>
  </si>
  <si>
    <t xml:space="preserve">VQ9       </t>
  </si>
  <si>
    <t xml:space="preserve">Ireland-Brandon Mt./Dingle     </t>
  </si>
  <si>
    <t xml:space="preserve">Yugoslavia-Zagreb              </t>
  </si>
  <si>
    <t xml:space="preserve">YU        </t>
  </si>
  <si>
    <t xml:space="preserve">Ireland-Cork                   </t>
  </si>
  <si>
    <t xml:space="preserve">Saudi Arabia-Riyadh            </t>
  </si>
  <si>
    <t xml:space="preserve">HZ,7Z     </t>
  </si>
  <si>
    <t xml:space="preserve">England-Isle of Wight / Newport </t>
  </si>
  <si>
    <t xml:space="preserve">Lebanon                        </t>
  </si>
  <si>
    <t xml:space="preserve">OD        </t>
  </si>
  <si>
    <t xml:space="preserve">Syria-Damascus                 </t>
  </si>
  <si>
    <t xml:space="preserve">YK        </t>
  </si>
  <si>
    <t xml:space="preserve">Canada-NS-Sydney               </t>
  </si>
  <si>
    <t xml:space="preserve">Switzerland-Zurich             </t>
  </si>
  <si>
    <t xml:space="preserve">HB        </t>
  </si>
  <si>
    <t xml:space="preserve">Cyprus                         </t>
  </si>
  <si>
    <t xml:space="preserve">ZC,5B     </t>
  </si>
  <si>
    <t xml:space="preserve">England-Plymouth               </t>
  </si>
  <si>
    <t xml:space="preserve">France-Paris                   </t>
  </si>
  <si>
    <t xml:space="preserve">F         </t>
  </si>
  <si>
    <t xml:space="preserve">Mount Athos                    </t>
  </si>
  <si>
    <t xml:space="preserve">SV        </t>
  </si>
  <si>
    <t xml:space="preserve">England-Redruth                </t>
  </si>
  <si>
    <t xml:space="preserve">Jordan-Amman                   </t>
  </si>
  <si>
    <t xml:space="preserve">JY        </t>
  </si>
  <si>
    <t xml:space="preserve">England-Penzance               </t>
  </si>
  <si>
    <t xml:space="preserve">Guernsey                       </t>
  </si>
  <si>
    <t xml:space="preserve">GU        </t>
  </si>
  <si>
    <t xml:space="preserve">Jersey                         </t>
  </si>
  <si>
    <t xml:space="preserve">GJ        </t>
  </si>
  <si>
    <t xml:space="preserve">Canada-NS-Halifax              </t>
  </si>
  <si>
    <t xml:space="preserve">England-Scilly Isles / Tresco  </t>
  </si>
  <si>
    <t xml:space="preserve">Israel-Tel Aviv                </t>
  </si>
  <si>
    <t xml:space="preserve">4X,4Z     </t>
  </si>
  <si>
    <t xml:space="preserve">Albania-Tirana                 </t>
  </si>
  <si>
    <t xml:space="preserve">ZA        </t>
  </si>
  <si>
    <t xml:space="preserve">Switzerland-Geneva-I.T.U.      </t>
  </si>
  <si>
    <t xml:space="preserve">4U        </t>
  </si>
  <si>
    <t xml:space="preserve">San Marino                     </t>
  </si>
  <si>
    <t xml:space="preserve">T7,M1     </t>
  </si>
  <si>
    <t xml:space="preserve">Dodecanese                     </t>
  </si>
  <si>
    <t xml:space="preserve">SV5       </t>
  </si>
  <si>
    <t xml:space="preserve">Greece-Athens                  </t>
  </si>
  <si>
    <t xml:space="preserve">Saint Pierre et Miquelon       </t>
  </si>
  <si>
    <t xml:space="preserve">FP        </t>
  </si>
  <si>
    <t xml:space="preserve">Canada-NL-St. John's           </t>
  </si>
  <si>
    <t xml:space="preserve">Crete                          </t>
  </si>
  <si>
    <t xml:space="preserve">Saudi Arabia-Duba (1521) </t>
  </si>
  <si>
    <t xml:space="preserve">Italy-Rome                     </t>
  </si>
  <si>
    <t xml:space="preserve">I-IZ      </t>
  </si>
  <si>
    <t xml:space="preserve">Vatican City                   </t>
  </si>
  <si>
    <t xml:space="preserve">HV        </t>
  </si>
  <si>
    <t xml:space="preserve">Monaco                         </t>
  </si>
  <si>
    <t xml:space="preserve">3A        </t>
  </si>
  <si>
    <t xml:space="preserve">Egypt-Cairo                    </t>
  </si>
  <si>
    <t xml:space="preserve">SU        </t>
  </si>
  <si>
    <t xml:space="preserve">Corsica                        </t>
  </si>
  <si>
    <t xml:space="preserve">FC        </t>
  </si>
  <si>
    <t xml:space="preserve">Canada-NL-Renews</t>
  </si>
  <si>
    <t xml:space="preserve">VO1</t>
  </si>
  <si>
    <t xml:space="preserve">Saudi Arabia-Jeddah            </t>
  </si>
  <si>
    <t xml:space="preserve">France-Bordeaux                </t>
  </si>
  <si>
    <t xml:space="preserve">Canada-NL-Cape Race            </t>
  </si>
  <si>
    <t xml:space="preserve">Yemen                          </t>
  </si>
  <si>
    <t xml:space="preserve">4W        </t>
  </si>
  <si>
    <t xml:space="preserve">Sardinia                       </t>
  </si>
  <si>
    <t xml:space="preserve">IS        </t>
  </si>
  <si>
    <t xml:space="preserve">Yemen PDR                      </t>
  </si>
  <si>
    <t xml:space="preserve">7O        </t>
  </si>
  <si>
    <t xml:space="preserve">Andorra                        </t>
  </si>
  <si>
    <t xml:space="preserve">C3        </t>
  </si>
  <si>
    <t xml:space="preserve">Malta                          </t>
  </si>
  <si>
    <t xml:space="preserve">1A0,9H    </t>
  </si>
  <si>
    <t xml:space="preserve">Djibouti                       </t>
  </si>
  <si>
    <t xml:space="preserve">J2,FL8    </t>
  </si>
  <si>
    <t xml:space="preserve">Tunisia-Tunis                  </t>
  </si>
  <si>
    <t xml:space="preserve">3V        </t>
  </si>
  <si>
    <t xml:space="preserve">Balearic Islands               </t>
  </si>
  <si>
    <t xml:space="preserve">EA6       </t>
  </si>
  <si>
    <t xml:space="preserve">Libya-Tripoli                  </t>
  </si>
  <si>
    <t xml:space="preserve">5A        </t>
  </si>
  <si>
    <t xml:space="preserve">Seychelles                     </t>
  </si>
  <si>
    <t xml:space="preserve">S7        </t>
  </si>
  <si>
    <t xml:space="preserve">Spain-Madrid                   </t>
  </si>
  <si>
    <t xml:space="preserve">EA-EH     </t>
  </si>
  <si>
    <t xml:space="preserve">Ethiopia                       </t>
  </si>
  <si>
    <t xml:space="preserve">ET        </t>
  </si>
  <si>
    <t xml:space="preserve">Algeria-Algiers                </t>
  </si>
  <si>
    <t xml:space="preserve">7X        </t>
  </si>
  <si>
    <t xml:space="preserve">Canada-NS-Sable Island         </t>
  </si>
  <si>
    <t xml:space="preserve">Somalia                        </t>
  </si>
  <si>
    <t xml:space="preserve">6O        </t>
  </si>
  <si>
    <t xml:space="preserve">Sudan-Khartoum                 </t>
  </si>
  <si>
    <t xml:space="preserve">ST2       </t>
  </si>
  <si>
    <t xml:space="preserve">Agalega &amp; St. Brandon          </t>
  </si>
  <si>
    <t xml:space="preserve">3B6,7     </t>
  </si>
  <si>
    <t xml:space="preserve">Southern Sudan                 </t>
  </si>
  <si>
    <t xml:space="preserve">ST0       </t>
  </si>
  <si>
    <t xml:space="preserve">Portugal-Lisboa                </t>
  </si>
  <si>
    <t xml:space="preserve">CT        </t>
  </si>
  <si>
    <t xml:space="preserve">Ceuta &amp; Melilla                </t>
  </si>
  <si>
    <t xml:space="preserve">EA9       </t>
  </si>
  <si>
    <t xml:space="preserve">Gibraltar                      </t>
  </si>
  <si>
    <t xml:space="preserve">ZB        </t>
  </si>
  <si>
    <t xml:space="preserve">Rodriguez                      </t>
  </si>
  <si>
    <t xml:space="preserve">3B9       </t>
  </si>
  <si>
    <t xml:space="preserve">Morocco-Rabat                  </t>
  </si>
  <si>
    <t xml:space="preserve">CN        </t>
  </si>
  <si>
    <t xml:space="preserve">Glorioso                       </t>
  </si>
  <si>
    <t xml:space="preserve">FR        </t>
  </si>
  <si>
    <t xml:space="preserve">Kenya-Nairobi                  </t>
  </si>
  <si>
    <t xml:space="preserve">5Z        </t>
  </si>
  <si>
    <t xml:space="preserve">Tromelin Island                </t>
  </si>
  <si>
    <t xml:space="preserve">Mauritius                      </t>
  </si>
  <si>
    <t xml:space="preserve">3B8       </t>
  </si>
  <si>
    <t xml:space="preserve">Uganda-Kampala                 </t>
  </si>
  <si>
    <t xml:space="preserve">5X        </t>
  </si>
  <si>
    <t xml:space="preserve">Azores-Flores                  </t>
  </si>
  <si>
    <t xml:space="preserve">CT2       </t>
  </si>
  <si>
    <t xml:space="preserve">Mayotte-Dzaoudzi               </t>
  </si>
  <si>
    <t xml:space="preserve">FH        </t>
  </si>
  <si>
    <t xml:space="preserve">Comoro Islands-Mutsamudu       </t>
  </si>
  <si>
    <t xml:space="preserve">D6        </t>
  </si>
  <si>
    <t xml:space="preserve">Reunion                        </t>
  </si>
  <si>
    <t xml:space="preserve">Tanzania                       </t>
  </si>
  <si>
    <t xml:space="preserve">5H        </t>
  </si>
  <si>
    <t xml:space="preserve">Chad-Ndjamena                  </t>
  </si>
  <si>
    <t xml:space="preserve">TT        </t>
  </si>
  <si>
    <t xml:space="preserve">Central African Rep.           </t>
  </si>
  <si>
    <t xml:space="preserve">TL        </t>
  </si>
  <si>
    <t xml:space="preserve">Madeira Islands                </t>
  </si>
  <si>
    <t xml:space="preserve">CT3       </t>
  </si>
  <si>
    <t xml:space="preserve">Rwanda-Kigali                  </t>
  </si>
  <si>
    <t xml:space="preserve">9X        </t>
  </si>
  <si>
    <t xml:space="preserve">Burundi                        </t>
  </si>
  <si>
    <t xml:space="preserve">9U        </t>
  </si>
  <si>
    <t xml:space="preserve">Zaire-Kisangani                </t>
  </si>
  <si>
    <t xml:space="preserve">9Q        </t>
  </si>
  <si>
    <t xml:space="preserve">Malagasy Rep.(Madagascar)      </t>
  </si>
  <si>
    <t xml:space="preserve">5R        </t>
  </si>
  <si>
    <t xml:space="preserve">Niger                          </t>
  </si>
  <si>
    <t xml:space="preserve">5U        </t>
  </si>
  <si>
    <t xml:space="preserve">Juan de Nova                   </t>
  </si>
  <si>
    <t xml:space="preserve">Canary Islands-S.C.deTenerife  </t>
  </si>
  <si>
    <t xml:space="preserve">EA8       </t>
  </si>
  <si>
    <t xml:space="preserve">Cameroon                       </t>
  </si>
  <si>
    <t xml:space="preserve">TJ        </t>
  </si>
  <si>
    <t xml:space="preserve">Malawi                         </t>
  </si>
  <si>
    <t xml:space="preserve">7Q        </t>
  </si>
  <si>
    <t xml:space="preserve">Amsterdam &amp; St. Paul Is.       </t>
  </si>
  <si>
    <t xml:space="preserve">FB8Z      </t>
  </si>
  <si>
    <t xml:space="preserve">Mali                           </t>
  </si>
  <si>
    <t xml:space="preserve">TZ        </t>
  </si>
  <si>
    <t xml:space="preserve">Mozambique                     </t>
  </si>
  <si>
    <t xml:space="preserve">C8,C9     </t>
  </si>
  <si>
    <t xml:space="preserve">Congo                          </t>
  </si>
  <si>
    <t xml:space="preserve">TN        </t>
  </si>
  <si>
    <t xml:space="preserve">Benin                          </t>
  </si>
  <si>
    <t xml:space="preserve">TY        </t>
  </si>
  <si>
    <t xml:space="preserve">Burkina Faso                   </t>
  </si>
  <si>
    <t xml:space="preserve">XT        </t>
  </si>
  <si>
    <t xml:space="preserve">Equatorial Guinea              </t>
  </si>
  <si>
    <t xml:space="preserve">3C        </t>
  </si>
  <si>
    <t xml:space="preserve">Nigeria-Lagos                  </t>
  </si>
  <si>
    <t xml:space="preserve">5N        </t>
  </si>
  <si>
    <t xml:space="preserve">Zambia-Lusaka                  </t>
  </si>
  <si>
    <t xml:space="preserve">9J        </t>
  </si>
  <si>
    <t xml:space="preserve">Zaire-Kinshasa                 </t>
  </si>
  <si>
    <t xml:space="preserve">Gabon-Libreville               </t>
  </si>
  <si>
    <t xml:space="preserve">TR        </t>
  </si>
  <si>
    <t xml:space="preserve">Sao Tome &amp; Principe            </t>
  </si>
  <si>
    <t xml:space="preserve">S9,CR5    </t>
  </si>
  <si>
    <t xml:space="preserve">Zimbabwe                       </t>
  </si>
  <si>
    <t xml:space="preserve">Z2        </t>
  </si>
  <si>
    <t xml:space="preserve">Togo                           </t>
  </si>
  <si>
    <t xml:space="preserve">5V        </t>
  </si>
  <si>
    <t xml:space="preserve">Ghana-Accra                    </t>
  </si>
  <si>
    <t xml:space="preserve">9G        </t>
  </si>
  <si>
    <t xml:space="preserve">Mauritania-Nouakchott          </t>
  </si>
  <si>
    <t xml:space="preserve">5T        </t>
  </si>
  <si>
    <t xml:space="preserve">Annobon                        </t>
  </si>
  <si>
    <t xml:space="preserve">3C0       </t>
  </si>
  <si>
    <t xml:space="preserve">Ivory Coast                    </t>
  </si>
  <si>
    <t xml:space="preserve">TU        </t>
  </si>
  <si>
    <t xml:space="preserve">Angola-Luanda                  </t>
  </si>
  <si>
    <t xml:space="preserve">D2,3      </t>
  </si>
  <si>
    <t xml:space="preserve">Swaziland                      </t>
  </si>
  <si>
    <t xml:space="preserve">3D6       </t>
  </si>
  <si>
    <t xml:space="preserve">Botswana                       </t>
  </si>
  <si>
    <t xml:space="preserve">A2        </t>
  </si>
  <si>
    <t xml:space="preserve">Gambia                         </t>
  </si>
  <si>
    <t xml:space="preserve">C5        </t>
  </si>
  <si>
    <t xml:space="preserve">Senegal-Dakar                  </t>
  </si>
  <si>
    <t xml:space="preserve">6W        </t>
  </si>
  <si>
    <t xml:space="preserve">Guinea Bissau                  </t>
  </si>
  <si>
    <t xml:space="preserve">J5        </t>
  </si>
  <si>
    <t xml:space="preserve">Sierra Leone                   </t>
  </si>
  <si>
    <t xml:space="preserve">9L        </t>
  </si>
  <si>
    <t xml:space="preserve">Guinea-Conakry                 </t>
  </si>
  <si>
    <t xml:space="preserve">3X        </t>
  </si>
  <si>
    <t xml:space="preserve">Liberia-Monrovia               </t>
  </si>
  <si>
    <t xml:space="preserve">EL        </t>
  </si>
  <si>
    <t xml:space="preserve">Lesotho                        </t>
  </si>
  <si>
    <t xml:space="preserve">7P        </t>
  </si>
  <si>
    <t xml:space="preserve">Venda-Marquard                 </t>
  </si>
  <si>
    <t xml:space="preserve">V9        </t>
  </si>
  <si>
    <t xml:space="preserve">Bophuthatswana-Ewbank          </t>
  </si>
  <si>
    <t xml:space="preserve">H5        </t>
  </si>
  <si>
    <t xml:space="preserve">Namibia                        </t>
  </si>
  <si>
    <t xml:space="preserve">ZS3       </t>
  </si>
  <si>
    <t xml:space="preserve">Cape Verde Islands             </t>
  </si>
  <si>
    <t xml:space="preserve">D4        </t>
  </si>
  <si>
    <t xml:space="preserve">Transkei-Umtata                </t>
  </si>
  <si>
    <t xml:space="preserve">S8        </t>
  </si>
  <si>
    <t xml:space="preserve">Ciskei-Alice                   </t>
  </si>
  <si>
    <t xml:space="preserve">S4        </t>
  </si>
  <si>
    <t xml:space="preserve">Crozet Islands                 </t>
  </si>
  <si>
    <t xml:space="preserve">FB8W      </t>
  </si>
  <si>
    <t xml:space="preserve">South Africa-Cape Town         </t>
  </si>
  <si>
    <t xml:space="preserve">ZS1,2,4,5 </t>
  </si>
  <si>
    <t xml:space="preserve">Kerguelen Islands              </t>
  </si>
  <si>
    <t xml:space="preserve">FB8X      </t>
  </si>
  <si>
    <t xml:space="preserve">Saint Helena Island            </t>
  </si>
  <si>
    <t xml:space="preserve">ZD7       </t>
  </si>
  <si>
    <t xml:space="preserve">Ascension Island               </t>
  </si>
  <si>
    <t xml:space="preserve">ZD8       </t>
  </si>
  <si>
    <t xml:space="preserve">Prince Edward / Marion Islands </t>
  </si>
  <si>
    <t xml:space="preserve">ZS2       </t>
  </si>
  <si>
    <t xml:space="preserve">Heard Island                   </t>
  </si>
  <si>
    <t xml:space="preserve">VK0       </t>
  </si>
  <si>
    <t xml:space="preserve">Saint Peter &amp; Paul's Rocks     </t>
  </si>
  <si>
    <t xml:space="preserve">PY0       </t>
  </si>
  <si>
    <t xml:space="preserve">Fernando de Noronha            </t>
  </si>
  <si>
    <t xml:space="preserve">Tristan de Cunha / Gough       </t>
  </si>
  <si>
    <t xml:space="preserve">ZD9       </t>
  </si>
  <si>
    <t xml:space="preserve">Brazil-Natal                   </t>
  </si>
  <si>
    <t xml:space="preserve">PP-PY     </t>
  </si>
  <si>
    <t xml:space="preserve">Bouvet                         </t>
  </si>
  <si>
    <t xml:space="preserve">3Y        </t>
  </si>
  <si>
    <t xml:space="preserve">Trinidade (Brazil)             </t>
  </si>
  <si>
    <t xml:space="preserve">Brazil-Parnaiba                </t>
  </si>
  <si>
    <t xml:space="preserve">USA-MA-Orleans (Nauset Beach)</t>
  </si>
  <si>
    <t xml:space="preserve">Brazil-Belem                   </t>
  </si>
  <si>
    <t xml:space="preserve">French Guiana                  </t>
  </si>
  <si>
    <t xml:space="preserve">FY        </t>
  </si>
  <si>
    <t xml:space="preserve">Brazil-Rio de Janeiro          </t>
  </si>
  <si>
    <t xml:space="preserve">Bermuda-Hamilton               </t>
  </si>
  <si>
    <t xml:space="preserve">VP9       </t>
  </si>
  <si>
    <t xml:space="preserve">Brazil-Brasilia                </t>
  </si>
  <si>
    <t xml:space="preserve">Surinam-Paramaribo             </t>
  </si>
  <si>
    <t xml:space="preserve">PZ        </t>
  </si>
  <si>
    <t xml:space="preserve">Brazil-Sao Paulo               </t>
  </si>
  <si>
    <t xml:space="preserve">South Sandwich Island          </t>
  </si>
  <si>
    <t xml:space="preserve">VP8       </t>
  </si>
  <si>
    <t xml:space="preserve">Barbados-Bridgetown            </t>
  </si>
  <si>
    <t xml:space="preserve">8P        </t>
  </si>
  <si>
    <t xml:space="preserve">South Georgia Island-Grytviken </t>
  </si>
  <si>
    <t xml:space="preserve">Guyana                         </t>
  </si>
  <si>
    <t xml:space="preserve">8R        </t>
  </si>
  <si>
    <t xml:space="preserve">Martinique                     </t>
  </si>
  <si>
    <t xml:space="preserve">FM        </t>
  </si>
  <si>
    <t xml:space="preserve">Dominica                       </t>
  </si>
  <si>
    <t xml:space="preserve">J7,VP2D   </t>
  </si>
  <si>
    <t xml:space="preserve">Guadeloupe                     </t>
  </si>
  <si>
    <t xml:space="preserve">FG        </t>
  </si>
  <si>
    <t xml:space="preserve">Saint Lucia                    </t>
  </si>
  <si>
    <t xml:space="preserve">J6,VP2L   </t>
  </si>
  <si>
    <t xml:space="preserve">Antigua-St. John's             </t>
  </si>
  <si>
    <t xml:space="preserve">V2        </t>
  </si>
  <si>
    <t xml:space="preserve">Saint Vincent                  </t>
  </si>
  <si>
    <t xml:space="preserve">J8,VP2S   </t>
  </si>
  <si>
    <t xml:space="preserve">Montserrat                     </t>
  </si>
  <si>
    <t xml:space="preserve">VP2M      </t>
  </si>
  <si>
    <t xml:space="preserve">Saint Kitts                    </t>
  </si>
  <si>
    <t xml:space="preserve">V4,VP2K   </t>
  </si>
  <si>
    <t xml:space="preserve">Trinidad &amp; Tobago              </t>
  </si>
  <si>
    <t xml:space="preserve">9Y        </t>
  </si>
  <si>
    <t xml:space="preserve">Anguilla                       </t>
  </si>
  <si>
    <t xml:space="preserve">VP2E      </t>
  </si>
  <si>
    <t xml:space="preserve">Grenada                        </t>
  </si>
  <si>
    <t xml:space="preserve">J3,VP2G   </t>
  </si>
  <si>
    <t xml:space="preserve">Saint Martin                   </t>
  </si>
  <si>
    <t xml:space="preserve">FS        </t>
  </si>
  <si>
    <t xml:space="preserve">Sint Maarten/Saba/Eustatius    </t>
  </si>
  <si>
    <t xml:space="preserve">PJ5,6,7,8 </t>
  </si>
  <si>
    <t xml:space="preserve">Brazil-Manaus                  </t>
  </si>
  <si>
    <t xml:space="preserve">Brit.Virgin Islands-Roadtown   </t>
  </si>
  <si>
    <t xml:space="preserve">VP2V      </t>
  </si>
  <si>
    <t xml:space="preserve">Virgin Islands (US)            </t>
  </si>
  <si>
    <t xml:space="preserve">KV,KP2    </t>
  </si>
  <si>
    <t xml:space="preserve">Paraguay-Asuncion              </t>
  </si>
  <si>
    <t xml:space="preserve">ZP        </t>
  </si>
  <si>
    <t xml:space="preserve">South Orkney Island            </t>
  </si>
  <si>
    <t xml:space="preserve">Uruguay                        </t>
  </si>
  <si>
    <t xml:space="preserve">CX        </t>
  </si>
  <si>
    <t xml:space="preserve">Venezuela-La Asuncion          </t>
  </si>
  <si>
    <t xml:space="preserve">YV        </t>
  </si>
  <si>
    <t xml:space="preserve">Aves Island                    </t>
  </si>
  <si>
    <t xml:space="preserve">YV0       </t>
  </si>
  <si>
    <t xml:space="preserve">Argentina-Buenos Aires         </t>
  </si>
  <si>
    <t xml:space="preserve">LU,AZ     </t>
  </si>
  <si>
    <t xml:space="preserve">Puerto Rico-San Juan           </t>
  </si>
  <si>
    <t xml:space="preserve">KP4       </t>
  </si>
  <si>
    <t xml:space="preserve">Falkland Islands-Stanley       </t>
  </si>
  <si>
    <t xml:space="preserve">Venezuela-Caracas              </t>
  </si>
  <si>
    <t xml:space="preserve">South Shetland Islands         </t>
  </si>
  <si>
    <t xml:space="preserve">CE9,VP8   </t>
  </si>
  <si>
    <t xml:space="preserve">Desecheo Island                </t>
  </si>
  <si>
    <t xml:space="preserve">KP4,KP5   </t>
  </si>
  <si>
    <t xml:space="preserve">Neth. Antilles-Bonaire   (800) </t>
  </si>
  <si>
    <t xml:space="preserve">PJ2,3,4,9 </t>
  </si>
  <si>
    <t xml:space="preserve">Bolivia-La Paz                 </t>
  </si>
  <si>
    <t xml:space="preserve">CP        </t>
  </si>
  <si>
    <t xml:space="preserve">Argentina-Ushuaia              </t>
  </si>
  <si>
    <t xml:space="preserve">South Pole                     </t>
  </si>
  <si>
    <t xml:space="preserve">Dominican Rep.-Santo Domingo   </t>
  </si>
  <si>
    <t xml:space="preserve">HI        </t>
  </si>
  <si>
    <t xml:space="preserve">USA-MA-Siasconset (Nantucket)   </t>
  </si>
  <si>
    <t xml:space="preserve">Chile-Valparaiso               </t>
  </si>
  <si>
    <t xml:space="preserve">CE        </t>
  </si>
  <si>
    <t xml:space="preserve">Venezuela-Maracaibo            </t>
  </si>
  <si>
    <t xml:space="preserve">Turks &amp; Caicos Islands         </t>
  </si>
  <si>
    <t xml:space="preserve">VP5       </t>
  </si>
  <si>
    <t xml:space="preserve">Haiti-Port au Prince           </t>
  </si>
  <si>
    <t xml:space="preserve">HH        </t>
  </si>
  <si>
    <t xml:space="preserve">Colombia-Bogota                </t>
  </si>
  <si>
    <t xml:space="preserve">HK        </t>
  </si>
  <si>
    <t xml:space="preserve">Peter Island                   </t>
  </si>
  <si>
    <t xml:space="preserve">Peru-Lima                      </t>
  </si>
  <si>
    <t xml:space="preserve">OA        </t>
  </si>
  <si>
    <t xml:space="preserve">Juan Fernandez                 </t>
  </si>
  <si>
    <t xml:space="preserve">CE0Z      </t>
  </si>
  <si>
    <t xml:space="preserve">Colombia-Barranquilla          </t>
  </si>
  <si>
    <t xml:space="preserve">San Felix                      </t>
  </si>
  <si>
    <t xml:space="preserve">CE0X      </t>
  </si>
  <si>
    <t xml:space="preserve">Navassa Island                 </t>
  </si>
  <si>
    <t xml:space="preserve">KC4,KP1   </t>
  </si>
  <si>
    <t xml:space="preserve">Ecuador-Quito                  </t>
  </si>
  <si>
    <t xml:space="preserve">HC        </t>
  </si>
  <si>
    <t xml:space="preserve">Cuba-Guantanamo                </t>
  </si>
  <si>
    <t xml:space="preserve">KG4       </t>
  </si>
  <si>
    <t xml:space="preserve">Jamaica-Kingston               </t>
  </si>
  <si>
    <t xml:space="preserve">6Y        </t>
  </si>
  <si>
    <t xml:space="preserve">Panama-Panama City             </t>
  </si>
  <si>
    <t xml:space="preserve">HP        </t>
  </si>
  <si>
    <t xml:space="preserve">Malpelo                        </t>
  </si>
  <si>
    <t xml:space="preserve">HK0       </t>
  </si>
  <si>
    <t xml:space="preserve">Bahamas-Nassau                 </t>
  </si>
  <si>
    <t xml:space="preserve">C6        </t>
  </si>
  <si>
    <t xml:space="preserve">San Andres                     </t>
  </si>
  <si>
    <t xml:space="preserve">South Magnetic Pole            </t>
  </si>
  <si>
    <t xml:space="preserve">Costa Rica-San Jose            </t>
  </si>
  <si>
    <t xml:space="preserve">TI        </t>
  </si>
  <si>
    <t xml:space="preserve">Cayman Islands                 </t>
  </si>
  <si>
    <t xml:space="preserve">ZF        </t>
  </si>
  <si>
    <t xml:space="preserve">Cocos Islands                  </t>
  </si>
  <si>
    <t xml:space="preserve">TI9       </t>
  </si>
  <si>
    <t xml:space="preserve">Galapagos Islands              </t>
  </si>
  <si>
    <t xml:space="preserve">HC8       </t>
  </si>
  <si>
    <t xml:space="preserve">Swan Island                    </t>
  </si>
  <si>
    <t xml:space="preserve">Nicaragua-Managua              </t>
  </si>
  <si>
    <t xml:space="preserve">HT,YN     </t>
  </si>
  <si>
    <t xml:space="preserve">USA-FL-Miami                   </t>
  </si>
  <si>
    <t xml:space="preserve">A/K/N/W 4 </t>
  </si>
  <si>
    <t xml:space="preserve">Cuba-Havana                    </t>
  </si>
  <si>
    <t xml:space="preserve">CM,CO     </t>
  </si>
  <si>
    <t xml:space="preserve">Honduras-Tegucigalpa           </t>
  </si>
  <si>
    <t xml:space="preserve">HR        </t>
  </si>
  <si>
    <t xml:space="preserve">Easter Island                  </t>
  </si>
  <si>
    <t xml:space="preserve">CE0A      </t>
  </si>
  <si>
    <t xml:space="preserve">USA-NC-Buxton(Cape Hatteras)   </t>
  </si>
  <si>
    <t xml:space="preserve">USA-FL-Cape Canaveral          </t>
  </si>
  <si>
    <t xml:space="preserve">El Salvador-San Salvador       </t>
  </si>
  <si>
    <t xml:space="preserve">YS        </t>
  </si>
  <si>
    <t xml:space="preserve">Belize-Belize City             </t>
  </si>
  <si>
    <t xml:space="preserve">V3        </t>
  </si>
  <si>
    <t xml:space="preserve">USA-FL-Orlando                 </t>
  </si>
  <si>
    <t xml:space="preserve">USA-FL-Daytona Beach           </t>
  </si>
  <si>
    <t xml:space="preserve">Guatemala-Guatemala City       </t>
  </si>
  <si>
    <t xml:space="preserve">TG        </t>
  </si>
  <si>
    <t xml:space="preserve">Mexico-Cancun                  </t>
  </si>
  <si>
    <t xml:space="preserve">XE        </t>
  </si>
  <si>
    <t xml:space="preserve">USA-FL-Tampa                   </t>
  </si>
  <si>
    <t xml:space="preserve">USA-NC-Cape Fear               </t>
  </si>
  <si>
    <t xml:space="preserve">USA-FL-Jacksonville            </t>
  </si>
  <si>
    <t xml:space="preserve">USA-SC-Charleston              </t>
  </si>
  <si>
    <t xml:space="preserve">USA-GA-Brunswick               </t>
  </si>
  <si>
    <t xml:space="preserve">USA-SC-Hilton Head Island      </t>
  </si>
  <si>
    <t xml:space="preserve">USA-VA-Norfolk                 </t>
  </si>
  <si>
    <t xml:space="preserve">USA-MD-Ocean City              </t>
  </si>
  <si>
    <t xml:space="preserve">A/K/N/W 3 </t>
  </si>
  <si>
    <t xml:space="preserve">USA-MA-West Yarmouth (1240 WBAS)</t>
  </si>
  <si>
    <t xml:space="preserve">Macquarie Island               </t>
  </si>
  <si>
    <t xml:space="preserve">Pitcairn Island                </t>
  </si>
  <si>
    <t xml:space="preserve">VR6       </t>
  </si>
  <si>
    <t xml:space="preserve">USA-NC-Raleigh/Durham          </t>
  </si>
  <si>
    <t xml:space="preserve">USA-DE-Rehoboth Beach          </t>
  </si>
  <si>
    <t xml:space="preserve">Auckland &amp; Campbell Islands    </t>
  </si>
  <si>
    <t xml:space="preserve">ZL        </t>
  </si>
  <si>
    <t xml:space="preserve">USA-NJ-Cape May                </t>
  </si>
  <si>
    <t xml:space="preserve">A/K/N/W 2 </t>
  </si>
  <si>
    <t xml:space="preserve">Mexico-Acapulco                </t>
  </si>
  <si>
    <t xml:space="preserve">USA-FL-Pensacola               </t>
  </si>
  <si>
    <t xml:space="preserve">Mexico-Mexico City             </t>
  </si>
  <si>
    <t xml:space="preserve">USA-MA-West Yarmouth (ex-WA1ION/1)</t>
  </si>
  <si>
    <t xml:space="preserve">USA-AL-Mobile                  </t>
  </si>
  <si>
    <t xml:space="preserve">Clipperton                     </t>
  </si>
  <si>
    <t xml:space="preserve">FO        </t>
  </si>
  <si>
    <t xml:space="preserve">USA-GA-Atlanta                 </t>
  </si>
  <si>
    <t xml:space="preserve">USA-LA-New Orleans             </t>
  </si>
  <si>
    <t xml:space="preserve">A/K/N/W 5 </t>
  </si>
  <si>
    <t xml:space="preserve">USA-NJ-Tom's River             </t>
  </si>
  <si>
    <t xml:space="preserve">Chatham Island                 </t>
  </si>
  <si>
    <t xml:space="preserve">USA-NY-Montauk,LI              </t>
  </si>
  <si>
    <t xml:space="preserve">USA-TX-Brownsville             </t>
  </si>
  <si>
    <t xml:space="preserve">USA-AL-Birmingham              </t>
  </si>
  <si>
    <t xml:space="preserve">USA-DC-Washington              </t>
  </si>
  <si>
    <t xml:space="preserve">USA-TN-Johnson City            </t>
  </si>
  <si>
    <t xml:space="preserve">USA-MD-Baltimore               </t>
  </si>
  <si>
    <t xml:space="preserve">USA-PA-Philadelphia            </t>
  </si>
  <si>
    <t xml:space="preserve">USA-TX-Houston                 </t>
  </si>
  <si>
    <t xml:space="preserve">USA-MS-Jackson                 </t>
  </si>
  <si>
    <t xml:space="preserve">Revilla Gigedo                 </t>
  </si>
  <si>
    <t xml:space="preserve">XF4       </t>
  </si>
  <si>
    <t xml:space="preserve">Tahiti-Papeete                 </t>
  </si>
  <si>
    <t xml:space="preserve">New Zealand-Te Araroa          </t>
  </si>
  <si>
    <t xml:space="preserve">USA-TX-San Antonio             </t>
  </si>
  <si>
    <t xml:space="preserve">USA-RI-Narragansett            </t>
  </si>
  <si>
    <t xml:space="preserve">USA-NY-New York City-U.N.      </t>
  </si>
  <si>
    <t xml:space="preserve">USA-RI-Newport                 </t>
  </si>
  <si>
    <t xml:space="preserve">USA-TN-Nashville               </t>
  </si>
  <si>
    <t xml:space="preserve">USA-NY-New York City           </t>
  </si>
  <si>
    <t xml:space="preserve">Australia-Tasmania-Hobart      </t>
  </si>
  <si>
    <t xml:space="preserve">VK7       </t>
  </si>
  <si>
    <t xml:space="preserve">Mexico-Cabo San Lucas (Baja)   </t>
  </si>
  <si>
    <t xml:space="preserve">Cook Island (South)            </t>
  </si>
  <si>
    <t xml:space="preserve">ZK1       </t>
  </si>
  <si>
    <t xml:space="preserve">USA-CT-New London              </t>
  </si>
  <si>
    <t xml:space="preserve">USA-AR-Little Rock             </t>
  </si>
  <si>
    <t xml:space="preserve">USA-TX-Dallas                  </t>
  </si>
  <si>
    <t xml:space="preserve">Kermadec Island                </t>
  </si>
  <si>
    <t xml:space="preserve">USA-KY-Louisville              </t>
  </si>
  <si>
    <t xml:space="preserve">USA-OH-Cincinnati              </t>
  </si>
  <si>
    <t xml:space="preserve">A/K/N/W 8 </t>
  </si>
  <si>
    <t xml:space="preserve">USA-WV-Wheeling                </t>
  </si>
  <si>
    <t xml:space="preserve">Niue Island                    </t>
  </si>
  <si>
    <t xml:space="preserve">ZK2       </t>
  </si>
  <si>
    <t xml:space="preserve">USA-OK-Oklahoma City           </t>
  </si>
  <si>
    <t xml:space="preserve">USA-TX-El Paso                 </t>
  </si>
  <si>
    <t xml:space="preserve">USA-NY-Poughkeepsie            </t>
  </si>
  <si>
    <t xml:space="preserve">Cook Island (North)            </t>
  </si>
  <si>
    <t xml:space="preserve">USA-PA-Pittsburgh              </t>
  </si>
  <si>
    <t xml:space="preserve">Tonga                          </t>
  </si>
  <si>
    <t xml:space="preserve">A3        </t>
  </si>
  <si>
    <t xml:space="preserve">USA-MO-St. Louis               </t>
  </si>
  <si>
    <t xml:space="preserve">A/K/N/W 0 </t>
  </si>
  <si>
    <t xml:space="preserve">American Samoa                 </t>
  </si>
  <si>
    <t xml:space="preserve">KS6,KH8   </t>
  </si>
  <si>
    <t xml:space="preserve">Norfolk Island                 </t>
  </si>
  <si>
    <t xml:space="preserve">Australia-Melbourne            </t>
  </si>
  <si>
    <t xml:space="preserve">VK3       </t>
  </si>
  <si>
    <t xml:space="preserve">West Samoa                     </t>
  </si>
  <si>
    <t xml:space="preserve">5W        </t>
  </si>
  <si>
    <t xml:space="preserve">Kiribati (Eastern)             </t>
  </si>
  <si>
    <t xml:space="preserve">T32       </t>
  </si>
  <si>
    <t xml:space="preserve">USA-KS-Wichita                 </t>
  </si>
  <si>
    <t xml:space="preserve">Lord Howe Island               </t>
  </si>
  <si>
    <t xml:space="preserve">VK2       </t>
  </si>
  <si>
    <t xml:space="preserve">USA-NM-Albuquerque             </t>
  </si>
  <si>
    <t xml:space="preserve">Australia-Canberra             </t>
  </si>
  <si>
    <t xml:space="preserve">VK1       </t>
  </si>
  <si>
    <t xml:space="preserve">USA-CT-Hartford                </t>
  </si>
  <si>
    <t xml:space="preserve">USA-AZ-Phoenix                 </t>
  </si>
  <si>
    <t xml:space="preserve">A/K/N/W 7 </t>
  </si>
  <si>
    <t xml:space="preserve">Wallis &amp; Futuna                </t>
  </si>
  <si>
    <t xml:space="preserve">FW        </t>
  </si>
  <si>
    <t xml:space="preserve">Fiji                           </t>
  </si>
  <si>
    <t xml:space="preserve">3D2       </t>
  </si>
  <si>
    <t xml:space="preserve">Tokelaus                       </t>
  </si>
  <si>
    <t xml:space="preserve">ZK3,ZM7   </t>
  </si>
  <si>
    <t xml:space="preserve">USA-IN-Fort Wayne              </t>
  </si>
  <si>
    <t xml:space="preserve">A/K/N/W 9 </t>
  </si>
  <si>
    <t xml:space="preserve">Mexico-Tijuana                 </t>
  </si>
  <si>
    <t xml:space="preserve">USA-RI-Providence              </t>
  </si>
  <si>
    <t xml:space="preserve">USA-OH-Cleveland               </t>
  </si>
  <si>
    <t xml:space="preserve">USA-CA-San Diego               </t>
  </si>
  <si>
    <t xml:space="preserve">A/K/N/W 6 </t>
  </si>
  <si>
    <t xml:space="preserve">New Caledonia                  </t>
  </si>
  <si>
    <t xml:space="preserve">FK        </t>
  </si>
  <si>
    <t xml:space="preserve">USA-CA-Los Angeles             </t>
  </si>
  <si>
    <t xml:space="preserve">USA-CT-Putnam                  </t>
  </si>
  <si>
    <t xml:space="preserve">Australia-Newcastle            </t>
  </si>
  <si>
    <t xml:space="preserve">Palmyra Group                  </t>
  </si>
  <si>
    <t xml:space="preserve">KP6,KH5   </t>
  </si>
  <si>
    <t xml:space="preserve">USA-IL-Chicago                 </t>
  </si>
  <si>
    <t xml:space="preserve">USA-NV-Las Vegas               </t>
  </si>
  <si>
    <t xml:space="preserve">USA-NE-Omaha                   </t>
  </si>
  <si>
    <t xml:space="preserve">USA-IA-Des Moines              </t>
  </si>
  <si>
    <t xml:space="preserve">USA-CO-Denver                  </t>
  </si>
  <si>
    <t xml:space="preserve">USA-MI-Detroit                 </t>
  </si>
  <si>
    <t xml:space="preserve">Australia-Brisbane             </t>
  </si>
  <si>
    <t xml:space="preserve">VK4       </t>
  </si>
  <si>
    <t xml:space="preserve">Tuvalu                         </t>
  </si>
  <si>
    <t xml:space="preserve">T2        </t>
  </si>
  <si>
    <t xml:space="preserve">Kingman Reef                   </t>
  </si>
  <si>
    <t xml:space="preserve">USA-MA-Springfield             </t>
  </si>
  <si>
    <t xml:space="preserve">Vanuatu                        </t>
  </si>
  <si>
    <t xml:space="preserve">YJ        </t>
  </si>
  <si>
    <t xml:space="preserve">USA-WI-Milwaukee               </t>
  </si>
  <si>
    <t xml:space="preserve">Baker &amp; Howland                </t>
  </si>
  <si>
    <t xml:space="preserve">KB6,KH1   </t>
  </si>
  <si>
    <t xml:space="preserve">USA-CA-San Francisco           </t>
  </si>
  <si>
    <t xml:space="preserve">USA-UT-Salt Lake City          </t>
  </si>
  <si>
    <t xml:space="preserve">USA-NY-Buffalo                 </t>
  </si>
  <si>
    <t xml:space="preserve">USA-WY-Casper                  </t>
  </si>
  <si>
    <t xml:space="preserve">USA-HI-Honolulu                </t>
  </si>
  <si>
    <t xml:space="preserve">KH        </t>
  </si>
  <si>
    <t xml:space="preserve">Australia-Rockhampton          </t>
  </si>
  <si>
    <t xml:space="preserve">USA-MA-Plymouth (1390 WPLM)</t>
  </si>
  <si>
    <t xml:space="preserve">Kiribati (Central)             </t>
  </si>
  <si>
    <t xml:space="preserve">T31       </t>
  </si>
  <si>
    <t xml:space="preserve">USA-SD-Pierre                  </t>
  </si>
  <si>
    <t xml:space="preserve">USA-NY-Syracuse                </t>
  </si>
  <si>
    <t xml:space="preserve">USA-MA-Leicester (830 WCRN)</t>
  </si>
  <si>
    <t xml:space="preserve">Kiribati (Western)             </t>
  </si>
  <si>
    <t xml:space="preserve">T30       </t>
  </si>
  <si>
    <t xml:space="preserve">Mellish Reef                   </t>
  </si>
  <si>
    <t xml:space="preserve">USA-NY-Albany                  </t>
  </si>
  <si>
    <t xml:space="preserve">Canada-ON-Toronto              </t>
  </si>
  <si>
    <t xml:space="preserve">VE3       </t>
  </si>
  <si>
    <t xml:space="preserve">Australia-Woomera              </t>
  </si>
  <si>
    <t xml:space="preserve">VK5       </t>
  </si>
  <si>
    <t xml:space="preserve">USA-MN-Minneapolis             </t>
  </si>
  <si>
    <t xml:space="preserve">Johnston Island                </t>
  </si>
  <si>
    <t xml:space="preserve">KJ        </t>
  </si>
  <si>
    <t xml:space="preserve">USA-CA-Crescent City           </t>
  </si>
  <si>
    <t xml:space="preserve">USA-ID-Boise                   </t>
  </si>
  <si>
    <t xml:space="preserve">USA-MA-Worcester               </t>
  </si>
  <si>
    <t xml:space="preserve">Nauru                          </t>
  </si>
  <si>
    <t xml:space="preserve">C2        </t>
  </si>
  <si>
    <t xml:space="preserve">USA-MT-Billings                </t>
  </si>
  <si>
    <t xml:space="preserve">Solomon Islands                </t>
  </si>
  <si>
    <t xml:space="preserve">H4,VR4    </t>
  </si>
  <si>
    <t xml:space="preserve">USA-ND-Fargo                   </t>
  </si>
  <si>
    <t xml:space="preserve">Willis Island                  </t>
  </si>
  <si>
    <t xml:space="preserve">USA-MA-Duxbury (Powder Point DX site)</t>
  </si>
  <si>
    <t xml:space="preserve">USA-MN-Duluth                  </t>
  </si>
  <si>
    <t xml:space="preserve">USA-OR-Seaside                 </t>
  </si>
  <si>
    <t xml:space="preserve">USA-MA-Needham (850 WEEI)</t>
  </si>
  <si>
    <t xml:space="preserve">USA-WA-Seattle                 </t>
  </si>
  <si>
    <t xml:space="preserve">USA-VT-Brattleboro             </t>
  </si>
  <si>
    <t xml:space="preserve">Canada-BC-Vancouver            </t>
  </si>
  <si>
    <t xml:space="preserve">VE7       </t>
  </si>
  <si>
    <t xml:space="preserve">Canada-SK-Regina               </t>
  </si>
  <si>
    <t xml:space="preserve">VE5       </t>
  </si>
  <si>
    <t xml:space="preserve">Midway Island                  </t>
  </si>
  <si>
    <t xml:space="preserve">KM,KH4    </t>
  </si>
  <si>
    <t xml:space="preserve">USA-MA-Acton (W1EVT)</t>
  </si>
  <si>
    <t xml:space="preserve">Canada-AB-Calgary              </t>
  </si>
  <si>
    <t xml:space="preserve">VE6       </t>
  </si>
  <si>
    <t xml:space="preserve">Canada-MB-Winnipeg             </t>
  </si>
  <si>
    <t xml:space="preserve">VE4       </t>
  </si>
  <si>
    <t xml:space="preserve">Kure Island                    </t>
  </si>
  <si>
    <t xml:space="preserve">USA-NH-Keene                   </t>
  </si>
  <si>
    <t xml:space="preserve">Papua New Guinea-Port Moresby  </t>
  </si>
  <si>
    <t xml:space="preserve">P2        </t>
  </si>
  <si>
    <t xml:space="preserve">USA-MA-Boston       </t>
  </si>
  <si>
    <t xml:space="preserve">Marshall Island                </t>
  </si>
  <si>
    <t xml:space="preserve">KX6       </t>
  </si>
  <si>
    <t xml:space="preserve">USA-MA-Arlington (ex-WA1ION)</t>
  </si>
  <si>
    <t xml:space="preserve">USA-MA-Hull (1030 WBZ)</t>
  </si>
  <si>
    <t xml:space="preserve">Canada-SK-Saskatoon            </t>
  </si>
  <si>
    <t xml:space="preserve">Canada-AB-Edmonton             </t>
  </si>
  <si>
    <t xml:space="preserve">USA-MA-Burlington (680 WRKO)</t>
  </si>
  <si>
    <t xml:space="preserve">Wake Island                    </t>
  </si>
  <si>
    <t xml:space="preserve">KW6,KH9   </t>
  </si>
  <si>
    <t xml:space="preserve">USA-MA-Billerica (ex-WA1ION) </t>
  </si>
  <si>
    <t xml:space="preserve">USA-VT-Rutland                 </t>
  </si>
  <si>
    <t xml:space="preserve">Canada-ON-Ottawa (580 CFRA)  </t>
  </si>
  <si>
    <t xml:space="preserve">USA-MA-Lynn (Lynn Shore Drive)</t>
  </si>
  <si>
    <t xml:space="preserve">Mariana Islands                </t>
  </si>
  <si>
    <t xml:space="preserve">KH0,KG6R  </t>
  </si>
  <si>
    <t xml:space="preserve">USA-AK-Juneau                  </t>
  </si>
  <si>
    <t xml:space="preserve">KL7,AL7   </t>
  </si>
  <si>
    <t xml:space="preserve">USA-NH-Manchester              </t>
  </si>
  <si>
    <t xml:space="preserve">USA-VT-Randolph/Braintree      </t>
  </si>
  <si>
    <t xml:space="preserve">Micronesia (Fed. States of)    </t>
  </si>
  <si>
    <t xml:space="preserve">KC6       </t>
  </si>
  <si>
    <t xml:space="preserve">USA-VT-Burlington              </t>
  </si>
  <si>
    <t xml:space="preserve">Minami Torishima               </t>
  </si>
  <si>
    <t xml:space="preserve">JD        </t>
  </si>
  <si>
    <t xml:space="preserve">USA-AK-Anchorage               </t>
  </si>
  <si>
    <t xml:space="preserve">Australia-Darwin               </t>
  </si>
  <si>
    <t xml:space="preserve">VK8       </t>
  </si>
  <si>
    <t xml:space="preserve">Guam                           </t>
  </si>
  <si>
    <t xml:space="preserve">KG6,KH2   </t>
  </si>
  <si>
    <t xml:space="preserve">USA-VT-Montpelier              </t>
  </si>
  <si>
    <t xml:space="preserve">Okino Tori-Shima               </t>
  </si>
  <si>
    <t xml:space="preserve">Canada-YT-Elsa                 </t>
  </si>
  <si>
    <t xml:space="preserve">VE8       </t>
  </si>
  <si>
    <t xml:space="preserve">Canada-QC-Montreal             </t>
  </si>
  <si>
    <t xml:space="preserve">USA-AK-Nome                    </t>
  </si>
  <si>
    <t xml:space="preserve">Belau (Rep. of)                </t>
  </si>
  <si>
    <t xml:space="preserve">Russia-Asian-Providenya          </t>
  </si>
  <si>
    <t xml:space="preserve">USA-MA-Rockport (Granite Pier DX site)</t>
  </si>
  <si>
    <t xml:space="preserve">USA-MA-Eastham (Fort Hill Park DX site)</t>
  </si>
  <si>
    <t xml:space="preserve">Ogasawara                      </t>
  </si>
  <si>
    <t xml:space="preserve">Canada-NWT                     </t>
  </si>
  <si>
    <t xml:space="preserve">Russia-Asian-Petropavlovsk       </t>
  </si>
  <si>
    <t xml:space="preserve">UA0       </t>
  </si>
  <si>
    <t xml:space="preserve">Australia-Perth                </t>
  </si>
  <si>
    <t xml:space="preserve">VK6       </t>
  </si>
  <si>
    <t xml:space="preserve">USA-NH-Portsmouth              </t>
  </si>
  <si>
    <t xml:space="preserve">Japan-Tokyo                    </t>
  </si>
  <si>
    <t xml:space="preserve">JA-JS     </t>
  </si>
  <si>
    <t xml:space="preserve">Japan-Sapporo                  </t>
  </si>
  <si>
    <t xml:space="preserve">USA-NH-Mt. Washington          </t>
  </si>
  <si>
    <t xml:space="preserve">USA-ME-Ogunquit                </t>
  </si>
  <si>
    <t xml:space="preserve">Russia-Asian-Khabarovsk          </t>
  </si>
  <si>
    <t xml:space="preserve">Korea(S.)-Seoul                </t>
  </si>
  <si>
    <t xml:space="preserve">HL,HM     </t>
  </si>
  <si>
    <t xml:space="preserve">Philippines-Manila             </t>
  </si>
  <si>
    <t xml:space="preserve">DU        </t>
  </si>
  <si>
    <t xml:space="preserve">Korea(N.)-Pyongyang            </t>
  </si>
  <si>
    <t xml:space="preserve">Taiwan                         </t>
  </si>
  <si>
    <t xml:space="preserve">BV        </t>
  </si>
  <si>
    <t xml:space="preserve">China-Shanghai                 </t>
  </si>
  <si>
    <t xml:space="preserve">Canada-QC-Quebec City          </t>
  </si>
  <si>
    <t xml:space="preserve">Russia-Asian-Yakutsk             </t>
  </si>
  <si>
    <t xml:space="preserve">Malaysia (E.)(Sabah, Sarawak)  </t>
  </si>
  <si>
    <t xml:space="preserve">9M6,8     </t>
  </si>
  <si>
    <t xml:space="preserve">USA-ME-Portland                </t>
  </si>
  <si>
    <t xml:space="preserve">Brunei                         </t>
  </si>
  <si>
    <t xml:space="preserve">V8        </t>
  </si>
  <si>
    <t xml:space="preserve">North Magnetic Pole            </t>
  </si>
  <si>
    <t xml:space="preserve">China-Beijing                  </t>
  </si>
  <si>
    <t xml:space="preserve">Hong Kong                      </t>
  </si>
  <si>
    <t xml:space="preserve">VS6       </t>
  </si>
  <si>
    <t xml:space="preserve">Macao                          </t>
  </si>
  <si>
    <t xml:space="preserve">XX        </t>
  </si>
  <si>
    <t xml:space="preserve">Spratly                        </t>
  </si>
  <si>
    <t xml:space="preserve">1S        </t>
  </si>
  <si>
    <t xml:space="preserve">Russia-Asian-Nordvik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00"/>
    <numFmt numFmtId="167" formatCode="0.00000"/>
    <numFmt numFmtId="168" formatCode="#,##0.0"/>
    <numFmt numFmtId="169" formatCode="0.0000"/>
    <numFmt numFmtId="170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3333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name val="Times New Roman"/>
      <family val="2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DDEBF7"/>
      </patternFill>
    </fill>
    <fill>
      <patternFill patternType="solid">
        <fgColor rgb="FFFF0000"/>
        <bgColor rgb="FF993300"/>
      </patternFill>
    </fill>
    <fill>
      <patternFill patternType="solid">
        <fgColor rgb="FFDDEBF7"/>
        <bgColor rgb="FFCCFFFF"/>
      </patternFill>
    </fill>
    <fill>
      <patternFill patternType="solid">
        <fgColor rgb="FFC6E0B4"/>
        <bgColor rgb="FFA9D08E"/>
      </patternFill>
    </fill>
    <fill>
      <patternFill patternType="solid">
        <fgColor rgb="FFA9D08E"/>
        <bgColor rgb="FFC6E0B4"/>
      </patternFill>
    </fill>
    <fill>
      <patternFill patternType="solid">
        <fgColor rgb="FFFFFF99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D966"/>
        <bgColor rgb="FFFFFF99"/>
      </patternFill>
    </fill>
    <fill>
      <patternFill patternType="solid">
        <fgColor rgb="FFB4C6E7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6E0B4"/>
      <rgbColor rgb="FFFFFF99"/>
      <rgbColor rgb="FFA9D0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05" zeroHeight="false" outlineLevelRow="0" outlineLevelCol="0"/>
  <cols>
    <col collapsed="false" customWidth="true" hidden="false" outlineLevel="0" max="1" min="1" style="1" width="30.46"/>
    <col collapsed="false" customWidth="true" hidden="false" outlineLevel="0" max="2" min="2" style="1" width="27.15"/>
    <col collapsed="false" customWidth="true" hidden="false" outlineLevel="0" max="3" min="3" style="2" width="8.47"/>
    <col collapsed="false" customWidth="true" hidden="false" outlineLevel="0" max="4" min="4" style="3" width="8.61"/>
    <col collapsed="false" customWidth="true" hidden="false" outlineLevel="0" max="5" min="5" style="3" width="10.76"/>
    <col collapsed="false" customWidth="true" hidden="false" outlineLevel="0" max="6" min="6" style="4" width="10.76"/>
    <col collapsed="false" customWidth="true" hidden="false" outlineLevel="0" max="7" min="7" style="4" width="10.62"/>
    <col collapsed="false" customWidth="true" hidden="false" outlineLevel="0" max="9" min="8" style="1" width="8.61"/>
    <col collapsed="false" customWidth="true" hidden="false" outlineLevel="0" max="10" min="10" style="1" width="31.18"/>
    <col collapsed="false" customWidth="true" hidden="false" outlineLevel="0" max="12" min="11" style="1" width="3.01"/>
    <col collapsed="false" customWidth="true" hidden="false" outlineLevel="0" max="13" min="13" style="1" width="2"/>
    <col collapsed="false" customWidth="true" hidden="false" outlineLevel="0" max="14" min="14" style="1" width="35.92"/>
    <col collapsed="false" customWidth="true" hidden="false" outlineLevel="0" max="15" min="15" style="1" width="12.06"/>
    <col collapsed="false" customWidth="true" hidden="false" outlineLevel="0" max="247" min="16" style="1" width="8.71"/>
  </cols>
  <sheetData>
    <row r="1" s="18" customFormat="true" ht="41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5" t="s">
        <v>5</v>
      </c>
      <c r="G1" s="5" t="s">
        <v>6</v>
      </c>
      <c r="H1" s="9" t="s">
        <v>7</v>
      </c>
      <c r="I1" s="10" t="s">
        <v>8</v>
      </c>
      <c r="J1" s="11" t="s">
        <v>9</v>
      </c>
      <c r="K1" s="12"/>
      <c r="L1" s="13"/>
      <c r="M1" s="14"/>
      <c r="N1" s="15" t="s">
        <v>10</v>
      </c>
      <c r="O1" s="16" t="s">
        <v>11</v>
      </c>
      <c r="P1" s="17"/>
    </row>
    <row r="2" s="18" customFormat="true" ht="13.5" hidden="false" customHeight="true" outlineLevel="0" collapsed="false">
      <c r="A2" s="19" t="s">
        <v>12</v>
      </c>
      <c r="B2" s="19" t="s">
        <v>13</v>
      </c>
      <c r="C2" s="20" t="s">
        <v>14</v>
      </c>
      <c r="D2" s="20" t="s">
        <v>15</v>
      </c>
      <c r="E2" s="20" t="s">
        <v>15</v>
      </c>
      <c r="F2" s="19" t="s">
        <v>16</v>
      </c>
      <c r="G2" s="19" t="s">
        <v>17</v>
      </c>
      <c r="H2" s="21" t="n">
        <v>41.8072</v>
      </c>
      <c r="I2" s="21" t="n">
        <v>69.9537</v>
      </c>
      <c r="J2" s="22" t="s">
        <v>18</v>
      </c>
      <c r="K2" s="23" t="n">
        <v>44</v>
      </c>
      <c r="L2" s="23" t="n">
        <v>55</v>
      </c>
      <c r="M2" s="23" t="n">
        <v>6</v>
      </c>
      <c r="N2" s="24" t="s">
        <v>19</v>
      </c>
      <c r="O2" s="25" t="n">
        <v>44.9183333333333</v>
      </c>
      <c r="P2" s="17"/>
    </row>
    <row r="3" customFormat="false" ht="14.05" hidden="false" customHeight="false" outlineLevel="0" collapsed="false">
      <c r="A3" s="26" t="s">
        <v>20</v>
      </c>
      <c r="B3" s="26" t="s">
        <v>21</v>
      </c>
      <c r="C3" s="27" t="n">
        <f aca="false">DEGREES(IF(SIN(RADIANS(G3)-RADIANS(+I$2))&lt;0,ACOS((SIN(RADIANS(F3))-SIN(RADIANS(+H$2))*COS(RADIANS(D3/69.04676688)))/(SIN(RADIANS(D3/69.04676688))*COS(RADIANS(H$2)))),2*PI()-ACOS((SIN(RADIANS(F3))-SIN(RADIANS(H$2))*COS(RADIANS(D3/69.04676688)))/(SIN(RADIANS(D3/69.04676688))*COS(RADIANS(H$2))))))</f>
        <v>0</v>
      </c>
      <c r="D3" s="28" t="n">
        <f aca="false">69.04676688*DEGREES(ACOS(SIN(RADIANS(H$2))*SIN(RADIANS(F3))+(COS(RADIANS(H$2))*COS(RADIANS(F3))*COS(RADIANS(I$2)-(RADIANS(G3))))))</f>
        <v>3327.55702689446</v>
      </c>
      <c r="E3" s="28" t="n">
        <f aca="false">D3*1.609</f>
        <v>5354.03925627319</v>
      </c>
      <c r="F3" s="29" t="n">
        <v>90</v>
      </c>
      <c r="G3" s="29" t="n">
        <v>0</v>
      </c>
    </row>
    <row r="4" customFormat="false" ht="14.05" hidden="false" customHeight="false" outlineLevel="0" collapsed="false">
      <c r="A4" s="26" t="s">
        <v>22</v>
      </c>
      <c r="B4" s="26" t="s">
        <v>23</v>
      </c>
      <c r="C4" s="27" t="n">
        <f aca="false">DEGREES(IF(SIN(RADIANS(G4)-RADIANS(+I$2))&lt;0,ACOS((SIN(RADIANS(F4))-SIN(RADIANS(+H$2))*COS(RADIANS(D4/69.04676688)))/(SIN(RADIANS(D4/69.04676688))*COS(RADIANS(H$2)))),2*PI()-ACOS((SIN(RADIANS(F4))-SIN(RADIANS(H$2))*COS(RADIANS(D4/69.04676688)))/(SIN(RADIANS(D4/69.04676688))*COS(RADIANS(H$2))))))</f>
        <v>0.478023133570433</v>
      </c>
      <c r="D4" s="28" t="n">
        <f aca="false">69.04676688*DEGREES(ACOS(SIN(RADIANS(H$2))*SIN(RADIANS(F4))+(COS(RADIANS(H$2))*COS(RADIANS(F4))*COS(RADIANS(I$2)-(RADIANS(G4))))))</f>
        <v>2400.51095415951</v>
      </c>
      <c r="E4" s="28" t="n">
        <f aca="false">D4*1.609</f>
        <v>3862.42212524265</v>
      </c>
      <c r="F4" s="29" t="n">
        <v>76.57</v>
      </c>
      <c r="G4" s="29" t="n">
        <v>68.78</v>
      </c>
    </row>
    <row r="5" customFormat="false" ht="14.05" hidden="false" customHeight="false" outlineLevel="0" collapsed="false">
      <c r="A5" s="26" t="s">
        <v>24</v>
      </c>
      <c r="B5" s="26" t="s">
        <v>25</v>
      </c>
      <c r="C5" s="27" t="n">
        <f aca="false">DEGREES(IF(SIN(RADIANS(G5)-RADIANS(+I$2))&lt;0,ACOS((SIN(RADIANS(F5))-SIN(RADIANS(+H$2))*COS(RADIANS(D5/69.04676688)))/(SIN(RADIANS(D5/69.04676688))*COS(RADIANS(H$2)))),2*PI()-ACOS((SIN(RADIANS(F5))-SIN(RADIANS(H$2))*COS(RADIANS(D5/69.04676688)))/(SIN(RADIANS(D5/69.04676688))*COS(RADIANS(H$2))))))</f>
        <v>2.12137332665997</v>
      </c>
      <c r="D5" s="28" t="n">
        <f aca="false">69.04676688*DEGREES(ACOS(SIN(RADIANS(H$2))*SIN(RADIANS(F5))+(COS(RADIANS(H$2))*COS(RADIANS(F5))*COS(RADIANS(I$2)-(RADIANS(G5))))))</f>
        <v>6230.02810601272</v>
      </c>
      <c r="E5" s="28" t="n">
        <f aca="false">D5*1.609</f>
        <v>10024.1152225745</v>
      </c>
      <c r="F5" s="29" t="n">
        <v>47.92</v>
      </c>
      <c r="G5" s="29" t="n">
        <v>-106.88</v>
      </c>
    </row>
    <row r="6" customFormat="false" ht="14.05" hidden="false" customHeight="false" outlineLevel="0" collapsed="false">
      <c r="A6" s="26" t="s">
        <v>26</v>
      </c>
      <c r="B6" s="26" t="s">
        <v>27</v>
      </c>
      <c r="C6" s="27" t="n">
        <f aca="false">DEGREES(IF(SIN(RADIANS(G6)-RADIANS(+I$2))&lt;0,ACOS((SIN(RADIANS(F6))-SIN(RADIANS(+H$2))*COS(RADIANS(D6/69.04676688)))/(SIN(RADIANS(D6/69.04676688))*COS(RADIANS(H$2)))),2*PI()-ACOS((SIN(RADIANS(F6))-SIN(RADIANS(H$2))*COS(RADIANS(D6/69.04676688)))/(SIN(RADIANS(D6/69.04676688))*COS(RADIANS(H$2))))))</f>
        <v>2.43905207428028</v>
      </c>
      <c r="D6" s="28" t="n">
        <f aca="false">69.04676688*DEGREES(ACOS(SIN(RADIANS(H$2))*SIN(RADIANS(F6))+(COS(RADIANS(H$2))*COS(RADIANS(F6))*COS(RADIANS(I$2)-(RADIANS(G6))))))</f>
        <v>8641.91642744314</v>
      </c>
      <c r="E6" s="28" t="n">
        <f aca="false">D6*1.609</f>
        <v>13904.843531756</v>
      </c>
      <c r="F6" s="29" t="n">
        <v>13</v>
      </c>
      <c r="G6" s="29" t="n">
        <v>-108</v>
      </c>
    </row>
    <row r="7" customFormat="false" ht="14.05" hidden="false" customHeight="false" outlineLevel="0" collapsed="false">
      <c r="A7" s="26" t="s">
        <v>28</v>
      </c>
      <c r="B7" s="26" t="s">
        <v>29</v>
      </c>
      <c r="C7" s="27" t="n">
        <f aca="false">DEGREES(IF(SIN(RADIANS(G7)-RADIANS(+I$2))&lt;0,ACOS((SIN(RADIANS(F7))-SIN(RADIANS(+H$2))*COS(RADIANS(D7/69.04676688)))/(SIN(RADIANS(D7/69.04676688))*COS(RADIANS(H$2)))),2*PI()-ACOS((SIN(RADIANS(F7))-SIN(RADIANS(H$2))*COS(RADIANS(D7/69.04676688)))/(SIN(RADIANS(D7/69.04676688))*COS(RADIANS(H$2))))))</f>
        <v>5.5292629259742</v>
      </c>
      <c r="D7" s="28" t="n">
        <f aca="false">69.04676688*DEGREES(ACOS(SIN(RADIANS(H$2))*SIN(RADIANS(F7))+(COS(RADIANS(H$2))*COS(RADIANS(F7))*COS(RADIANS(I$2)-(RADIANS(G7))))))</f>
        <v>9959.72174400368</v>
      </c>
      <c r="E7" s="28" t="n">
        <f aca="false">D7*1.609</f>
        <v>16025.1922861019</v>
      </c>
      <c r="F7" s="29" t="n">
        <v>-6.17</v>
      </c>
      <c r="G7" s="29" t="n">
        <v>-106.8</v>
      </c>
    </row>
    <row r="8" customFormat="false" ht="14.05" hidden="false" customHeight="false" outlineLevel="0" collapsed="false">
      <c r="A8" s="26" t="s">
        <v>30</v>
      </c>
      <c r="B8" s="26" t="s">
        <v>31</v>
      </c>
      <c r="C8" s="27" t="n">
        <f aca="false">DEGREES(IF(SIN(RADIANS(G8)-RADIANS(+I$2))&lt;0,ACOS((SIN(RADIANS(F8))-SIN(RADIANS(+H$2))*COS(RADIANS(D8/69.04676688)))/(SIN(RADIANS(D8/69.04676688))*COS(RADIANS(H$2)))),2*PI()-ACOS((SIN(RADIANS(F8))-SIN(RADIANS(H$2))*COS(RADIANS(D8/69.04676688)))/(SIN(RADIANS(D8/69.04676688))*COS(RADIANS(H$2))))))</f>
        <v>5.54386154339393</v>
      </c>
      <c r="D8" s="28" t="n">
        <f aca="false">69.04676688*DEGREES(ACOS(SIN(RADIANS(H$2))*SIN(RADIANS(F8))+(COS(RADIANS(H$2))*COS(RADIANS(F8))*COS(RADIANS(I$2)-(RADIANS(G8))))))</f>
        <v>8286.3592190114</v>
      </c>
      <c r="E8" s="28" t="n">
        <f aca="false">D8*1.609</f>
        <v>13332.7519833893</v>
      </c>
      <c r="F8" s="29" t="n">
        <v>18</v>
      </c>
      <c r="G8" s="29" t="n">
        <v>-105</v>
      </c>
    </row>
    <row r="9" customFormat="false" ht="14.05" hidden="false" customHeight="false" outlineLevel="0" collapsed="false">
      <c r="A9" s="26" t="s">
        <v>32</v>
      </c>
      <c r="B9" s="26" t="s">
        <v>33</v>
      </c>
      <c r="C9" s="27" t="n">
        <f aca="false">DEGREES(IF(SIN(RADIANS(G9)-RADIANS(+I$2))&lt;0,ACOS((SIN(RADIANS(F9))-SIN(RADIANS(+H$2))*COS(RADIANS(D9/69.04676688)))/(SIN(RADIANS(D9/69.04676688))*COS(RADIANS(H$2)))),2*PI()-ACOS((SIN(RADIANS(F9))-SIN(RADIANS(H$2))*COS(RADIANS(D9/69.04676688)))/(SIN(RADIANS(D9/69.04676688))*COS(RADIANS(H$2))))))</f>
        <v>6.00541949206255</v>
      </c>
      <c r="D9" s="28" t="n">
        <f aca="false">69.04676688*DEGREES(ACOS(SIN(RADIANS(H$2))*SIN(RADIANS(F9))+(COS(RADIANS(H$2))*COS(RADIANS(F9))*COS(RADIANS(I$2)-(RADIANS(G9))))))</f>
        <v>8630.54671403193</v>
      </c>
      <c r="E9" s="28" t="n">
        <f aca="false">D9*1.609</f>
        <v>13886.5496628774</v>
      </c>
      <c r="F9" s="29" t="n">
        <v>13</v>
      </c>
      <c r="G9" s="29" t="n">
        <v>-105</v>
      </c>
    </row>
    <row r="10" customFormat="false" ht="14.05" hidden="false" customHeight="false" outlineLevel="0" collapsed="false">
      <c r="A10" s="26" t="s">
        <v>34</v>
      </c>
      <c r="B10" s="26" t="s">
        <v>35</v>
      </c>
      <c r="C10" s="27" t="n">
        <f aca="false">DEGREES(IF(SIN(RADIANS(G10)-RADIANS(+I$2))&lt;0,ACOS((SIN(RADIANS(F10))-SIN(RADIANS(+H$2))*COS(RADIANS(D10/69.04676688)))/(SIN(RADIANS(D10/69.04676688))*COS(RADIANS(H$2)))),2*PI()-ACOS((SIN(RADIANS(F10))-SIN(RADIANS(H$2))*COS(RADIANS(D10/69.04676688)))/(SIN(RADIANS(D10/69.04676688))*COS(RADIANS(H$2))))))</f>
        <v>8.28342919612913</v>
      </c>
      <c r="D10" s="28" t="n">
        <f aca="false">69.04676688*DEGREES(ACOS(SIN(RADIANS(H$2))*SIN(RADIANS(F10))+(COS(RADIANS(H$2))*COS(RADIANS(F10))*COS(RADIANS(I$2)-(RADIANS(G10))))))</f>
        <v>10250.394999153</v>
      </c>
      <c r="E10" s="28" t="n">
        <f aca="false">D10*1.609</f>
        <v>16492.8855536372</v>
      </c>
      <c r="F10" s="29" t="n">
        <v>-10.5</v>
      </c>
      <c r="G10" s="29" t="n">
        <v>-105.65</v>
      </c>
    </row>
    <row r="11" customFormat="false" ht="14.05" hidden="false" customHeight="false" outlineLevel="0" collapsed="false">
      <c r="A11" s="26" t="s">
        <v>36</v>
      </c>
      <c r="B11" s="26" t="s">
        <v>37</v>
      </c>
      <c r="C11" s="27" t="n">
        <f aca="false">DEGREES(IF(SIN(RADIANS(G11)-RADIANS(+I$2))&lt;0,ACOS((SIN(RADIANS(F11))-SIN(RADIANS(+H$2))*COS(RADIANS(D11/69.04676688)))/(SIN(RADIANS(D11/69.04676688))*COS(RADIANS(H$2)))),2*PI()-ACOS((SIN(RADIANS(F11))-SIN(RADIANS(H$2))*COS(RADIANS(D11/69.04676688)))/(SIN(RADIANS(D11/69.04676688))*COS(RADIANS(H$2))))))</f>
        <v>9.056092446563</v>
      </c>
      <c r="D11" s="28" t="n">
        <f aca="false">69.04676688*DEGREES(ACOS(SIN(RADIANS(H$2))*SIN(RADIANS(F11))+(COS(RADIANS(H$2))*COS(RADIANS(F11))*COS(RADIANS(I$2)-(RADIANS(G11))))))</f>
        <v>9428.09696180011</v>
      </c>
      <c r="E11" s="28" t="n">
        <f aca="false">D11*1.609</f>
        <v>15169.8080115364</v>
      </c>
      <c r="F11" s="29" t="n">
        <v>1.28</v>
      </c>
      <c r="G11" s="29" t="n">
        <v>-103.83</v>
      </c>
    </row>
    <row r="12" customFormat="false" ht="14.05" hidden="false" customHeight="false" outlineLevel="0" collapsed="false">
      <c r="A12" s="26" t="s">
        <v>38</v>
      </c>
      <c r="B12" s="26" t="s">
        <v>39</v>
      </c>
      <c r="C12" s="27" t="n">
        <f aca="false">DEGREES(IF(SIN(RADIANS(G12)-RADIANS(+I$2))&lt;0,ACOS((SIN(RADIANS(F12))-SIN(RADIANS(+H$2))*COS(RADIANS(D12/69.04676688)))/(SIN(RADIANS(D12/69.04676688))*COS(RADIANS(H$2)))),2*PI()-ACOS((SIN(RADIANS(F12))-SIN(RADIANS(H$2))*COS(RADIANS(D12/69.04676688)))/(SIN(RADIANS(D12/69.04676688))*COS(RADIANS(H$2))))))</f>
        <v>9.15079394152158</v>
      </c>
      <c r="D12" s="28" t="n">
        <f aca="false">69.04676688*DEGREES(ACOS(SIN(RADIANS(H$2))*SIN(RADIANS(F12))+(COS(RADIANS(H$2))*COS(RADIANS(F12))*COS(RADIANS(I$2)-(RADIANS(G12))))))</f>
        <v>3709.7696165514</v>
      </c>
      <c r="E12" s="28" t="n">
        <f aca="false">D12*1.609</f>
        <v>5969.01931303119</v>
      </c>
      <c r="F12" s="29" t="n">
        <v>81</v>
      </c>
      <c r="G12" s="29" t="n">
        <v>-55</v>
      </c>
    </row>
    <row r="13" customFormat="false" ht="14.05" hidden="false" customHeight="false" outlineLevel="0" collapsed="false">
      <c r="A13" s="26" t="s">
        <v>40</v>
      </c>
      <c r="B13" s="26" t="s">
        <v>41</v>
      </c>
      <c r="C13" s="27" t="n">
        <f aca="false">DEGREES(IF(SIN(RADIANS(G13)-RADIANS(+I$2))&lt;0,ACOS((SIN(RADIANS(F13))-SIN(RADIANS(+H$2))*COS(RADIANS(D13/69.04676688)))/(SIN(RADIANS(D13/69.04676688))*COS(RADIANS(H$2)))),2*PI()-ACOS((SIN(RADIANS(F13))-SIN(RADIANS(H$2))*COS(RADIANS(D13/69.04676688)))/(SIN(RADIANS(D13/69.04676688))*COS(RADIANS(H$2))))))</f>
        <v>9.52083894441503</v>
      </c>
      <c r="D13" s="28" t="n">
        <f aca="false">69.04676688*DEGREES(ACOS(SIN(RADIANS(H$2))*SIN(RADIANS(F13))+(COS(RADIANS(H$2))*COS(RADIANS(F13))*COS(RADIANS(I$2)-(RADIANS(G13))))))</f>
        <v>5593.17630453841</v>
      </c>
      <c r="E13" s="28" t="n">
        <f aca="false">D13*1.609</f>
        <v>8999.4206740023</v>
      </c>
      <c r="F13" s="29" t="n">
        <v>56.13</v>
      </c>
      <c r="G13" s="29" t="n">
        <v>-93</v>
      </c>
    </row>
    <row r="14" customFormat="false" ht="14.05" hidden="false" customHeight="false" outlineLevel="0" collapsed="false">
      <c r="A14" s="26" t="s">
        <v>42</v>
      </c>
      <c r="B14" s="26" t="s">
        <v>43</v>
      </c>
      <c r="C14" s="27" t="n">
        <f aca="false">DEGREES(IF(SIN(RADIANS(G14)-RADIANS(+I$2))&lt;0,ACOS((SIN(RADIANS(F14))-SIN(RADIANS(+H$2))*COS(RADIANS(D14/69.04676688)))/(SIN(RADIANS(D14/69.04676688))*COS(RADIANS(H$2)))),2*PI()-ACOS((SIN(RADIANS(F14))-SIN(RADIANS(H$2))*COS(RADIANS(D14/69.04676688)))/(SIN(RADIANS(D14/69.04676688))*COS(RADIANS(H$2))))))</f>
        <v>10.8486267151369</v>
      </c>
      <c r="D14" s="28" t="n">
        <f aca="false">69.04676688*DEGREES(ACOS(SIN(RADIANS(H$2))*SIN(RADIANS(F14))+(COS(RADIANS(H$2))*COS(RADIANS(F14))*COS(RADIANS(I$2)-(RADIANS(G14))))))</f>
        <v>1230.53133469356</v>
      </c>
      <c r="E14" s="28" t="n">
        <f aca="false">D14*1.609</f>
        <v>1979.92491752194</v>
      </c>
      <c r="F14" s="29" t="n">
        <v>59.17</v>
      </c>
      <c r="G14" s="29" t="n">
        <v>63.5</v>
      </c>
    </row>
    <row r="15" customFormat="false" ht="14.05" hidden="false" customHeight="false" outlineLevel="0" collapsed="false">
      <c r="A15" s="26" t="s">
        <v>44</v>
      </c>
      <c r="B15" s="26" t="s">
        <v>45</v>
      </c>
      <c r="C15" s="27" t="n">
        <f aca="false">DEGREES(IF(SIN(RADIANS(G15)-RADIANS(+I$2))&lt;0,ACOS((SIN(RADIANS(F15))-SIN(RADIANS(+H$2))*COS(RADIANS(D15/69.04676688)))/(SIN(RADIANS(D15/69.04676688))*COS(RADIANS(H$2)))),2*PI()-ACOS((SIN(RADIANS(F15))-SIN(RADIANS(H$2))*COS(RADIANS(D15/69.04676688)))/(SIN(RADIANS(D15/69.04676688))*COS(RADIANS(H$2))))))</f>
        <v>11.3215732045589</v>
      </c>
      <c r="D15" s="28" t="n">
        <f aca="false">69.04676688*DEGREES(ACOS(SIN(RADIANS(H$2))*SIN(RADIANS(F15))+(COS(RADIANS(H$2))*COS(RADIANS(F15))*COS(RADIANS(I$2)-(RADIANS(G15))))))</f>
        <v>9293.70043874307</v>
      </c>
      <c r="E15" s="28" t="n">
        <f aca="false">D15*1.609</f>
        <v>14953.5640059376</v>
      </c>
      <c r="F15" s="29" t="n">
        <v>3</v>
      </c>
      <c r="G15" s="29" t="n">
        <v>-102</v>
      </c>
    </row>
    <row r="16" customFormat="false" ht="14.05" hidden="false" customHeight="false" outlineLevel="0" collapsed="false">
      <c r="A16" s="26" t="s">
        <v>46</v>
      </c>
      <c r="B16" s="26" t="s">
        <v>47</v>
      </c>
      <c r="C16" s="27" t="n">
        <f aca="false">DEGREES(IF(SIN(RADIANS(G16)-RADIANS(+I$2))&lt;0,ACOS((SIN(RADIANS(F16))-SIN(RADIANS(+H$2))*COS(RADIANS(D16/69.04676688)))/(SIN(RADIANS(D16/69.04676688))*COS(RADIANS(H$2)))),2*PI()-ACOS((SIN(RADIANS(F16))-SIN(RADIANS(H$2))*COS(RADIANS(D16/69.04676688)))/(SIN(RADIANS(D16/69.04676688))*COS(RADIANS(H$2))))))</f>
        <v>11.3530355984742</v>
      </c>
      <c r="D16" s="28" t="n">
        <f aca="false">69.04676688*DEGREES(ACOS(SIN(RADIANS(H$2))*SIN(RADIANS(F16))+(COS(RADIANS(H$2))*COS(RADIANS(F16))*COS(RADIANS(I$2)-(RADIANS(G16))))))</f>
        <v>8497.48782807519</v>
      </c>
      <c r="E16" s="28" t="n">
        <f aca="false">D16*1.609</f>
        <v>13672.457915373</v>
      </c>
      <c r="F16" s="29" t="n">
        <v>14.4</v>
      </c>
      <c r="G16" s="29" t="n">
        <v>-100.24</v>
      </c>
    </row>
    <row r="17" customFormat="false" ht="14.05" hidden="false" customHeight="false" outlineLevel="0" collapsed="false">
      <c r="A17" s="26" t="s">
        <v>48</v>
      </c>
      <c r="B17" s="26" t="s">
        <v>23</v>
      </c>
      <c r="C17" s="27" t="n">
        <f aca="false">DEGREES(IF(SIN(RADIANS(G17)-RADIANS(+I$2))&lt;0,ACOS((SIN(RADIANS(F17))-SIN(RADIANS(+H$2))*COS(RADIANS(D17/69.04676688)))/(SIN(RADIANS(D17/69.04676688))*COS(RADIANS(H$2)))),2*PI()-ACOS((SIN(RADIANS(F17))-SIN(RADIANS(H$2))*COS(RADIANS(D17/69.04676688)))/(SIN(RADIANS(D17/69.04676688))*COS(RADIANS(H$2))))))</f>
        <v>12.0058438963472</v>
      </c>
      <c r="D17" s="28" t="n">
        <f aca="false">69.04676688*DEGREES(ACOS(SIN(RADIANS(H$2))*SIN(RADIANS(F17))+(COS(RADIANS(H$2))*COS(RADIANS(F17))*COS(RADIANS(I$2)-(RADIANS(G17))))))</f>
        <v>1985.13406467846</v>
      </c>
      <c r="E17" s="28" t="n">
        <f aca="false">D17*1.609</f>
        <v>3194.08071006765</v>
      </c>
      <c r="F17" s="29" t="n">
        <v>69.25</v>
      </c>
      <c r="G17" s="29" t="n">
        <v>53.55</v>
      </c>
    </row>
    <row r="18" customFormat="false" ht="14.05" hidden="false" customHeight="false" outlineLevel="0" collapsed="false">
      <c r="A18" s="26" t="s">
        <v>49</v>
      </c>
      <c r="B18" s="26" t="s">
        <v>50</v>
      </c>
      <c r="C18" s="27" t="n">
        <f aca="false">DEGREES(IF(SIN(RADIANS(G18)-RADIANS(+I$2))&lt;0,ACOS((SIN(RADIANS(F18))-SIN(RADIANS(+H$2))*COS(RADIANS(D18/69.04676688)))/(SIN(RADIANS(D18/69.04676688))*COS(RADIANS(H$2)))),2*PI()-ACOS((SIN(RADIANS(F18))-SIN(RADIANS(H$2))*COS(RADIANS(D18/69.04676688)))/(SIN(RADIANS(D18/69.04676688))*COS(RADIANS(H$2))))))</f>
        <v>12.3511589497405</v>
      </c>
      <c r="D18" s="28" t="n">
        <f aca="false">69.04676688*DEGREES(ACOS(SIN(RADIANS(H$2))*SIN(RADIANS(F18))+(COS(RADIANS(H$2))*COS(RADIANS(F18))*COS(RADIANS(I$2)-(RADIANS(G18))))))</f>
        <v>7955.91445520494</v>
      </c>
      <c r="E18" s="28" t="n">
        <f aca="false">D18*1.609</f>
        <v>12801.0663584247</v>
      </c>
      <c r="F18" s="29" t="n">
        <v>22</v>
      </c>
      <c r="G18" s="29" t="n">
        <v>-98</v>
      </c>
    </row>
    <row r="19" customFormat="false" ht="14.05" hidden="false" customHeight="false" outlineLevel="0" collapsed="false">
      <c r="A19" s="26" t="s">
        <v>51</v>
      </c>
      <c r="B19" s="26" t="s">
        <v>52</v>
      </c>
      <c r="C19" s="27" t="n">
        <f aca="false">DEGREES(IF(SIN(RADIANS(G19)-RADIANS(+I$2))&lt;0,ACOS((SIN(RADIANS(F19))-SIN(RADIANS(+H$2))*COS(RADIANS(D19/69.04676688)))/(SIN(RADIANS(D19/69.04676688))*COS(RADIANS(H$2)))),2*PI()-ACOS((SIN(RADIANS(F19))-SIN(RADIANS(H$2))*COS(RADIANS(D19/69.04676688)))/(SIN(RADIANS(D19/69.04676688))*COS(RADIANS(H$2))))))</f>
        <v>14.6086355764964</v>
      </c>
      <c r="D19" s="28" t="n">
        <f aca="false">69.04676688*DEGREES(ACOS(SIN(RADIANS(H$2))*SIN(RADIANS(F19))+(COS(RADIANS(H$2))*COS(RADIANS(F19))*COS(RADIANS(I$2)-(RADIANS(G19))))))</f>
        <v>362.346228047375</v>
      </c>
      <c r="E19" s="28" t="n">
        <f aca="false">D19*1.609</f>
        <v>583.015080928226</v>
      </c>
      <c r="F19" s="29" t="n">
        <v>46.87</v>
      </c>
      <c r="G19" s="29" t="n">
        <v>68.02</v>
      </c>
    </row>
    <row r="20" customFormat="false" ht="14.05" hidden="false" customHeight="false" outlineLevel="0" collapsed="false">
      <c r="A20" s="26" t="s">
        <v>53</v>
      </c>
      <c r="B20" s="26" t="s">
        <v>41</v>
      </c>
      <c r="C20" s="27" t="n">
        <f aca="false">DEGREES(IF(SIN(RADIANS(G20)-RADIANS(+I$2))&lt;0,ACOS((SIN(RADIANS(F20))-SIN(RADIANS(+H$2))*COS(RADIANS(D20/69.04676688)))/(SIN(RADIANS(D20/69.04676688))*COS(RADIANS(H$2)))),2*PI()-ACOS((SIN(RADIANS(F20))-SIN(RADIANS(H$2))*COS(RADIANS(D20/69.04676688)))/(SIN(RADIANS(D20/69.04676688))*COS(RADIANS(H$2))))))</f>
        <v>15.2904799209771</v>
      </c>
      <c r="D20" s="28" t="n">
        <f aca="false">69.04676688*DEGREES(ACOS(SIN(RADIANS(H$2))*SIN(RADIANS(F20))+(COS(RADIANS(H$2))*COS(RADIANS(F20))*COS(RADIANS(I$2)-(RADIANS(G20))))))</f>
        <v>5558.40090825966</v>
      </c>
      <c r="E20" s="28" t="n">
        <f aca="false">D20*1.609</f>
        <v>8943.46706138979</v>
      </c>
      <c r="F20" s="29" t="n">
        <v>55</v>
      </c>
      <c r="G20" s="29" t="n">
        <v>-83.08</v>
      </c>
    </row>
    <row r="21" customFormat="false" ht="14.05" hidden="false" customHeight="false" outlineLevel="0" collapsed="false">
      <c r="A21" s="26" t="s">
        <v>54</v>
      </c>
      <c r="B21" s="26" t="s">
        <v>55</v>
      </c>
      <c r="C21" s="27" t="n">
        <f aca="false">DEGREES(IF(SIN(RADIANS(G21)-RADIANS(+I$2))&lt;0,ACOS((SIN(RADIANS(F21))-SIN(RADIANS(+H$2))*COS(RADIANS(D21/69.04676688)))/(SIN(RADIANS(D21/69.04676688))*COS(RADIANS(H$2)))),2*PI()-ACOS((SIN(RADIANS(F21))-SIN(RADIANS(H$2))*COS(RADIANS(D21/69.04676688)))/(SIN(RADIANS(D21/69.04676688))*COS(RADIANS(H$2))))))</f>
        <v>15.9183830877334</v>
      </c>
      <c r="D21" s="28" t="n">
        <f aca="false">69.04676688*DEGREES(ACOS(SIN(RADIANS(H$2))*SIN(RADIANS(F21))+(COS(RADIANS(H$2))*COS(RADIANS(F21))*COS(RADIANS(I$2)-(RADIANS(G21))))))</f>
        <v>3403.55894128085</v>
      </c>
      <c r="E21" s="28" t="n">
        <f aca="false">D21*1.609</f>
        <v>5476.32633652089</v>
      </c>
      <c r="F21" s="29" t="n">
        <v>78</v>
      </c>
      <c r="G21" s="29" t="n">
        <v>-20</v>
      </c>
    </row>
    <row r="22" customFormat="false" ht="14.05" hidden="false" customHeight="false" outlineLevel="0" collapsed="false">
      <c r="A22" s="26" t="s">
        <v>56</v>
      </c>
      <c r="B22" s="26" t="s">
        <v>57</v>
      </c>
      <c r="C22" s="27" t="n">
        <f aca="false">DEGREES(IF(SIN(RADIANS(G22)-RADIANS(+I$2))&lt;0,ACOS((SIN(RADIANS(F22))-SIN(RADIANS(+H$2))*COS(RADIANS(D22/69.04676688)))/(SIN(RADIANS(D22/69.04676688))*COS(RADIANS(H$2)))),2*PI()-ACOS((SIN(RADIANS(F22))-SIN(RADIANS(H$2))*COS(RADIANS(D22/69.04676688)))/(SIN(RADIANS(D22/69.04676688))*COS(RADIANS(H$2))))))</f>
        <v>16.0091720753786</v>
      </c>
      <c r="D22" s="28" t="n">
        <f aca="false">69.04676688*DEGREES(ACOS(SIN(RADIANS(H$2))*SIN(RADIANS(F22))+(COS(RADIANS(H$2))*COS(RADIANS(F22))*COS(RADIANS(I$2)-(RADIANS(G22))))))</f>
        <v>6361.72327617535</v>
      </c>
      <c r="E22" s="28" t="n">
        <f aca="false">D22*1.609</f>
        <v>10236.0127513661</v>
      </c>
      <c r="F22" s="29" t="n">
        <v>43.72</v>
      </c>
      <c r="G22" s="29" t="n">
        <v>-87.63</v>
      </c>
    </row>
    <row r="23" customFormat="false" ht="14.05" hidden="false" customHeight="false" outlineLevel="0" collapsed="false">
      <c r="A23" s="26" t="s">
        <v>58</v>
      </c>
      <c r="B23" s="26" t="s">
        <v>57</v>
      </c>
      <c r="C23" s="27" t="n">
        <f aca="false">DEGREES(IF(SIN(RADIANS(G23)-RADIANS(+I$2))&lt;0,ACOS((SIN(RADIANS(F23))-SIN(RADIANS(+H$2))*COS(RADIANS(D23/69.04676688)))/(SIN(RADIANS(D23/69.04676688))*COS(RADIANS(H$2)))),2*PI()-ACOS((SIN(RADIANS(F23))-SIN(RADIANS(H$2))*COS(RADIANS(D23/69.04676688)))/(SIN(RADIANS(D23/69.04676688))*COS(RADIANS(H$2))))))</f>
        <v>17.0597884747916</v>
      </c>
      <c r="D23" s="28" t="n">
        <f aca="false">69.04676688*DEGREES(ACOS(SIN(RADIANS(H$2))*SIN(RADIANS(F23))+(COS(RADIANS(H$2))*COS(RADIANS(F23))*COS(RADIANS(I$2)-(RADIANS(G23))))))</f>
        <v>7348.37204037308</v>
      </c>
      <c r="E23" s="28" t="n">
        <f aca="false">D23*1.609</f>
        <v>11823.5306129603</v>
      </c>
      <c r="F23" s="29" t="n">
        <v>29.67</v>
      </c>
      <c r="G23" s="29" t="n">
        <v>-91.15</v>
      </c>
    </row>
    <row r="24" customFormat="false" ht="14.05" hidden="false" customHeight="false" outlineLevel="0" collapsed="false">
      <c r="A24" s="26" t="s">
        <v>59</v>
      </c>
      <c r="B24" s="26" t="s">
        <v>60</v>
      </c>
      <c r="C24" s="27" t="n">
        <f aca="false">DEGREES(IF(SIN(RADIANS(G24)-RADIANS(+I$2))&lt;0,ACOS((SIN(RADIANS(F24))-SIN(RADIANS(+H$2))*COS(RADIANS(D24/69.04676688)))/(SIN(RADIANS(D24/69.04676688))*COS(RADIANS(H$2)))),2*PI()-ACOS((SIN(RADIANS(F24))-SIN(RADIANS(H$2))*COS(RADIANS(D24/69.04676688)))/(SIN(RADIANS(D24/69.04676688))*COS(RADIANS(H$2))))))</f>
        <v>18.583117974922</v>
      </c>
      <c r="D24" s="28" t="n">
        <f aca="false">69.04676688*DEGREES(ACOS(SIN(RADIANS(H$2))*SIN(RADIANS(F24))+(COS(RADIANS(H$2))*COS(RADIANS(F24))*COS(RADIANS(I$2)-(RADIANS(G24))))))</f>
        <v>7476.52742610293</v>
      </c>
      <c r="E24" s="28" t="n">
        <f aca="false">D24*1.609</f>
        <v>12029.7326285996</v>
      </c>
      <c r="F24" s="29" t="n">
        <v>27.5</v>
      </c>
      <c r="G24" s="29" t="n">
        <v>-90.1</v>
      </c>
    </row>
    <row r="25" customFormat="false" ht="14.05" hidden="false" customHeight="false" outlineLevel="0" collapsed="false">
      <c r="A25" s="26" t="s">
        <v>61</v>
      </c>
      <c r="B25" s="26" t="s">
        <v>23</v>
      </c>
      <c r="C25" s="27" t="n">
        <f aca="false">DEGREES(IF(SIN(RADIANS(G25)-RADIANS(+I$2))&lt;0,ACOS((SIN(RADIANS(F25))-SIN(RADIANS(+H$2))*COS(RADIANS(D25/69.04676688)))/(SIN(RADIANS(D25/69.04676688))*COS(RADIANS(H$2)))),2*PI()-ACOS((SIN(RADIANS(F25))-SIN(RADIANS(H$2))*COS(RADIANS(D25/69.04676688)))/(SIN(RADIANS(D25/69.04676688))*COS(RADIANS(H$2))))))</f>
        <v>19.01695450302</v>
      </c>
      <c r="D25" s="28" t="n">
        <f aca="false">69.04676688*DEGREES(ACOS(SIN(RADIANS(H$2))*SIN(RADIANS(F25))+(COS(RADIANS(H$2))*COS(RADIANS(F25))*COS(RADIANS(I$2)-(RADIANS(G25))))))</f>
        <v>1706.07033885584</v>
      </c>
      <c r="E25" s="28" t="n">
        <f aca="false">D25*1.609</f>
        <v>2745.06717521905</v>
      </c>
      <c r="F25" s="29" t="n">
        <v>64.18</v>
      </c>
      <c r="G25" s="29" t="n">
        <v>51.73</v>
      </c>
    </row>
    <row r="26" customFormat="false" ht="14.05" hidden="false" customHeight="false" outlineLevel="0" collapsed="false">
      <c r="A26" s="26" t="s">
        <v>62</v>
      </c>
      <c r="B26" s="26" t="s">
        <v>63</v>
      </c>
      <c r="C26" s="27" t="n">
        <f aca="false">DEGREES(IF(SIN(RADIANS(G26)-RADIANS(+I$2))&lt;0,ACOS((SIN(RADIANS(F26))-SIN(RADIANS(+H$2))*COS(RADIANS(D26/69.04676688)))/(SIN(RADIANS(D26/69.04676688))*COS(RADIANS(H$2)))),2*PI()-ACOS((SIN(RADIANS(F26))-SIN(RADIANS(H$2))*COS(RADIANS(D26/69.04676688)))/(SIN(RADIANS(D26/69.04676688))*COS(RADIANS(H$2))))))</f>
        <v>19.369596091252</v>
      </c>
      <c r="D26" s="28" t="n">
        <f aca="false">69.04676688*DEGREES(ACOS(SIN(RADIANS(H$2))*SIN(RADIANS(F26))+(COS(RADIANS(H$2))*COS(RADIANS(F26))*COS(RADIANS(I$2)-(RADIANS(G26))))))</f>
        <v>7733.27259582676</v>
      </c>
      <c r="E26" s="28" t="n">
        <f aca="false">D26*1.609</f>
        <v>12442.8356066853</v>
      </c>
      <c r="F26" s="29" t="n">
        <v>23.72</v>
      </c>
      <c r="G26" s="29" t="n">
        <v>-90.42</v>
      </c>
    </row>
    <row r="27" customFormat="false" ht="14.05" hidden="false" customHeight="false" outlineLevel="0" collapsed="false">
      <c r="A27" s="26" t="s">
        <v>64</v>
      </c>
      <c r="B27" s="26" t="s">
        <v>65</v>
      </c>
      <c r="C27" s="27" t="n">
        <f aca="false">DEGREES(IF(SIN(RADIANS(G27)-RADIANS(+I$2))&lt;0,ACOS((SIN(RADIANS(F27))-SIN(RADIANS(+H$2))*COS(RADIANS(D27/69.04676688)))/(SIN(RADIANS(D27/69.04676688))*COS(RADIANS(H$2)))),2*PI()-ACOS((SIN(RADIANS(F27))-SIN(RADIANS(H$2))*COS(RADIANS(D27/69.04676688)))/(SIN(RADIANS(D27/69.04676688))*COS(RADIANS(H$2))))))</f>
        <v>20.2225136528188</v>
      </c>
      <c r="D27" s="28" t="n">
        <f aca="false">69.04676688*DEGREES(ACOS(SIN(RADIANS(H$2))*SIN(RADIANS(F27))+(COS(RADIANS(H$2))*COS(RADIANS(F27))*COS(RADIANS(I$2)-(RADIANS(G27))))))</f>
        <v>8558.36673992449</v>
      </c>
      <c r="E27" s="28" t="n">
        <f aca="false">D27*1.609</f>
        <v>13770.4120845385</v>
      </c>
      <c r="F27" s="29" t="n">
        <v>12</v>
      </c>
      <c r="G27" s="29" t="n">
        <v>-93</v>
      </c>
    </row>
    <row r="28" customFormat="false" ht="14.05" hidden="false" customHeight="false" outlineLevel="0" collapsed="false">
      <c r="A28" s="26" t="s">
        <v>66</v>
      </c>
      <c r="B28" s="26" t="s">
        <v>67</v>
      </c>
      <c r="C28" s="27" t="n">
        <f aca="false">DEGREES(IF(SIN(RADIANS(G28)-RADIANS(+I$2))&lt;0,ACOS((SIN(RADIANS(F28))-SIN(RADIANS(+H$2))*COS(RADIANS(D28/69.04676688)))/(SIN(RADIANS(D28/69.04676688))*COS(RADIANS(H$2)))),2*PI()-ACOS((SIN(RADIANS(F28))-SIN(RADIANS(H$2))*COS(RADIANS(D28/69.04676688)))/(SIN(RADIANS(D28/69.04676688))*COS(RADIANS(H$2))))))</f>
        <v>21.5742464174391</v>
      </c>
      <c r="D28" s="28" t="n">
        <f aca="false">69.04676688*DEGREES(ACOS(SIN(RADIANS(H$2))*SIN(RADIANS(F28))+(COS(RADIANS(H$2))*COS(RADIANS(F28))*COS(RADIANS(I$2)-(RADIANS(G28))))))</f>
        <v>7779.50183992083</v>
      </c>
      <c r="E28" s="28" t="n">
        <f aca="false">D28*1.609</f>
        <v>12517.2184604326</v>
      </c>
      <c r="F28" s="29" t="n">
        <v>22.5</v>
      </c>
      <c r="G28" s="29" t="n">
        <v>-88.5</v>
      </c>
    </row>
    <row r="29" customFormat="false" ht="14.05" hidden="false" customHeight="false" outlineLevel="0" collapsed="false">
      <c r="A29" s="26" t="s">
        <v>68</v>
      </c>
      <c r="B29" s="26" t="s">
        <v>69</v>
      </c>
      <c r="C29" s="27" t="n">
        <f aca="false">DEGREES(IF(SIN(RADIANS(G29)-RADIANS(+I$2))&lt;0,ACOS((SIN(RADIANS(F29))-SIN(RADIANS(+H$2))*COS(RADIANS(D29/69.04676688)))/(SIN(RADIANS(D29/69.04676688))*COS(RADIANS(H$2)))),2*PI()-ACOS((SIN(RADIANS(F29))-SIN(RADIANS(H$2))*COS(RADIANS(D29/69.04676688)))/(SIN(RADIANS(D29/69.04676688))*COS(RADIANS(H$2))))))</f>
        <v>23.0618697404591</v>
      </c>
      <c r="D29" s="28" t="n">
        <f aca="false">69.04676688*DEGREES(ACOS(SIN(RADIANS(H$2))*SIN(RADIANS(F29))+(COS(RADIANS(H$2))*COS(RADIANS(F29))*COS(RADIANS(I$2)-(RADIANS(G29))))))</f>
        <v>5715.90935876231</v>
      </c>
      <c r="E29" s="28" t="n">
        <f aca="false">D29*1.609</f>
        <v>9196.89815824856</v>
      </c>
      <c r="F29" s="29" t="n">
        <v>49.83</v>
      </c>
      <c r="G29" s="29" t="n">
        <v>-73</v>
      </c>
    </row>
    <row r="30" customFormat="false" ht="14.05" hidden="false" customHeight="false" outlineLevel="0" collapsed="false">
      <c r="A30" s="26" t="s">
        <v>70</v>
      </c>
      <c r="B30" s="26" t="s">
        <v>69</v>
      </c>
      <c r="C30" s="27" t="n">
        <f aca="false">DEGREES(IF(SIN(RADIANS(G30)-RADIANS(+I$2))&lt;0,ACOS((SIN(RADIANS(F30))-SIN(RADIANS(+H$2))*COS(RADIANS(D30/69.04676688)))/(SIN(RADIANS(D30/69.04676688))*COS(RADIANS(H$2)))),2*PI()-ACOS((SIN(RADIANS(F30))-SIN(RADIANS(H$2))*COS(RADIANS(D30/69.04676688)))/(SIN(RADIANS(D30/69.04676688))*COS(RADIANS(H$2))))))</f>
        <v>23.436105796818</v>
      </c>
      <c r="D30" s="28" t="n">
        <f aca="false">69.04676688*DEGREES(ACOS(SIN(RADIANS(H$2))*SIN(RADIANS(F30))+(COS(RADIANS(H$2))*COS(RADIANS(F30))*COS(RADIANS(I$2)-(RADIANS(G30))))))</f>
        <v>6206.5904831961</v>
      </c>
      <c r="E30" s="28" t="n">
        <f aca="false">D30*1.609</f>
        <v>9986.40408746252</v>
      </c>
      <c r="F30" s="29" t="n">
        <v>43.25</v>
      </c>
      <c r="G30" s="29" t="n">
        <v>-76.95</v>
      </c>
    </row>
    <row r="31" customFormat="false" ht="14.05" hidden="false" customHeight="false" outlineLevel="0" collapsed="false">
      <c r="A31" s="26" t="s">
        <v>71</v>
      </c>
      <c r="B31" s="26" t="s">
        <v>72</v>
      </c>
      <c r="C31" s="27" t="n">
        <f aca="false">DEGREES(IF(SIN(RADIANS(G31)-RADIANS(+I$2))&lt;0,ACOS((SIN(RADIANS(F31))-SIN(RADIANS(+H$2))*COS(RADIANS(D31/69.04676688)))/(SIN(RADIANS(D31/69.04676688))*COS(RADIANS(H$2)))),2*PI()-ACOS((SIN(RADIANS(F31))-SIN(RADIANS(H$2))*COS(RADIANS(D31/69.04676688)))/(SIN(RADIANS(D31/69.04676688))*COS(RADIANS(H$2))))))</f>
        <v>23.8066213395327</v>
      </c>
      <c r="D31" s="28" t="n">
        <f aca="false">69.04676688*DEGREES(ACOS(SIN(RADIANS(H$2))*SIN(RADIANS(F31))+(COS(RADIANS(H$2))*COS(RADIANS(F31))*COS(RADIANS(I$2)-(RADIANS(G31))))))</f>
        <v>7330.08048930549</v>
      </c>
      <c r="E31" s="28" t="n">
        <f aca="false">D31*1.609</f>
        <v>11794.0995072925</v>
      </c>
      <c r="F31" s="29" t="n">
        <v>28</v>
      </c>
      <c r="G31" s="29" t="n">
        <v>-84</v>
      </c>
    </row>
    <row r="32" customFormat="false" ht="14.05" hidden="false" customHeight="false" outlineLevel="0" collapsed="false">
      <c r="A32" s="26" t="s">
        <v>73</v>
      </c>
      <c r="B32" s="26" t="s">
        <v>35</v>
      </c>
      <c r="C32" s="27" t="n">
        <f aca="false">DEGREES(IF(SIN(RADIANS(G32)-RADIANS(+I$2))&lt;0,ACOS((SIN(RADIANS(F32))-SIN(RADIANS(+H$2))*COS(RADIANS(D32/69.04676688)))/(SIN(RADIANS(D32/69.04676688))*COS(RADIANS(H$2)))),2*PI()-ACOS((SIN(RADIANS(F32))-SIN(RADIANS(H$2))*COS(RADIANS(D32/69.04676688)))/(SIN(RADIANS(D32/69.04676688))*COS(RADIANS(H$2))))))</f>
        <v>24.691547938473</v>
      </c>
      <c r="D32" s="28" t="n">
        <f aca="false">69.04676688*DEGREES(ACOS(SIN(RADIANS(H$2))*SIN(RADIANS(F32))+(COS(RADIANS(H$2))*COS(RADIANS(F32))*COS(RADIANS(I$2)-(RADIANS(G32))))))</f>
        <v>10225.1649180417</v>
      </c>
      <c r="E32" s="28" t="n">
        <f aca="false">D32*1.609</f>
        <v>16452.2903531291</v>
      </c>
      <c r="F32" s="29" t="n">
        <v>-12</v>
      </c>
      <c r="G32" s="29" t="n">
        <v>-97</v>
      </c>
    </row>
    <row r="33" customFormat="false" ht="14.05" hidden="false" customHeight="false" outlineLevel="0" collapsed="false">
      <c r="A33" s="26" t="s">
        <v>74</v>
      </c>
      <c r="B33" s="26" t="s">
        <v>75</v>
      </c>
      <c r="C33" s="27" t="n">
        <f aca="false">DEGREES(IF(SIN(RADIANS(G33)-RADIANS(+I$2))&lt;0,ACOS((SIN(RADIANS(F33))-SIN(RADIANS(+H$2))*COS(RADIANS(D33/69.04676688)))/(SIN(RADIANS(D33/69.04676688))*COS(RADIANS(H$2)))),2*PI()-ACOS((SIN(RADIANS(F33))-SIN(RADIANS(H$2))*COS(RADIANS(D33/69.04676688)))/(SIN(RADIANS(D33/69.04676688))*COS(RADIANS(H$2))))))</f>
        <v>24.7232463983408</v>
      </c>
      <c r="D33" s="28" t="n">
        <f aca="false">69.04676688*DEGREES(ACOS(SIN(RADIANS(H$2))*SIN(RADIANS(F33))+(COS(RADIANS(H$2))*COS(RADIANS(F33))*COS(RADIANS(I$2)-(RADIANS(G33))))))</f>
        <v>3602.15438948429</v>
      </c>
      <c r="E33" s="28" t="n">
        <f aca="false">D33*1.609</f>
        <v>5795.86641268022</v>
      </c>
      <c r="F33" s="29" t="n">
        <v>70.67</v>
      </c>
      <c r="G33" s="29" t="n">
        <v>-23.7</v>
      </c>
    </row>
    <row r="34" customFormat="false" ht="14.05" hidden="false" customHeight="false" outlineLevel="0" collapsed="false">
      <c r="A34" s="26" t="s">
        <v>76</v>
      </c>
      <c r="B34" s="26" t="s">
        <v>77</v>
      </c>
      <c r="C34" s="27" t="n">
        <f aca="false">DEGREES(IF(SIN(RADIANS(G34)-RADIANS(+I$2))&lt;0,ACOS((SIN(RADIANS(F34))-SIN(RADIANS(+H$2))*COS(RADIANS(D34/69.04676688)))/(SIN(RADIANS(D34/69.04676688))*COS(RADIANS(H$2)))),2*PI()-ACOS((SIN(RADIANS(F34))-SIN(RADIANS(H$2))*COS(RADIANS(D34/69.04676688)))/(SIN(RADIANS(D34/69.04676688))*COS(RADIANS(H$2))))))</f>
        <v>25.0039621954525</v>
      </c>
      <c r="D34" s="28" t="n">
        <f aca="false">69.04676688*DEGREES(ACOS(SIN(RADIANS(H$2))*SIN(RADIANS(F34))+(COS(RADIANS(H$2))*COS(RADIANS(F34))*COS(RADIANS(I$2)-(RADIANS(G34))))))</f>
        <v>3856.31273582834</v>
      </c>
      <c r="E34" s="28" t="n">
        <f aca="false">D34*1.609</f>
        <v>6204.80719194779</v>
      </c>
      <c r="F34" s="29" t="n">
        <v>68.95</v>
      </c>
      <c r="G34" s="29" t="n">
        <v>-33.17</v>
      </c>
    </row>
    <row r="35" customFormat="false" ht="14.05" hidden="false" customHeight="false" outlineLevel="0" collapsed="false">
      <c r="A35" s="26" t="s">
        <v>78</v>
      </c>
      <c r="B35" s="26" t="s">
        <v>79</v>
      </c>
      <c r="C35" s="27" t="n">
        <f aca="false">DEGREES(IF(SIN(RADIANS(G35)-RADIANS(+I$2))&lt;0,ACOS((SIN(RADIANS(F35))-SIN(RADIANS(+H$2))*COS(RADIANS(D35/69.04676688)))/(SIN(RADIANS(D35/69.04676688))*COS(RADIANS(H$2)))),2*PI()-ACOS((SIN(RADIANS(F35))-SIN(RADIANS(H$2))*COS(RADIANS(D35/69.04676688)))/(SIN(RADIANS(D35/69.04676688))*COS(RADIANS(H$2))))))</f>
        <v>25.1410257851502</v>
      </c>
      <c r="D35" s="28" t="n">
        <f aca="false">69.04676688*DEGREES(ACOS(SIN(RADIANS(H$2))*SIN(RADIANS(F35))+(COS(RADIANS(H$2))*COS(RADIANS(F35))*COS(RADIANS(I$2)-(RADIANS(G35))))))</f>
        <v>6178.77628254365</v>
      </c>
      <c r="E35" s="28" t="n">
        <f aca="false">D35*1.609</f>
        <v>9941.65103861273</v>
      </c>
      <c r="F35" s="29" t="n">
        <v>42.9</v>
      </c>
      <c r="G35" s="29" t="n">
        <v>-74.6</v>
      </c>
    </row>
    <row r="36" customFormat="false" ht="14.05" hidden="false" customHeight="false" outlineLevel="0" collapsed="false">
      <c r="A36" s="26" t="s">
        <v>80</v>
      </c>
      <c r="B36" s="26" t="s">
        <v>81</v>
      </c>
      <c r="C36" s="27" t="n">
        <f aca="false">DEGREES(IF(SIN(RADIANS(G36)-RADIANS(+I$2))&lt;0,ACOS((SIN(RADIANS(F36))-SIN(RADIANS(+H$2))*COS(RADIANS(D36/69.04676688)))/(SIN(RADIANS(D36/69.04676688))*COS(RADIANS(H$2)))),2*PI()-ACOS((SIN(RADIANS(F36))-SIN(RADIANS(H$2))*COS(RADIANS(D36/69.04676688)))/(SIN(RADIANS(D36/69.04676688))*COS(RADIANS(H$2))))))</f>
        <v>25.7581001785226</v>
      </c>
      <c r="D36" s="28" t="n">
        <f aca="false">69.04676688*DEGREES(ACOS(SIN(RADIANS(H$2))*SIN(RADIANS(F36))+(COS(RADIANS(H$2))*COS(RADIANS(F36))*COS(RADIANS(I$2)-(RADIANS(G36))))))</f>
        <v>3257.55291083314</v>
      </c>
      <c r="E36" s="28" t="n">
        <f aca="false">D36*1.609</f>
        <v>5241.40263353052</v>
      </c>
      <c r="F36" s="29" t="n">
        <v>71</v>
      </c>
      <c r="G36" s="29" t="n">
        <v>-8.3</v>
      </c>
    </row>
    <row r="37" customFormat="false" ht="14.05" hidden="false" customHeight="false" outlineLevel="0" collapsed="false">
      <c r="A37" s="26" t="s">
        <v>82</v>
      </c>
      <c r="B37" s="26" t="s">
        <v>52</v>
      </c>
      <c r="C37" s="27" t="n">
        <f aca="false">DEGREES(IF(SIN(RADIANS(G37)-RADIANS(+I$2))&lt;0,ACOS((SIN(RADIANS(F37))-SIN(RADIANS(+H$2))*COS(RADIANS(D37/69.04676688)))/(SIN(RADIANS(D37/69.04676688))*COS(RADIANS(H$2)))),2*PI()-ACOS((SIN(RADIANS(F37))-SIN(RADIANS(H$2))*COS(RADIANS(D37/69.04676688)))/(SIN(RADIANS(D37/69.04676688))*COS(RADIANS(H$2))))))</f>
        <v>25.9404134801443</v>
      </c>
      <c r="D37" s="28" t="n">
        <f aca="false">69.04676688*DEGREES(ACOS(SIN(RADIANS(H$2))*SIN(RADIANS(F37))+(COS(RADIANS(H$2))*COS(RADIANS(F37))*COS(RADIANS(I$2)-(RADIANS(G37))))))</f>
        <v>194.672535590231</v>
      </c>
      <c r="E37" s="28" t="n">
        <f aca="false">D37*1.609</f>
        <v>313.228109764682</v>
      </c>
      <c r="F37" s="29" t="n">
        <v>44.33</v>
      </c>
      <c r="G37" s="29" t="n">
        <v>68.23</v>
      </c>
    </row>
    <row r="38" customFormat="false" ht="14.05" hidden="false" customHeight="false" outlineLevel="0" collapsed="false">
      <c r="A38" s="26" t="s">
        <v>83</v>
      </c>
      <c r="B38" s="26" t="s">
        <v>84</v>
      </c>
      <c r="C38" s="27" t="n">
        <f aca="false">DEGREES(IF(SIN(RADIANS(G38)-RADIANS(+I$2))&lt;0,ACOS((SIN(RADIANS(F38))-SIN(RADIANS(+H$2))*COS(RADIANS(D38/69.04676688)))/(SIN(RADIANS(D38/69.04676688))*COS(RADIANS(H$2)))),2*PI()-ACOS((SIN(RADIANS(F38))-SIN(RADIANS(H$2))*COS(RADIANS(D38/69.04676688)))/(SIN(RADIANS(D38/69.04676688))*COS(RADIANS(H$2))))))</f>
        <v>26.5572587894633</v>
      </c>
      <c r="D38" s="28" t="n">
        <f aca="false">69.04676688*DEGREES(ACOS(SIN(RADIANS(H$2))*SIN(RADIANS(F38))+(COS(RADIANS(H$2))*COS(RADIANS(F38))*COS(RADIANS(I$2)-(RADIANS(G38))))))</f>
        <v>4896.60022467492</v>
      </c>
      <c r="E38" s="28" t="n">
        <f aca="false">D38*1.609</f>
        <v>7878.62976150195</v>
      </c>
      <c r="F38" s="29" t="n">
        <v>58</v>
      </c>
      <c r="G38" s="29" t="n">
        <v>-57.17</v>
      </c>
    </row>
    <row r="39" customFormat="false" ht="14.05" hidden="false" customHeight="false" outlineLevel="0" collapsed="false">
      <c r="A39" s="26" t="s">
        <v>85</v>
      </c>
      <c r="B39" s="26" t="s">
        <v>86</v>
      </c>
      <c r="C39" s="27" t="n">
        <f aca="false">DEGREES(IF(SIN(RADIANS(G39)-RADIANS(+I$2))&lt;0,ACOS((SIN(RADIANS(F39))-SIN(RADIANS(+H$2))*COS(RADIANS(D39/69.04676688)))/(SIN(RADIANS(D39/69.04676688))*COS(RADIANS(H$2)))),2*PI()-ACOS((SIN(RADIANS(F39))-SIN(RADIANS(H$2))*COS(RADIANS(D39/69.04676688)))/(SIN(RADIANS(D39/69.04676688))*COS(RADIANS(H$2))))))</f>
        <v>26.808478060484</v>
      </c>
      <c r="D39" s="28" t="n">
        <f aca="false">69.04676688*DEGREES(ACOS(SIN(RADIANS(H$2))*SIN(RADIANS(F39))+(COS(RADIANS(H$2))*COS(RADIANS(F39))*COS(RADIANS(I$2)-(RADIANS(G39))))))</f>
        <v>552.601118478554</v>
      </c>
      <c r="E39" s="28" t="n">
        <f aca="false">D39*1.609</f>
        <v>889.135199631993</v>
      </c>
      <c r="F39" s="29" t="n">
        <v>48.83</v>
      </c>
      <c r="G39" s="29" t="n">
        <v>64.48</v>
      </c>
    </row>
    <row r="40" customFormat="false" ht="14.05" hidden="false" customHeight="false" outlineLevel="0" collapsed="false">
      <c r="A40" s="26" t="s">
        <v>87</v>
      </c>
      <c r="B40" s="26" t="s">
        <v>69</v>
      </c>
      <c r="C40" s="27" t="n">
        <f aca="false">DEGREES(IF(SIN(RADIANS(G40)-RADIANS(+I$2))&lt;0,ACOS((SIN(RADIANS(F40))-SIN(RADIANS(+H$2))*COS(RADIANS(D40/69.04676688)))/(SIN(RADIANS(D40/69.04676688))*COS(RADIANS(H$2)))),2*PI()-ACOS((SIN(RADIANS(F40))-SIN(RADIANS(H$2))*COS(RADIANS(D40/69.04676688)))/(SIN(RADIANS(D40/69.04676688))*COS(RADIANS(H$2))))))</f>
        <v>28.0709916995229</v>
      </c>
      <c r="D40" s="28" t="n">
        <f aca="false">69.04676688*DEGREES(ACOS(SIN(RADIANS(H$2))*SIN(RADIANS(F40))+(COS(RADIANS(H$2))*COS(RADIANS(F40))*COS(RADIANS(I$2)-(RADIANS(G40))))))</f>
        <v>5682.13598620379</v>
      </c>
      <c r="E40" s="28" t="n">
        <f aca="false">D40*1.609</f>
        <v>9142.5568018019</v>
      </c>
      <c r="F40" s="29" t="n">
        <v>47.83</v>
      </c>
      <c r="G40" s="29" t="n">
        <v>-66.05</v>
      </c>
    </row>
    <row r="41" customFormat="false" ht="14.05" hidden="false" customHeight="false" outlineLevel="0" collapsed="false">
      <c r="A41" s="26" t="s">
        <v>88</v>
      </c>
      <c r="B41" s="26" t="s">
        <v>67</v>
      </c>
      <c r="C41" s="27" t="n">
        <f aca="false">DEGREES(IF(SIN(RADIANS(G41)-RADIANS(+I$2))&lt;0,ACOS((SIN(RADIANS(F41))-SIN(RADIANS(+H$2))*COS(RADIANS(D41/69.04676688)))/(SIN(RADIANS(D41/69.04676688))*COS(RADIANS(H$2)))),2*PI()-ACOS((SIN(RADIANS(F41))-SIN(RADIANS(H$2))*COS(RADIANS(D41/69.04676688)))/(SIN(RADIANS(D41/69.04676688))*COS(RADIANS(H$2))))))</f>
        <v>29.2768207709952</v>
      </c>
      <c r="D41" s="28" t="n">
        <f aca="false">69.04676688*DEGREES(ACOS(SIN(RADIANS(H$2))*SIN(RADIANS(F41))+(COS(RADIANS(H$2))*COS(RADIANS(F41))*COS(RADIANS(I$2)-(RADIANS(G41))))))</f>
        <v>7134.44912030989</v>
      </c>
      <c r="E41" s="28" t="n">
        <f aca="false">D41*1.609</f>
        <v>11479.3286345786</v>
      </c>
      <c r="F41" s="29" t="n">
        <v>28.62</v>
      </c>
      <c r="G41" s="29" t="n">
        <v>-77.22</v>
      </c>
    </row>
    <row r="42" customFormat="false" ht="14.05" hidden="false" customHeight="false" outlineLevel="0" collapsed="false">
      <c r="A42" s="26" t="s">
        <v>89</v>
      </c>
      <c r="B42" s="26" t="s">
        <v>90</v>
      </c>
      <c r="C42" s="27" t="n">
        <f aca="false">DEGREES(IF(SIN(RADIANS(G42)-RADIANS(+I$2))&lt;0,ACOS((SIN(RADIANS(F42))-SIN(RADIANS(+H$2))*COS(RADIANS(D42/69.04676688)))/(SIN(RADIANS(D42/69.04676688))*COS(RADIANS(H$2)))),2*PI()-ACOS((SIN(RADIANS(F42))-SIN(RADIANS(H$2))*COS(RADIANS(D42/69.04676688)))/(SIN(RADIANS(D42/69.04676688))*COS(RADIANS(H$2))))))</f>
        <v>29.4387770214856</v>
      </c>
      <c r="D42" s="28" t="n">
        <f aca="false">69.04676688*DEGREES(ACOS(SIN(RADIANS(H$2))*SIN(RADIANS(F42))+(COS(RADIANS(H$2))*COS(RADIANS(F42))*COS(RADIANS(I$2)-(RADIANS(G42))))))</f>
        <v>6146.90466719445</v>
      </c>
      <c r="E42" s="28" t="n">
        <f aca="false">D42*1.609</f>
        <v>9890.36960951587</v>
      </c>
      <c r="F42" s="29" t="n">
        <v>41.33</v>
      </c>
      <c r="G42" s="29" t="n">
        <v>-69.17</v>
      </c>
    </row>
    <row r="43" customFormat="false" ht="14.05" hidden="false" customHeight="false" outlineLevel="0" collapsed="false">
      <c r="A43" s="26" t="s">
        <v>91</v>
      </c>
      <c r="B43" s="26" t="s">
        <v>92</v>
      </c>
      <c r="C43" s="27" t="n">
        <f aca="false">DEGREES(IF(SIN(RADIANS(G43)-RADIANS(+I$2))&lt;0,ACOS((SIN(RADIANS(F43))-SIN(RADIANS(+H$2))*COS(RADIANS(D43/69.04676688)))/(SIN(RADIANS(D43/69.04676688))*COS(RADIANS(H$2)))),2*PI()-ACOS((SIN(RADIANS(F43))-SIN(RADIANS(H$2))*COS(RADIANS(D43/69.04676688)))/(SIN(RADIANS(D43/69.04676688))*COS(RADIANS(H$2))))))</f>
        <v>30.9680545306101</v>
      </c>
      <c r="D43" s="28" t="n">
        <f aca="false">69.04676688*DEGREES(ACOS(SIN(RADIANS(H$2))*SIN(RADIANS(F43))+(COS(RADIANS(H$2))*COS(RADIANS(F43))*COS(RADIANS(I$2)-(RADIANS(G43))))))</f>
        <v>6298.25739936333</v>
      </c>
      <c r="E43" s="28" t="n">
        <f aca="false">D43*1.609</f>
        <v>10133.8961555756</v>
      </c>
      <c r="F43" s="29" t="n">
        <v>38.67</v>
      </c>
      <c r="G43" s="29" t="n">
        <v>-68.83</v>
      </c>
    </row>
    <row r="44" customFormat="false" ht="14.05" hidden="false" customHeight="false" outlineLevel="0" collapsed="false">
      <c r="A44" s="26" t="s">
        <v>93</v>
      </c>
      <c r="B44" s="26" t="s">
        <v>90</v>
      </c>
      <c r="C44" s="27" t="n">
        <f aca="false">DEGREES(IF(SIN(RADIANS(G44)-RADIANS(+I$2))&lt;0,ACOS((SIN(RADIANS(F44))-SIN(RADIANS(+H$2))*COS(RADIANS(D44/69.04676688)))/(SIN(RADIANS(D44/69.04676688))*COS(RADIANS(H$2)))),2*PI()-ACOS((SIN(RADIANS(F44))-SIN(RADIANS(H$2))*COS(RADIANS(D44/69.04676688)))/(SIN(RADIANS(D44/69.04676688))*COS(RADIANS(H$2))))))</f>
        <v>31.6966742808568</v>
      </c>
      <c r="D44" s="28" t="n">
        <f aca="false">69.04676688*DEGREES(ACOS(SIN(RADIANS(H$2))*SIN(RADIANS(F44))+(COS(RADIANS(H$2))*COS(RADIANS(F44))*COS(RADIANS(I$2)-(RADIANS(G44))))))</f>
        <v>6189.48259799098</v>
      </c>
      <c r="E44" s="28" t="n">
        <f aca="false">D44*1.609</f>
        <v>9958.87750016749</v>
      </c>
      <c r="F44" s="29" t="n">
        <v>39.67</v>
      </c>
      <c r="G44" s="29" t="n">
        <v>-67</v>
      </c>
    </row>
    <row r="45" customFormat="false" ht="14.05" hidden="false" customHeight="false" outlineLevel="0" collapsed="false">
      <c r="A45" s="26" t="s">
        <v>94</v>
      </c>
      <c r="B45" s="26" t="s">
        <v>95</v>
      </c>
      <c r="C45" s="27" t="n">
        <f aca="false">DEGREES(IF(SIN(RADIANS(G45)-RADIANS(+I$2))&lt;0,ACOS((SIN(RADIANS(F45))-SIN(RADIANS(+H$2))*COS(RADIANS(D45/69.04676688)))/(SIN(RADIANS(D45/69.04676688))*COS(RADIANS(H$2)))),2*PI()-ACOS((SIN(RADIANS(F45))-SIN(RADIANS(H$2))*COS(RADIANS(D45/69.04676688)))/(SIN(RADIANS(D45/69.04676688))*COS(RADIANS(H$2))))))</f>
        <v>32.69849936562</v>
      </c>
      <c r="D45" s="28" t="n">
        <f aca="false">69.04676688*DEGREES(ACOS(SIN(RADIANS(H$2))*SIN(RADIANS(F45))+(COS(RADIANS(H$2))*COS(RADIANS(F45))*COS(RADIANS(I$2)-(RADIANS(G45))))))</f>
        <v>6563.86763286482</v>
      </c>
      <c r="E45" s="28" t="n">
        <f aca="false">D45*1.609</f>
        <v>10561.2630212795</v>
      </c>
      <c r="F45" s="29" t="n">
        <v>34.47</v>
      </c>
      <c r="G45" s="29" t="n">
        <v>-69.3</v>
      </c>
    </row>
    <row r="46" customFormat="false" ht="14.05" hidden="false" customHeight="false" outlineLevel="0" collapsed="false">
      <c r="A46" s="26" t="s">
        <v>96</v>
      </c>
      <c r="B46" s="26" t="s">
        <v>23</v>
      </c>
      <c r="C46" s="27" t="n">
        <f aca="false">DEGREES(IF(SIN(RADIANS(G46)-RADIANS(+I$2))&lt;0,ACOS((SIN(RADIANS(F46))-SIN(RADIANS(+H$2))*COS(RADIANS(D46/69.04676688)))/(SIN(RADIANS(D46/69.04676688))*COS(RADIANS(H$2)))),2*PI()-ACOS((SIN(RADIANS(F46))-SIN(RADIANS(H$2))*COS(RADIANS(D46/69.04676688)))/(SIN(RADIANS(D46/69.04676688))*COS(RADIANS(H$2))))))</f>
        <v>32.8976671550326</v>
      </c>
      <c r="D46" s="28" t="n">
        <f aca="false">69.04676688*DEGREES(ACOS(SIN(RADIANS(H$2))*SIN(RADIANS(F46))+(COS(RADIANS(H$2))*COS(RADIANS(F46))*COS(RADIANS(I$2)-(RADIANS(G46))))))</f>
        <v>1670.12704238196</v>
      </c>
      <c r="E46" s="28" t="n">
        <f aca="false">D46*1.609</f>
        <v>2687.23441119258</v>
      </c>
      <c r="F46" s="29" t="n">
        <v>59.83</v>
      </c>
      <c r="G46" s="29" t="n">
        <v>43.67</v>
      </c>
    </row>
    <row r="47" customFormat="false" ht="14.05" hidden="false" customHeight="false" outlineLevel="0" collapsed="false">
      <c r="A47" s="26" t="s">
        <v>97</v>
      </c>
      <c r="B47" s="26" t="s">
        <v>52</v>
      </c>
      <c r="C47" s="27" t="n">
        <f aca="false">DEGREES(IF(SIN(RADIANS(G47)-RADIANS(+I$2))&lt;0,ACOS((SIN(RADIANS(F47))-SIN(RADIANS(+H$2))*COS(RADIANS(D47/69.04676688)))/(SIN(RADIANS(D47/69.04676688))*COS(RADIANS(H$2)))),2*PI()-ACOS((SIN(RADIANS(F47))-SIN(RADIANS(H$2))*COS(RADIANS(D47/69.04676688)))/(SIN(RADIANS(D47/69.04676688))*COS(RADIANS(H$2))))))</f>
        <v>33.7069061380275</v>
      </c>
      <c r="D47" s="28" t="n">
        <f aca="false">69.04676688*DEGREES(ACOS(SIN(RADIANS(H$2))*SIN(RADIANS(F47))+(COS(RADIANS(H$2))*COS(RADIANS(F47))*COS(RADIANS(I$2)-(RADIANS(G47))))))</f>
        <v>237.643910971566</v>
      </c>
      <c r="E47" s="28" t="n">
        <f aca="false">D47*1.609</f>
        <v>382.369052753249</v>
      </c>
      <c r="F47" s="29" t="n">
        <v>44.64</v>
      </c>
      <c r="G47" s="29" t="n">
        <v>67.27</v>
      </c>
    </row>
    <row r="48" customFormat="false" ht="14.05" hidden="false" customHeight="false" outlineLevel="0" collapsed="false">
      <c r="A48" s="26" t="s">
        <v>98</v>
      </c>
      <c r="B48" s="26" t="s">
        <v>69</v>
      </c>
      <c r="C48" s="27" t="n">
        <f aca="false">DEGREES(IF(SIN(RADIANS(G48)-RADIANS(+I$2))&lt;0,ACOS((SIN(RADIANS(F48))-SIN(RADIANS(+H$2))*COS(RADIANS(D48/69.04676688)))/(SIN(RADIANS(D48/69.04676688))*COS(RADIANS(H$2)))),2*PI()-ACOS((SIN(RADIANS(F48))-SIN(RADIANS(H$2))*COS(RADIANS(D48/69.04676688)))/(SIN(RADIANS(D48/69.04676688))*COS(RADIANS(H$2))))))</f>
        <v>33.7799375699229</v>
      </c>
      <c r="D48" s="28" t="n">
        <f aca="false">69.04676688*DEGREES(ACOS(SIN(RADIANS(H$2))*SIN(RADIANS(F48))+(COS(RADIANS(H$2))*COS(RADIANS(F48))*COS(RADIANS(I$2)-(RADIANS(G48))))))</f>
        <v>5097.16957039658</v>
      </c>
      <c r="E48" s="28" t="n">
        <f aca="false">D48*1.609</f>
        <v>8201.34583876809</v>
      </c>
      <c r="F48" s="29" t="n">
        <v>51.33</v>
      </c>
      <c r="G48" s="29" t="n">
        <v>-51.33</v>
      </c>
    </row>
    <row r="49" customFormat="false" ht="14.05" hidden="false" customHeight="false" outlineLevel="0" collapsed="false">
      <c r="A49" s="26" t="s">
        <v>99</v>
      </c>
      <c r="B49" s="26" t="s">
        <v>100</v>
      </c>
      <c r="C49" s="27" t="n">
        <f aca="false">DEGREES(IF(SIN(RADIANS(G49)-RADIANS(+I$2))&lt;0,ACOS((SIN(RADIANS(F49))-SIN(RADIANS(+H$2))*COS(RADIANS(D49/69.04676688)))/(SIN(RADIANS(D49/69.04676688))*COS(RADIANS(H$2)))),2*PI()-ACOS((SIN(RADIANS(F49))-SIN(RADIANS(H$2))*COS(RADIANS(D49/69.04676688)))/(SIN(RADIANS(D49/69.04676688))*COS(RADIANS(H$2))))))</f>
        <v>34.2227939230993</v>
      </c>
      <c r="D49" s="28" t="n">
        <f aca="false">69.04676688*DEGREES(ACOS(SIN(RADIANS(H$2))*SIN(RADIANS(F49))+(COS(RADIANS(H$2))*COS(RADIANS(F49))*COS(RADIANS(I$2)-(RADIANS(G49))))))</f>
        <v>2428.2757060192</v>
      </c>
      <c r="E49" s="28" t="n">
        <f aca="false">D49*1.609</f>
        <v>3907.09561098489</v>
      </c>
      <c r="F49" s="29" t="n">
        <v>64.15</v>
      </c>
      <c r="G49" s="29" t="n">
        <v>21.97</v>
      </c>
    </row>
    <row r="50" customFormat="false" ht="14.05" hidden="false" customHeight="false" outlineLevel="0" collapsed="false">
      <c r="A50" s="26" t="s">
        <v>101</v>
      </c>
      <c r="B50" s="26" t="s">
        <v>102</v>
      </c>
      <c r="C50" s="27" t="n">
        <f aca="false">DEGREES(IF(SIN(RADIANS(G50)-RADIANS(+I$2))&lt;0,ACOS((SIN(RADIANS(F50))-SIN(RADIANS(+H$2))*COS(RADIANS(D50/69.04676688)))/(SIN(RADIANS(D50/69.04676688))*COS(RADIANS(H$2)))),2*PI()-ACOS((SIN(RADIANS(F50))-SIN(RADIANS(H$2))*COS(RADIANS(D50/69.04676688)))/(SIN(RADIANS(D50/69.04676688))*COS(RADIANS(H$2))))))</f>
        <v>34.3716013231305</v>
      </c>
      <c r="D50" s="28" t="n">
        <f aca="false">69.04676688*DEGREES(ACOS(SIN(RADIANS(H$2))*SIN(RADIANS(F50))+(COS(RADIANS(H$2))*COS(RADIANS(F50))*COS(RADIANS(I$2)-(RADIANS(G50))))))</f>
        <v>6853.34254174886</v>
      </c>
      <c r="E50" s="28" t="n">
        <f aca="false">D50*1.609</f>
        <v>11027.0281496739</v>
      </c>
      <c r="F50" s="29" t="n">
        <v>30</v>
      </c>
      <c r="G50" s="29" t="n">
        <v>-70</v>
      </c>
    </row>
    <row r="51" customFormat="false" ht="14.05" hidden="false" customHeight="false" outlineLevel="0" collapsed="false">
      <c r="A51" s="26" t="s">
        <v>103</v>
      </c>
      <c r="B51" s="26" t="s">
        <v>39</v>
      </c>
      <c r="C51" s="27" t="n">
        <f aca="false">DEGREES(IF(SIN(RADIANS(G51)-RADIANS(+I$2))&lt;0,ACOS((SIN(RADIANS(F51))-SIN(RADIANS(+H$2))*COS(RADIANS(D51/69.04676688)))/(SIN(RADIANS(D51/69.04676688))*COS(RADIANS(H$2)))),2*PI()-ACOS((SIN(RADIANS(F51))-SIN(RADIANS(H$2))*COS(RADIANS(D51/69.04676688)))/(SIN(RADIANS(D51/69.04676688))*COS(RADIANS(H$2))))))</f>
        <v>34.9864832450136</v>
      </c>
      <c r="D51" s="28" t="n">
        <f aca="false">69.04676688*DEGREES(ACOS(SIN(RADIANS(H$2))*SIN(RADIANS(F51))+(COS(RADIANS(H$2))*COS(RADIANS(F51))*COS(RADIANS(I$2)-(RADIANS(G51))))))</f>
        <v>4096.26328593179</v>
      </c>
      <c r="E51" s="28" t="n">
        <f aca="false">D51*1.609</f>
        <v>6590.88762706425</v>
      </c>
      <c r="F51" s="29" t="n">
        <v>59.92</v>
      </c>
      <c r="G51" s="29" t="n">
        <v>-30.33</v>
      </c>
    </row>
    <row r="52" customFormat="false" ht="14.05" hidden="false" customHeight="false" outlineLevel="0" collapsed="false">
      <c r="A52" s="26" t="s">
        <v>104</v>
      </c>
      <c r="B52" s="26" t="s">
        <v>105</v>
      </c>
      <c r="C52" s="27" t="n">
        <f aca="false">DEGREES(IF(SIN(RADIANS(G52)-RADIANS(+I$2))&lt;0,ACOS((SIN(RADIANS(F52))-SIN(RADIANS(+H$2))*COS(RADIANS(D52/69.04676688)))/(SIN(RADIANS(D52/69.04676688))*COS(RADIANS(H$2)))),2*PI()-ACOS((SIN(RADIANS(F52))-SIN(RADIANS(H$2))*COS(RADIANS(D52/69.04676688)))/(SIN(RADIANS(D52/69.04676688))*COS(RADIANS(H$2))))))</f>
        <v>35.7547910162702</v>
      </c>
      <c r="D52" s="28" t="n">
        <f aca="false">69.04676688*DEGREES(ACOS(SIN(RADIANS(H$2))*SIN(RADIANS(F52))+(COS(RADIANS(H$2))*COS(RADIANS(F52))*COS(RADIANS(I$2)-(RADIANS(G52))))))</f>
        <v>8592.18478203979</v>
      </c>
      <c r="E52" s="28" t="n">
        <f aca="false">D52*1.609</f>
        <v>13824.825314302</v>
      </c>
      <c r="F52" s="29" t="n">
        <v>7</v>
      </c>
      <c r="G52" s="29" t="n">
        <v>-81</v>
      </c>
    </row>
    <row r="53" customFormat="false" ht="14.05" hidden="false" customHeight="false" outlineLevel="0" collapsed="false">
      <c r="A53" s="26" t="s">
        <v>106</v>
      </c>
      <c r="B53" s="26" t="s">
        <v>107</v>
      </c>
      <c r="C53" s="27" t="n">
        <f aca="false">DEGREES(IF(SIN(RADIANS(G53)-RADIANS(+I$2))&lt;0,ACOS((SIN(RADIANS(F53))-SIN(RADIANS(+H$2))*COS(RADIANS(D53/69.04676688)))/(SIN(RADIANS(D53/69.04676688))*COS(RADIANS(H$2)))),2*PI()-ACOS((SIN(RADIANS(F53))-SIN(RADIANS(H$2))*COS(RADIANS(D53/69.04676688)))/(SIN(RADIANS(D53/69.04676688))*COS(RADIANS(H$2))))))</f>
        <v>36.2827987506691</v>
      </c>
      <c r="D53" s="28" t="n">
        <f aca="false">69.04676688*DEGREES(ACOS(SIN(RADIANS(H$2))*SIN(RADIANS(F53))+(COS(RADIANS(H$2))*COS(RADIANS(F53))*COS(RADIANS(I$2)-(RADIANS(G53))))))</f>
        <v>3926.98508501408</v>
      </c>
      <c r="E53" s="28" t="n">
        <f aca="false">D53*1.609</f>
        <v>6318.51900178765</v>
      </c>
      <c r="F53" s="29" t="n">
        <v>60.17</v>
      </c>
      <c r="G53" s="29" t="n">
        <v>-24.97</v>
      </c>
    </row>
    <row r="54" customFormat="false" ht="14.05" hidden="false" customHeight="false" outlineLevel="0" collapsed="false">
      <c r="A54" s="26" t="s">
        <v>108</v>
      </c>
      <c r="B54" s="26" t="s">
        <v>109</v>
      </c>
      <c r="C54" s="27" t="n">
        <f aca="false">DEGREES(IF(SIN(RADIANS(G54)-RADIANS(+I$2))&lt;0,ACOS((SIN(RADIANS(F54))-SIN(RADIANS(+H$2))*COS(RADIANS(D54/69.04676688)))/(SIN(RADIANS(D54/69.04676688))*COS(RADIANS(H$2)))),2*PI()-ACOS((SIN(RADIANS(F54))-SIN(RADIANS(H$2))*COS(RADIANS(D54/69.04676688)))/(SIN(RADIANS(D54/69.04676688))*COS(RADIANS(H$2))))))</f>
        <v>36.3064754118639</v>
      </c>
      <c r="D54" s="28" t="n">
        <f aca="false">69.04676688*DEGREES(ACOS(SIN(RADIANS(H$2))*SIN(RADIANS(F54))+(COS(RADIANS(H$2))*COS(RADIANS(F54))*COS(RADIANS(I$2)-(RADIANS(G54))))))</f>
        <v>4482.8611612341</v>
      </c>
      <c r="E54" s="28" t="n">
        <f aca="false">D54*1.609</f>
        <v>7212.92360842567</v>
      </c>
      <c r="F54" s="29" t="n">
        <v>55.75</v>
      </c>
      <c r="G54" s="29" t="n">
        <v>-37.7</v>
      </c>
    </row>
    <row r="55" customFormat="false" ht="14.05" hidden="false" customHeight="false" outlineLevel="0" collapsed="false">
      <c r="A55" s="26" t="s">
        <v>110</v>
      </c>
      <c r="B55" s="26" t="s">
        <v>111</v>
      </c>
      <c r="C55" s="27" t="n">
        <f aca="false">DEGREES(IF(SIN(RADIANS(G55)-RADIANS(+I$2))&lt;0,ACOS((SIN(RADIANS(F55))-SIN(RADIANS(+H$2))*COS(RADIANS(D55/69.04676688)))/(SIN(RADIANS(D55/69.04676688))*COS(RADIANS(H$2)))),2*PI()-ACOS((SIN(RADIANS(F55))-SIN(RADIANS(H$2))*COS(RADIANS(D55/69.04676688)))/(SIN(RADIANS(D55/69.04676688))*COS(RADIANS(H$2))))))</f>
        <v>37.0107615706361</v>
      </c>
      <c r="D55" s="28" t="n">
        <f aca="false">69.04676688*DEGREES(ACOS(SIN(RADIANS(H$2))*SIN(RADIANS(F55))+(COS(RADIANS(H$2))*COS(RADIANS(F55))*COS(RADIANS(I$2)-(RADIANS(G55))))))</f>
        <v>3949.15262602061</v>
      </c>
      <c r="E55" s="28" t="n">
        <f aca="false">D55*1.609</f>
        <v>6354.18657526716</v>
      </c>
      <c r="F55" s="29" t="n">
        <v>59.48</v>
      </c>
      <c r="G55" s="29" t="n">
        <v>-24.97</v>
      </c>
    </row>
    <row r="56" customFormat="false" ht="14.05" hidden="false" customHeight="false" outlineLevel="0" collapsed="false">
      <c r="A56" s="26" t="s">
        <v>112</v>
      </c>
      <c r="B56" s="26" t="s">
        <v>113</v>
      </c>
      <c r="C56" s="27" t="n">
        <f aca="false">DEGREES(IF(SIN(RADIANS(G56)-RADIANS(+I$2))&lt;0,ACOS((SIN(RADIANS(F56))-SIN(RADIANS(+H$2))*COS(RADIANS(D56/69.04676688)))/(SIN(RADIANS(D56/69.04676688))*COS(RADIANS(H$2)))),2*PI()-ACOS((SIN(RADIANS(F56))-SIN(RADIANS(H$2))*COS(RADIANS(D56/69.04676688)))/(SIN(RADIANS(D56/69.04676688))*COS(RADIANS(H$2))))))</f>
        <v>37.4914598574431</v>
      </c>
      <c r="D56" s="28" t="n">
        <f aca="false">69.04676688*DEGREES(ACOS(SIN(RADIANS(H$2))*SIN(RADIANS(F56))+(COS(RADIANS(H$2))*COS(RADIANS(F56))*COS(RADIANS(I$2)-(RADIANS(G56))))))</f>
        <v>3771.01262159587</v>
      </c>
      <c r="E56" s="28" t="n">
        <f aca="false">D56*1.609</f>
        <v>6067.55930814775</v>
      </c>
      <c r="F56" s="29" t="n">
        <v>60.25</v>
      </c>
      <c r="G56" s="29" t="n">
        <v>-20</v>
      </c>
    </row>
    <row r="57" customFormat="false" ht="14.05" hidden="false" customHeight="false" outlineLevel="0" collapsed="false">
      <c r="A57" s="26" t="s">
        <v>114</v>
      </c>
      <c r="B57" s="26" t="s">
        <v>115</v>
      </c>
      <c r="C57" s="27" t="n">
        <f aca="false">DEGREES(IF(SIN(RADIANS(G57)-RADIANS(+I$2))&lt;0,ACOS((SIN(RADIANS(F57))-SIN(RADIANS(+H$2))*COS(RADIANS(D57/69.04676688)))/(SIN(RADIANS(D57/69.04676688))*COS(RADIANS(H$2)))),2*PI()-ACOS((SIN(RADIANS(F57))-SIN(RADIANS(H$2))*COS(RADIANS(D57/69.04676688)))/(SIN(RADIANS(D57/69.04676688))*COS(RADIANS(H$2))))))</f>
        <v>37.6423589377903</v>
      </c>
      <c r="D57" s="28" t="n">
        <f aca="false">69.04676688*DEGREES(ACOS(SIN(RADIANS(H$2))*SIN(RADIANS(F57))+(COS(RADIANS(H$2))*COS(RADIANS(F57))*COS(RADIANS(I$2)-(RADIANS(G57))))))</f>
        <v>3742.95984015062</v>
      </c>
      <c r="E57" s="28" t="n">
        <f aca="false">D57*1.609</f>
        <v>6022.42238280234</v>
      </c>
      <c r="F57" s="29" t="n">
        <v>60.3</v>
      </c>
      <c r="G57" s="29" t="n">
        <v>-19.15</v>
      </c>
    </row>
    <row r="58" customFormat="false" ht="14.05" hidden="false" customHeight="false" outlineLevel="0" collapsed="false">
      <c r="A58" s="26" t="s">
        <v>116</v>
      </c>
      <c r="B58" s="26" t="s">
        <v>117</v>
      </c>
      <c r="C58" s="27" t="n">
        <f aca="false">DEGREES(IF(SIN(RADIANS(G58)-RADIANS(+I$2))&lt;0,ACOS((SIN(RADIANS(F58))-SIN(RADIANS(+H$2))*COS(RADIANS(D58/69.04676688)))/(SIN(RADIANS(D58/69.04676688))*COS(RADIANS(H$2)))),2*PI()-ACOS((SIN(RADIANS(F58))-SIN(RADIANS(H$2))*COS(RADIANS(D58/69.04676688)))/(SIN(RADIANS(D58/69.04676688))*COS(RADIANS(H$2))))))</f>
        <v>37.9257503161098</v>
      </c>
      <c r="D58" s="28" t="n">
        <f aca="false">69.04676688*DEGREES(ACOS(SIN(RADIANS(H$2))*SIN(RADIANS(F58))+(COS(RADIANS(H$2))*COS(RADIANS(F58))*COS(RADIANS(I$2)-(RADIANS(G58))))))</f>
        <v>308.697167465149</v>
      </c>
      <c r="E58" s="28" t="n">
        <f aca="false">D58*1.609</f>
        <v>496.693742451425</v>
      </c>
      <c r="F58" s="29" t="n">
        <v>45.27</v>
      </c>
      <c r="G58" s="29" t="n">
        <v>66.05</v>
      </c>
    </row>
    <row r="59" customFormat="false" ht="14.05" hidden="false" customHeight="false" outlineLevel="0" collapsed="false">
      <c r="A59" s="26" t="s">
        <v>118</v>
      </c>
      <c r="B59" s="26" t="s">
        <v>119</v>
      </c>
      <c r="C59" s="27" t="n">
        <f aca="false">DEGREES(IF(SIN(RADIANS(G59)-RADIANS(+I$2))&lt;0,ACOS((SIN(RADIANS(F59))-SIN(RADIANS(+H$2))*COS(RADIANS(D59/69.04676688)))/(SIN(RADIANS(D59/69.04676688))*COS(RADIANS(H$2)))),2*PI()-ACOS((SIN(RADIANS(F59))-SIN(RADIANS(H$2))*COS(RADIANS(D59/69.04676688)))/(SIN(RADIANS(D59/69.04676688))*COS(RADIANS(H$2))))))</f>
        <v>38.5784023166851</v>
      </c>
      <c r="D59" s="28" t="n">
        <f aca="false">69.04676688*DEGREES(ACOS(SIN(RADIANS(H$2))*SIN(RADIANS(F59))+(COS(RADIANS(H$2))*COS(RADIANS(F59))*COS(RADIANS(I$2)-(RADIANS(G59))))))</f>
        <v>6014.18103584499</v>
      </c>
      <c r="E59" s="28" t="n">
        <f aca="false">D59*1.609</f>
        <v>9676.81728667459</v>
      </c>
      <c r="F59" s="29" t="n">
        <v>38</v>
      </c>
      <c r="G59" s="29" t="n">
        <v>-57.83</v>
      </c>
    </row>
    <row r="60" customFormat="false" ht="14.05" hidden="false" customHeight="false" outlineLevel="0" collapsed="false">
      <c r="A60" s="26" t="s">
        <v>120</v>
      </c>
      <c r="B60" s="26" t="s">
        <v>121</v>
      </c>
      <c r="C60" s="27" t="n">
        <f aca="false">DEGREES(IF(SIN(RADIANS(G60)-RADIANS(+I$2))&lt;0,ACOS((SIN(RADIANS(F60))-SIN(RADIANS(+H$2))*COS(RADIANS(D60/69.04676688)))/(SIN(RADIANS(D60/69.04676688))*COS(RADIANS(H$2)))),2*PI()-ACOS((SIN(RADIANS(F60))-SIN(RADIANS(H$2))*COS(RADIANS(D60/69.04676688)))/(SIN(RADIANS(D60/69.04676688))*COS(RADIANS(H$2))))))</f>
        <v>39.0110671898378</v>
      </c>
      <c r="D60" s="28" t="n">
        <f aca="false">69.04676688*DEGREES(ACOS(SIN(RADIANS(H$2))*SIN(RADIANS(F60))+(COS(RADIANS(H$2))*COS(RADIANS(F60))*COS(RADIANS(I$2)-(RADIANS(G60))))))</f>
        <v>3734.20564086163</v>
      </c>
      <c r="E60" s="28" t="n">
        <f aca="false">D60*1.609</f>
        <v>6008.33687614636</v>
      </c>
      <c r="F60" s="29" t="n">
        <v>59.33</v>
      </c>
      <c r="G60" s="29" t="n">
        <v>-18.05</v>
      </c>
    </row>
    <row r="61" customFormat="false" ht="14.05" hidden="false" customHeight="false" outlineLevel="0" collapsed="false">
      <c r="A61" s="26" t="s">
        <v>122</v>
      </c>
      <c r="B61" s="26" t="s">
        <v>123</v>
      </c>
      <c r="C61" s="27" t="n">
        <f aca="false">DEGREES(IF(SIN(RADIANS(G61)-RADIANS(+I$2))&lt;0,ACOS((SIN(RADIANS(F61))-SIN(RADIANS(+H$2))*COS(RADIANS(D61/69.04676688)))/(SIN(RADIANS(D61/69.04676688))*COS(RADIANS(H$2)))),2*PI()-ACOS((SIN(RADIANS(F61))-SIN(RADIANS(H$2))*COS(RADIANS(D61/69.04676688)))/(SIN(RADIANS(D61/69.04676688))*COS(RADIANS(H$2))))))</f>
        <v>39.0278114954216</v>
      </c>
      <c r="D61" s="28" t="n">
        <f aca="false">69.04676688*DEGREES(ACOS(SIN(RADIANS(H$2))*SIN(RADIANS(F61))+(COS(RADIANS(H$2))*COS(RADIANS(F61))*COS(RADIANS(I$2)-(RADIANS(G61))))))</f>
        <v>2872.82566801899</v>
      </c>
      <c r="E61" s="28" t="n">
        <f aca="false">D61*1.609</f>
        <v>4622.37649984255</v>
      </c>
      <c r="F61" s="29" t="n">
        <v>62</v>
      </c>
      <c r="G61" s="29" t="n">
        <v>7</v>
      </c>
    </row>
    <row r="62" customFormat="false" ht="14.05" hidden="false" customHeight="false" outlineLevel="0" collapsed="false">
      <c r="A62" s="26" t="s">
        <v>124</v>
      </c>
      <c r="B62" s="26" t="s">
        <v>125</v>
      </c>
      <c r="C62" s="27" t="n">
        <f aca="false">DEGREES(IF(SIN(RADIANS(G62)-RADIANS(+I$2))&lt;0,ACOS((SIN(RADIANS(F62))-SIN(RADIANS(+H$2))*COS(RADIANS(D62/69.04676688)))/(SIN(RADIANS(D62/69.04676688))*COS(RADIANS(H$2)))),2*PI()-ACOS((SIN(RADIANS(F62))-SIN(RADIANS(H$2))*COS(RADIANS(D62/69.04676688)))/(SIN(RADIANS(D62/69.04676688))*COS(RADIANS(H$2))))))</f>
        <v>39.053883636613</v>
      </c>
      <c r="D62" s="28" t="n">
        <f aca="false">69.04676688*DEGREES(ACOS(SIN(RADIANS(H$2))*SIN(RADIANS(F62))+(COS(RADIANS(H$2))*COS(RADIANS(F62))*COS(RADIANS(I$2)-(RADIANS(G62))))))</f>
        <v>5019.44805236244</v>
      </c>
      <c r="E62" s="28" t="n">
        <f aca="false">D62*1.609</f>
        <v>8076.29191625116</v>
      </c>
      <c r="F62" s="29" t="n">
        <v>48.67</v>
      </c>
      <c r="G62" s="29" t="n">
        <v>-44.42</v>
      </c>
    </row>
    <row r="63" customFormat="false" ht="14.05" hidden="false" customHeight="false" outlineLevel="0" collapsed="false">
      <c r="A63" s="26" t="s">
        <v>126</v>
      </c>
      <c r="B63" s="26" t="s">
        <v>127</v>
      </c>
      <c r="C63" s="27" t="n">
        <f aca="false">DEGREES(IF(SIN(RADIANS(G63)-RADIANS(+I$2))&lt;0,ACOS((SIN(RADIANS(F63))-SIN(RADIANS(+H$2))*COS(RADIANS(D63/69.04676688)))/(SIN(RADIANS(D63/69.04676688))*COS(RADIANS(H$2)))),2*PI()-ACOS((SIN(RADIANS(F63))-SIN(RADIANS(H$2))*COS(RADIANS(D63/69.04676688)))/(SIN(RADIANS(D63/69.04676688))*COS(RADIANS(H$2))))))</f>
        <v>39.9060585045496</v>
      </c>
      <c r="D63" s="28" t="n">
        <f aca="false">69.04676688*DEGREES(ACOS(SIN(RADIANS(H$2))*SIN(RADIANS(F63))+(COS(RADIANS(H$2))*COS(RADIANS(F63))*COS(RADIANS(I$2)-(RADIANS(G63))))))</f>
        <v>4004.21662570293</v>
      </c>
      <c r="E63" s="28" t="n">
        <f aca="false">D63*1.609</f>
        <v>6442.78455075602</v>
      </c>
      <c r="F63" s="29" t="n">
        <v>56.95</v>
      </c>
      <c r="G63" s="29" t="n">
        <v>-24.1</v>
      </c>
    </row>
    <row r="64" customFormat="false" ht="14.05" hidden="false" customHeight="false" outlineLevel="0" collapsed="false">
      <c r="A64" s="26" t="s">
        <v>128</v>
      </c>
      <c r="B64" s="26" t="s">
        <v>129</v>
      </c>
      <c r="C64" s="27" t="n">
        <f aca="false">DEGREES(IF(SIN(RADIANS(G64)-RADIANS(+I$2))&lt;0,ACOS((SIN(RADIANS(F64))-SIN(RADIANS(+H$2))*COS(RADIANS(D64/69.04676688)))/(SIN(RADIANS(D64/69.04676688))*COS(RADIANS(H$2)))),2*PI()-ACOS((SIN(RADIANS(F64))-SIN(RADIANS(H$2))*COS(RADIANS(D64/69.04676688)))/(SIN(RADIANS(D64/69.04676688))*COS(RADIANS(H$2))))))</f>
        <v>40.8610867956647</v>
      </c>
      <c r="D64" s="28" t="n">
        <f aca="false">69.04676688*DEGREES(ACOS(SIN(RADIANS(H$2))*SIN(RADIANS(F64))+(COS(RADIANS(H$2))*COS(RADIANS(F64))*COS(RADIANS(I$2)-(RADIANS(G64))))))</f>
        <v>946.131973124042</v>
      </c>
      <c r="E64" s="28" t="n">
        <f aca="false">D64*1.609</f>
        <v>1522.32634475658</v>
      </c>
      <c r="F64" s="29" t="n">
        <v>51.37</v>
      </c>
      <c r="G64" s="29" t="n">
        <v>55.58</v>
      </c>
    </row>
    <row r="65" customFormat="false" ht="14.05" hidden="false" customHeight="false" outlineLevel="0" collapsed="false">
      <c r="A65" s="26" t="s">
        <v>130</v>
      </c>
      <c r="B65" s="26" t="s">
        <v>131</v>
      </c>
      <c r="C65" s="27" t="n">
        <f aca="false">DEGREES(IF(SIN(RADIANS(G65)-RADIANS(+I$2))&lt;0,ACOS((SIN(RADIANS(F65))-SIN(RADIANS(+H$2))*COS(RADIANS(D65/69.04676688)))/(SIN(RADIANS(D65/69.04676688))*COS(RADIANS(H$2)))),2*PI()-ACOS((SIN(RADIANS(F65))-SIN(RADIANS(H$2))*COS(RADIANS(D65/69.04676688)))/(SIN(RADIANS(D65/69.04676688))*COS(RADIANS(H$2))))))</f>
        <v>41.780793769244</v>
      </c>
      <c r="D65" s="28" t="n">
        <f aca="false">69.04676688*DEGREES(ACOS(SIN(RADIANS(H$2))*SIN(RADIANS(F65))+(COS(RADIANS(H$2))*COS(RADIANS(F65))*COS(RADIANS(I$2)-(RADIANS(G65))))))</f>
        <v>4689.18041312678</v>
      </c>
      <c r="E65" s="28" t="n">
        <f aca="false">D65*1.609</f>
        <v>7544.891284721</v>
      </c>
      <c r="F65" s="29" t="n">
        <v>49.97</v>
      </c>
      <c r="G65" s="29" t="n">
        <v>-36.33</v>
      </c>
    </row>
    <row r="66" customFormat="false" ht="14.05" hidden="false" customHeight="false" outlineLevel="0" collapsed="false">
      <c r="A66" s="26" t="s">
        <v>132</v>
      </c>
      <c r="B66" s="26" t="s">
        <v>133</v>
      </c>
      <c r="C66" s="27" t="n">
        <f aca="false">DEGREES(IF(SIN(RADIANS(G66)-RADIANS(+I$2))&lt;0,ACOS((SIN(RADIANS(F66))-SIN(RADIANS(+H$2))*COS(RADIANS(D66/69.04676688)))/(SIN(RADIANS(D66/69.04676688))*COS(RADIANS(H$2)))),2*PI()-ACOS((SIN(RADIANS(F66))-SIN(RADIANS(H$2))*COS(RADIANS(D66/69.04676688)))/(SIN(RADIANS(D66/69.04676688))*COS(RADIANS(H$2))))))</f>
        <v>41.8271293338041</v>
      </c>
      <c r="D66" s="28" t="n">
        <f aca="false">69.04676688*DEGREES(ACOS(SIN(RADIANS(H$2))*SIN(RADIANS(F66))+(COS(RADIANS(H$2))*COS(RADIANS(F66))*COS(RADIANS(I$2)-(RADIANS(G66))))))</f>
        <v>4128.26602252522</v>
      </c>
      <c r="E66" s="28" t="n">
        <f aca="false">D66*1.609</f>
        <v>6642.38003024307</v>
      </c>
      <c r="F66" s="29" t="n">
        <v>54.63</v>
      </c>
      <c r="G66" s="29" t="n">
        <v>-25.42</v>
      </c>
    </row>
    <row r="67" customFormat="false" ht="14.05" hidden="false" customHeight="false" outlineLevel="0" collapsed="false">
      <c r="A67" s="26" t="s">
        <v>134</v>
      </c>
      <c r="B67" s="26" t="s">
        <v>135</v>
      </c>
      <c r="C67" s="27" t="n">
        <f aca="false">DEGREES(IF(SIN(RADIANS(G67)-RADIANS(+I$2))&lt;0,ACOS((SIN(RADIANS(F67))-SIN(RADIANS(+H$2))*COS(RADIANS(D67/69.04676688)))/(SIN(RADIANS(D67/69.04676688))*COS(RADIANS(H$2)))),2*PI()-ACOS((SIN(RADIANS(F67))-SIN(RADIANS(H$2))*COS(RADIANS(D67/69.04676688)))/(SIN(RADIANS(D67/69.04676688))*COS(RADIANS(H$2))))))</f>
        <v>41.8371434322797</v>
      </c>
      <c r="D67" s="28" t="n">
        <f aca="false">69.04676688*DEGREES(ACOS(SIN(RADIANS(H$2))*SIN(RADIANS(F67))+(COS(RADIANS(H$2))*COS(RADIANS(F67))*COS(RADIANS(I$2)-(RADIANS(G67))))))</f>
        <v>4227.22419901486</v>
      </c>
      <c r="E67" s="28" t="n">
        <f aca="false">D67*1.609</f>
        <v>6801.60373621491</v>
      </c>
      <c r="F67" s="29" t="n">
        <v>53.87</v>
      </c>
      <c r="G67" s="29" t="n">
        <v>-27.5</v>
      </c>
    </row>
    <row r="68" customFormat="false" ht="14.05" hidden="false" customHeight="false" outlineLevel="0" collapsed="false">
      <c r="A68" s="26" t="s">
        <v>136</v>
      </c>
      <c r="B68" s="26" t="s">
        <v>75</v>
      </c>
      <c r="C68" s="27" t="n">
        <f aca="false">DEGREES(IF(SIN(RADIANS(G68)-RADIANS(+I$2))&lt;0,ACOS((SIN(RADIANS(F68))-SIN(RADIANS(+H$2))*COS(RADIANS(D68/69.04676688)))/(SIN(RADIANS(D68/69.04676688))*COS(RADIANS(H$2)))),2*PI()-ACOS((SIN(RADIANS(F68))-SIN(RADIANS(H$2))*COS(RADIANS(D68/69.04676688)))/(SIN(RADIANS(D68/69.04676688))*COS(RADIANS(H$2))))))</f>
        <v>41.9710846377441</v>
      </c>
      <c r="D68" s="28" t="n">
        <f aca="false">69.04676688*DEGREES(ACOS(SIN(RADIANS(H$2))*SIN(RADIANS(F68))+(COS(RADIANS(H$2))*COS(RADIANS(F68))*COS(RADIANS(I$2)-(RADIANS(G68))))))</f>
        <v>3317.55482941107</v>
      </c>
      <c r="E68" s="28" t="n">
        <f aca="false">D68*1.609</f>
        <v>5337.94572052241</v>
      </c>
      <c r="F68" s="29" t="n">
        <v>59.07</v>
      </c>
      <c r="G68" s="29" t="n">
        <v>-5.43</v>
      </c>
    </row>
    <row r="69" customFormat="false" ht="14.05" hidden="false" customHeight="false" outlineLevel="0" collapsed="false">
      <c r="A69" s="26" t="s">
        <v>137</v>
      </c>
      <c r="B69" s="26" t="s">
        <v>138</v>
      </c>
      <c r="C69" s="27" t="n">
        <f aca="false">DEGREES(IF(SIN(RADIANS(G69)-RADIANS(+I$2))&lt;0,ACOS((SIN(RADIANS(F69))-SIN(RADIANS(+H$2))*COS(RADIANS(D69/69.04676688)))/(SIN(RADIANS(D69/69.04676688))*COS(RADIANS(H$2)))),2*PI()-ACOS((SIN(RADIANS(F69))-SIN(RADIANS(H$2))*COS(RADIANS(D69/69.04676688)))/(SIN(RADIANS(D69/69.04676688))*COS(RADIANS(H$2))))))</f>
        <v>41.9860370418804</v>
      </c>
      <c r="D69" s="28" t="n">
        <f aca="false">69.04676688*DEGREES(ACOS(SIN(RADIANS(H$2))*SIN(RADIANS(F69))+(COS(RADIANS(H$2))*COS(RADIANS(F69))*COS(RADIANS(I$2)-(RADIANS(G69))))))</f>
        <v>5614.39356280987</v>
      </c>
      <c r="E69" s="28" t="n">
        <f aca="false">D69*1.609</f>
        <v>9033.55924256108</v>
      </c>
      <c r="F69" s="29" t="n">
        <v>40.42</v>
      </c>
      <c r="G69" s="29" t="n">
        <v>-49.75</v>
      </c>
    </row>
    <row r="70" customFormat="false" ht="14.05" hidden="false" customHeight="false" outlineLevel="0" collapsed="false">
      <c r="A70" s="26" t="s">
        <v>139</v>
      </c>
      <c r="B70" s="26" t="s">
        <v>65</v>
      </c>
      <c r="C70" s="27" t="n">
        <f aca="false">DEGREES(IF(SIN(RADIANS(G70)-RADIANS(+I$2))&lt;0,ACOS((SIN(RADIANS(F70))-SIN(RADIANS(+H$2))*COS(RADIANS(D70/69.04676688)))/(SIN(RADIANS(D70/69.04676688))*COS(RADIANS(H$2)))),2*PI()-ACOS((SIN(RADIANS(F70))-SIN(RADIANS(H$2))*COS(RADIANS(D70/69.04676688)))/(SIN(RADIANS(D70/69.04676688))*COS(RADIANS(H$2))))))</f>
        <v>42.2395649759754</v>
      </c>
      <c r="D70" s="28" t="n">
        <f aca="false">69.04676688*DEGREES(ACOS(SIN(RADIANS(H$2))*SIN(RADIANS(F70))+(COS(RADIANS(H$2))*COS(RADIANS(F70))*COS(RADIANS(I$2)-(RADIANS(G70))))))</f>
        <v>8150.50157709867</v>
      </c>
      <c r="E70" s="28" t="n">
        <f aca="false">D70*1.609</f>
        <v>13114.1570375518</v>
      </c>
      <c r="F70" s="29" t="n">
        <v>10</v>
      </c>
      <c r="G70" s="29" t="n">
        <v>-73</v>
      </c>
    </row>
    <row r="71" customFormat="false" ht="14.05" hidden="false" customHeight="false" outlineLevel="0" collapsed="false">
      <c r="A71" s="26" t="s">
        <v>140</v>
      </c>
      <c r="B71" s="26" t="s">
        <v>141</v>
      </c>
      <c r="C71" s="27" t="n">
        <f aca="false">DEGREES(IF(SIN(RADIANS(G71)-RADIANS(+I$2))&lt;0,ACOS((SIN(RADIANS(F71))-SIN(RADIANS(+H$2))*COS(RADIANS(D71/69.04676688)))/(SIN(RADIANS(D71/69.04676688))*COS(RADIANS(H$2)))),2*PI()-ACOS((SIN(RADIANS(F71))-SIN(RADIANS(H$2))*COS(RADIANS(D71/69.04676688)))/(SIN(RADIANS(D71/69.04676688))*COS(RADIANS(H$2))))))</f>
        <v>43.3838650959035</v>
      </c>
      <c r="D71" s="28" t="n">
        <f aca="false">69.04676688*DEGREES(ACOS(SIN(RADIANS(H$2))*SIN(RADIANS(F71))+(COS(RADIANS(H$2))*COS(RADIANS(F71))*COS(RADIANS(I$2)-(RADIANS(G71))))))</f>
        <v>3954.46322433992</v>
      </c>
      <c r="E71" s="28" t="n">
        <f aca="false">D71*1.609</f>
        <v>6362.73132796294</v>
      </c>
      <c r="F71" s="29" t="n">
        <v>54.7</v>
      </c>
      <c r="G71" s="29" t="n">
        <v>-20.5</v>
      </c>
    </row>
    <row r="72" customFormat="false" ht="14.05" hidden="false" customHeight="false" outlineLevel="0" collapsed="false">
      <c r="A72" s="26" t="s">
        <v>142</v>
      </c>
      <c r="B72" s="26" t="s">
        <v>143</v>
      </c>
      <c r="C72" s="27" t="n">
        <f aca="false">DEGREES(IF(SIN(RADIANS(G72)-RADIANS(+I$2))&lt;0,ACOS((SIN(RADIANS(F72))-SIN(RADIANS(+H$2))*COS(RADIANS(D72/69.04676688)))/(SIN(RADIANS(D72/69.04676688))*COS(RADIANS(H$2)))),2*PI()-ACOS((SIN(RADIANS(F72))-SIN(RADIANS(H$2))*COS(RADIANS(D72/69.04676688)))/(SIN(RADIANS(D72/69.04676688))*COS(RADIANS(H$2))))))</f>
        <v>43.804240457492</v>
      </c>
      <c r="D72" s="28" t="n">
        <f aca="false">69.04676688*DEGREES(ACOS(SIN(RADIANS(H$2))*SIN(RADIANS(F72))+(COS(RADIANS(H$2))*COS(RADIANS(F72))*COS(RADIANS(I$2)-(RADIANS(G72))))))</f>
        <v>5370.06506896665</v>
      </c>
      <c r="E72" s="28" t="n">
        <f aca="false">D72*1.609</f>
        <v>8640.43469596734</v>
      </c>
      <c r="F72" s="29" t="n">
        <v>41.83</v>
      </c>
      <c r="G72" s="29" t="n">
        <v>-44.83</v>
      </c>
    </row>
    <row r="73" customFormat="false" ht="14.05" hidden="false" customHeight="false" outlineLevel="0" collapsed="false">
      <c r="A73" s="26" t="s">
        <v>144</v>
      </c>
      <c r="B73" s="26" t="s">
        <v>131</v>
      </c>
      <c r="C73" s="27" t="n">
        <f aca="false">DEGREES(IF(SIN(RADIANS(G73)-RADIANS(+I$2))&lt;0,ACOS((SIN(RADIANS(F73))-SIN(RADIANS(+H$2))*COS(RADIANS(D73/69.04676688)))/(SIN(RADIANS(D73/69.04676688))*COS(RADIANS(H$2)))),2*PI()-ACOS((SIN(RADIANS(F73))-SIN(RADIANS(H$2))*COS(RADIANS(D73/69.04676688)))/(SIN(RADIANS(D73/69.04676688))*COS(RADIANS(H$2))))))</f>
        <v>43.820599388115</v>
      </c>
      <c r="D73" s="28" t="n">
        <f aca="false">69.04676688*DEGREES(ACOS(SIN(RADIANS(H$2))*SIN(RADIANS(F73))+(COS(RADIANS(H$2))*COS(RADIANS(F73))*COS(RADIANS(I$2)-(RADIANS(G73))))))</f>
        <v>4461.87516636886</v>
      </c>
      <c r="E73" s="28" t="n">
        <f aca="false">D73*1.609</f>
        <v>7179.15714268749</v>
      </c>
      <c r="F73" s="29" t="n">
        <v>50.5</v>
      </c>
      <c r="G73" s="29" t="n">
        <v>-30.47</v>
      </c>
    </row>
    <row r="74" customFormat="false" ht="14.05" hidden="false" customHeight="false" outlineLevel="0" collapsed="false">
      <c r="A74" s="26" t="s">
        <v>145</v>
      </c>
      <c r="B74" s="26" t="s">
        <v>146</v>
      </c>
      <c r="C74" s="27" t="n">
        <f aca="false">DEGREES(IF(SIN(RADIANS(G74)-RADIANS(+I$2))&lt;0,ACOS((SIN(RADIANS(F74))-SIN(RADIANS(+H$2))*COS(RADIANS(D74/69.04676688)))/(SIN(RADIANS(D74/69.04676688))*COS(RADIANS(H$2)))),2*PI()-ACOS((SIN(RADIANS(F74))-SIN(RADIANS(H$2))*COS(RADIANS(D74/69.04676688)))/(SIN(RADIANS(D74/69.04676688))*COS(RADIANS(H$2))))))</f>
        <v>44.059893556655</v>
      </c>
      <c r="D74" s="28" t="n">
        <f aca="false">69.04676688*DEGREES(ACOS(SIN(RADIANS(H$2))*SIN(RADIANS(F74))+(COS(RADIANS(H$2))*COS(RADIANS(F74))*COS(RADIANS(I$2)-(RADIANS(G74))))))</f>
        <v>5923.68652733801</v>
      </c>
      <c r="E74" s="28" t="n">
        <f aca="false">D74*1.609</f>
        <v>9531.21162248686</v>
      </c>
      <c r="F74" s="29" t="n">
        <v>35.67</v>
      </c>
      <c r="G74" s="29" t="n">
        <v>-51.43</v>
      </c>
    </row>
    <row r="75" customFormat="false" ht="14.05" hidden="false" customHeight="false" outlineLevel="0" collapsed="false">
      <c r="A75" s="26" t="s">
        <v>147</v>
      </c>
      <c r="B75" s="26" t="s">
        <v>148</v>
      </c>
      <c r="C75" s="27" t="n">
        <f aca="false">DEGREES(IF(SIN(RADIANS(G75)-RADIANS(+I$2))&lt;0,ACOS((SIN(RADIANS(F75))-SIN(RADIANS(+H$2))*COS(RADIANS(D75/69.04676688)))/(SIN(RADIANS(D75/69.04676688))*COS(RADIANS(H$2)))),2*PI()-ACOS((SIN(RADIANS(F75))-SIN(RADIANS(H$2))*COS(RADIANS(D75/69.04676688)))/(SIN(RADIANS(D75/69.04676688))*COS(RADIANS(H$2))))))</f>
        <v>44.0639740874097</v>
      </c>
      <c r="D75" s="28" t="n">
        <f aca="false">69.04676688*DEGREES(ACOS(SIN(RADIANS(H$2))*SIN(RADIANS(F75))+(COS(RADIANS(H$2))*COS(RADIANS(F75))*COS(RADIANS(I$2)-(RADIANS(G75))))))</f>
        <v>2957.53984198475</v>
      </c>
      <c r="E75" s="28" t="n">
        <f aca="false">D75*1.609</f>
        <v>4758.68160575346</v>
      </c>
      <c r="F75" s="29" t="n">
        <v>58.54</v>
      </c>
      <c r="G75" s="29" t="n">
        <v>5</v>
      </c>
    </row>
    <row r="76" customFormat="false" ht="14.05" hidden="false" customHeight="false" outlineLevel="0" collapsed="false">
      <c r="A76" s="26" t="s">
        <v>149</v>
      </c>
      <c r="B76" s="26" t="s">
        <v>150</v>
      </c>
      <c r="C76" s="27" t="n">
        <f aca="false">DEGREES(IF(SIN(RADIANS(G76)-RADIANS(+I$2))&lt;0,ACOS((SIN(RADIANS(F76))-SIN(RADIANS(+H$2))*COS(RADIANS(D76/69.04676688)))/(SIN(RADIANS(D76/69.04676688))*COS(RADIANS(H$2)))),2*PI()-ACOS((SIN(RADIANS(F76))-SIN(RADIANS(H$2))*COS(RADIANS(D76/69.04676688)))/(SIN(RADIANS(D76/69.04676688))*COS(RADIANS(H$2))))))</f>
        <v>44.6083717893992</v>
      </c>
      <c r="D76" s="28" t="n">
        <f aca="false">69.04676688*DEGREES(ACOS(SIN(RADIANS(H$2))*SIN(RADIANS(F76))+(COS(RADIANS(H$2))*COS(RADIANS(F76))*COS(RADIANS(I$2)-(RADIANS(G76))))))</f>
        <v>3642.43302603886</v>
      </c>
      <c r="E76" s="28" t="n">
        <f aca="false">D76*1.609</f>
        <v>5860.67473889652</v>
      </c>
      <c r="F76" s="29" t="n">
        <v>55.68</v>
      </c>
      <c r="G76" s="29" t="n">
        <v>-12.57</v>
      </c>
    </row>
    <row r="77" customFormat="false" ht="14.05" hidden="false" customHeight="false" outlineLevel="0" collapsed="false">
      <c r="A77" s="26" t="s">
        <v>151</v>
      </c>
      <c r="B77" s="26" t="s">
        <v>152</v>
      </c>
      <c r="C77" s="27" t="n">
        <f aca="false">DEGREES(IF(SIN(RADIANS(G77)-RADIANS(+I$2))&lt;0,ACOS((SIN(RADIANS(F77))-SIN(RADIANS(+H$2))*COS(RADIANS(D77/69.04676688)))/(SIN(RADIANS(D77/69.04676688))*COS(RADIANS(H$2)))),2*PI()-ACOS((SIN(RADIANS(F77))-SIN(RADIANS(H$2))*COS(RADIANS(D77/69.04676688)))/(SIN(RADIANS(D77/69.04676688))*COS(RADIANS(H$2))))))</f>
        <v>45.1498407415532</v>
      </c>
      <c r="D77" s="28" t="n">
        <f aca="false">69.04676688*DEGREES(ACOS(SIN(RADIANS(H$2))*SIN(RADIANS(F77))+(COS(RADIANS(H$2))*COS(RADIANS(F77))*COS(RADIANS(I$2)-(RADIANS(G77))))))</f>
        <v>5441.63074016932</v>
      </c>
      <c r="E77" s="28" t="n">
        <f aca="false">D77*1.609</f>
        <v>8755.58386093243</v>
      </c>
      <c r="F77" s="29" t="n">
        <v>40.17</v>
      </c>
      <c r="G77" s="29" t="n">
        <v>-44.52</v>
      </c>
    </row>
    <row r="78" customFormat="false" ht="14.05" hidden="false" customHeight="false" outlineLevel="0" collapsed="false">
      <c r="A78" s="26" t="s">
        <v>153</v>
      </c>
      <c r="B78" s="26" t="s">
        <v>148</v>
      </c>
      <c r="C78" s="27" t="n">
        <f aca="false">DEGREES(IF(SIN(RADIANS(G78)-RADIANS(+I$2))&lt;0,ACOS((SIN(RADIANS(F78))-SIN(RADIANS(+H$2))*COS(RADIANS(D78/69.04676688)))/(SIN(RADIANS(D78/69.04676688))*COS(RADIANS(H$2)))),2*PI()-ACOS((SIN(RADIANS(F78))-SIN(RADIANS(H$2))*COS(RADIANS(D78/69.04676688)))/(SIN(RADIANS(D78/69.04676688))*COS(RADIANS(H$2))))))</f>
        <v>45.6917694507093</v>
      </c>
      <c r="D78" s="28" t="n">
        <f aca="false">69.04676688*DEGREES(ACOS(SIN(RADIANS(H$2))*SIN(RADIANS(F78))+(COS(RADIANS(H$2))*COS(RADIANS(F78))*COS(RADIANS(I$2)-(RADIANS(G78))))))</f>
        <v>3077.95222169437</v>
      </c>
      <c r="E78" s="28" t="n">
        <f aca="false">D78*1.609</f>
        <v>4952.42512470625</v>
      </c>
      <c r="F78" s="29" t="n">
        <v>57.17</v>
      </c>
      <c r="G78" s="29" t="n">
        <v>2.07</v>
      </c>
    </row>
    <row r="79" customFormat="false" ht="14.05" hidden="false" customHeight="false" outlineLevel="0" collapsed="false">
      <c r="A79" s="26" t="s">
        <v>154</v>
      </c>
      <c r="B79" s="26" t="s">
        <v>155</v>
      </c>
      <c r="C79" s="27" t="n">
        <f aca="false">DEGREES(IF(SIN(RADIANS(G79)-RADIANS(+I$2))&lt;0,ACOS((SIN(RADIANS(F79))-SIN(RADIANS(+H$2))*COS(RADIANS(D79/69.04676688)))/(SIN(RADIANS(D79/69.04676688))*COS(RADIANS(H$2)))),2*PI()-ACOS((SIN(RADIANS(F79))-SIN(RADIANS(H$2))*COS(RADIANS(D79/69.04676688)))/(SIN(RADIANS(D79/69.04676688))*COS(RADIANS(H$2))))))</f>
        <v>45.757024798184</v>
      </c>
      <c r="D79" s="28" t="n">
        <f aca="false">69.04676688*DEGREES(ACOS(SIN(RADIANS(H$2))*SIN(RADIANS(F79))+(COS(RADIANS(H$2))*COS(RADIANS(F79))*COS(RADIANS(I$2)-(RADIANS(G79))))))</f>
        <v>4053.13932117313</v>
      </c>
      <c r="E79" s="28" t="n">
        <f aca="false">D79*1.609</f>
        <v>6521.50116776757</v>
      </c>
      <c r="F79" s="29" t="n">
        <v>52.25</v>
      </c>
      <c r="G79" s="29" t="n">
        <v>-21</v>
      </c>
    </row>
    <row r="80" customFormat="false" ht="14.05" hidden="false" customHeight="false" outlineLevel="0" collapsed="false">
      <c r="A80" s="26" t="s">
        <v>156</v>
      </c>
      <c r="B80" s="26" t="s">
        <v>157</v>
      </c>
      <c r="C80" s="27" t="n">
        <f aca="false">DEGREES(IF(SIN(RADIANS(G80)-RADIANS(+I$2))&lt;0,ACOS((SIN(RADIANS(F80))-SIN(RADIANS(+H$2))*COS(RADIANS(D80/69.04676688)))/(SIN(RADIANS(D80/69.04676688))*COS(RADIANS(H$2)))),2*PI()-ACOS((SIN(RADIANS(F80))-SIN(RADIANS(H$2))*COS(RADIANS(D80/69.04676688)))/(SIN(RADIANS(D80/69.04676688))*COS(RADIANS(H$2))))))</f>
        <v>46.3661895570885</v>
      </c>
      <c r="D80" s="28" t="n">
        <f aca="false">69.04676688*DEGREES(ACOS(SIN(RADIANS(H$2))*SIN(RADIANS(F80))+(COS(RADIANS(H$2))*COS(RADIANS(F80))*COS(RADIANS(I$2)-(RADIANS(G80))))))</f>
        <v>8547.45968081472</v>
      </c>
      <c r="E80" s="28" t="n">
        <f aca="false">D80*1.609</f>
        <v>13752.8626264309</v>
      </c>
      <c r="F80" s="29" t="n">
        <v>3.25</v>
      </c>
      <c r="G80" s="29" t="n">
        <v>-73</v>
      </c>
    </row>
    <row r="81" customFormat="false" ht="14.05" hidden="false" customHeight="false" outlineLevel="0" collapsed="false">
      <c r="A81" s="26" t="s">
        <v>158</v>
      </c>
      <c r="B81" s="26" t="s">
        <v>131</v>
      </c>
      <c r="C81" s="27" t="n">
        <f aca="false">DEGREES(IF(SIN(RADIANS(G81)-RADIANS(+I$2))&lt;0,ACOS((SIN(RADIANS(F81))-SIN(RADIANS(+H$2))*COS(RADIANS(D81/69.04676688)))/(SIN(RADIANS(D81/69.04676688))*COS(RADIANS(H$2)))),2*PI()-ACOS((SIN(RADIANS(F81))-SIN(RADIANS(H$2))*COS(RADIANS(D81/69.04676688)))/(SIN(RADIANS(D81/69.04676688))*COS(RADIANS(H$2))))))</f>
        <v>47.2909581438753</v>
      </c>
      <c r="D81" s="28" t="n">
        <f aca="false">69.04676688*DEGREES(ACOS(SIN(RADIANS(H$2))*SIN(RADIANS(F81))+(COS(RADIANS(H$2))*COS(RADIANS(F81))*COS(RADIANS(I$2)-(RADIANS(G81))))))</f>
        <v>4852.232570075</v>
      </c>
      <c r="E81" s="28" t="n">
        <f aca="false">D81*1.609</f>
        <v>7807.24220525068</v>
      </c>
      <c r="F81" s="29" t="n">
        <v>44.5</v>
      </c>
      <c r="G81" s="29" t="n">
        <v>-34.17</v>
      </c>
    </row>
    <row r="82" customFormat="false" ht="14.05" hidden="false" customHeight="false" outlineLevel="0" collapsed="false">
      <c r="A82" s="26" t="s">
        <v>159</v>
      </c>
      <c r="B82" s="26" t="s">
        <v>148</v>
      </c>
      <c r="C82" s="27" t="n">
        <f aca="false">DEGREES(IF(SIN(RADIANS(G82)-RADIANS(+I$2))&lt;0,ACOS((SIN(RADIANS(F82))-SIN(RADIANS(+H$2))*COS(RADIANS(D82/69.04676688)))/(SIN(RADIANS(D82/69.04676688))*COS(RADIANS(H$2)))),2*PI()-ACOS((SIN(RADIANS(F82))-SIN(RADIANS(H$2))*COS(RADIANS(D82/69.04676688)))/(SIN(RADIANS(D82/69.04676688))*COS(RADIANS(H$2))))))</f>
        <v>47.5690727547564</v>
      </c>
      <c r="D82" s="28" t="n">
        <f aca="false">69.04676688*DEGREES(ACOS(SIN(RADIANS(H$2))*SIN(RADIANS(F82))+(COS(RADIANS(H$2))*COS(RADIANS(F82))*COS(RADIANS(I$2)-(RADIANS(G82))))))</f>
        <v>3051.03620791553</v>
      </c>
      <c r="E82" s="28" t="n">
        <f aca="false">D82*1.609</f>
        <v>4909.11725853609</v>
      </c>
      <c r="F82" s="29" t="n">
        <v>55.95</v>
      </c>
      <c r="G82" s="29" t="n">
        <v>3.2</v>
      </c>
    </row>
    <row r="83" customFormat="false" ht="14.05" hidden="false" customHeight="false" outlineLevel="0" collapsed="false">
      <c r="A83" s="26" t="s">
        <v>160</v>
      </c>
      <c r="B83" s="26" t="s">
        <v>161</v>
      </c>
      <c r="C83" s="27" t="n">
        <f aca="false">DEGREES(IF(SIN(RADIANS(G83)-RADIANS(+I$2))&lt;0,ACOS((SIN(RADIANS(F83))-SIN(RADIANS(+H$2))*COS(RADIANS(D83/69.04676688)))/(SIN(RADIANS(D83/69.04676688))*COS(RADIANS(H$2)))),2*PI()-ACOS((SIN(RADIANS(F83))-SIN(RADIANS(H$2))*COS(RADIANS(D83/69.04676688)))/(SIN(RADIANS(D83/69.04676688))*COS(RADIANS(H$2))))))</f>
        <v>47.6406191966021</v>
      </c>
      <c r="D83" s="28" t="n">
        <f aca="false">69.04676688*DEGREES(ACOS(SIN(RADIANS(H$2))*SIN(RADIANS(F83))+(COS(RADIANS(H$2))*COS(RADIANS(F83))*COS(RADIANS(I$2)-(RADIANS(G83))))))</f>
        <v>4543.32897881302</v>
      </c>
      <c r="E83" s="28" t="n">
        <f aca="false">D83*1.609</f>
        <v>7310.21632691016</v>
      </c>
      <c r="F83" s="29" t="n">
        <v>47</v>
      </c>
      <c r="G83" s="29" t="n">
        <v>-28.83</v>
      </c>
    </row>
    <row r="84" customFormat="false" ht="14.05" hidden="false" customHeight="false" outlineLevel="0" collapsed="false">
      <c r="A84" s="26" t="s">
        <v>162</v>
      </c>
      <c r="B84" s="26" t="s">
        <v>148</v>
      </c>
      <c r="C84" s="27" t="n">
        <f aca="false">DEGREES(IF(SIN(RADIANS(G84)-RADIANS(+I$2))&lt;0,ACOS((SIN(RADIANS(F84))-SIN(RADIANS(+H$2))*COS(RADIANS(D84/69.04676688)))/(SIN(RADIANS(D84/69.04676688))*COS(RADIANS(H$2)))),2*PI()-ACOS((SIN(RADIANS(F84))-SIN(RADIANS(H$2))*COS(RADIANS(D84/69.04676688)))/(SIN(RADIANS(D84/69.04676688))*COS(RADIANS(H$2))))))</f>
        <v>47.8210085848362</v>
      </c>
      <c r="D84" s="28" t="n">
        <f aca="false">69.04676688*DEGREES(ACOS(SIN(RADIANS(H$2))*SIN(RADIANS(F84))+(COS(RADIANS(H$2))*COS(RADIANS(F84))*COS(RADIANS(I$2)-(RADIANS(G84))))))</f>
        <v>3011.93862022212</v>
      </c>
      <c r="E84" s="28" t="n">
        <f aca="false">D84*1.609</f>
        <v>4846.20923993739</v>
      </c>
      <c r="F84" s="29" t="n">
        <v>55.88</v>
      </c>
      <c r="G84" s="29" t="n">
        <v>4.25</v>
      </c>
    </row>
    <row r="85" customFormat="false" ht="14.05" hidden="false" customHeight="false" outlineLevel="0" collapsed="false">
      <c r="A85" s="26" t="s">
        <v>163</v>
      </c>
      <c r="B85" s="26" t="s">
        <v>164</v>
      </c>
      <c r="C85" s="27" t="n">
        <f aca="false">DEGREES(IF(SIN(RADIANS(G85)-RADIANS(+I$2))&lt;0,ACOS((SIN(RADIANS(F85))-SIN(RADIANS(+H$2))*COS(RADIANS(D85/69.04676688)))/(SIN(RADIANS(D85/69.04676688))*COS(RADIANS(H$2)))),2*PI()-ACOS((SIN(RADIANS(F85))-SIN(RADIANS(H$2))*COS(RADIANS(D85/69.04676688)))/(SIN(RADIANS(D85/69.04676688))*COS(RADIANS(H$2))))))</f>
        <v>47.9153966809939</v>
      </c>
      <c r="D85" s="28" t="n">
        <f aca="false">69.04676688*DEGREES(ACOS(SIN(RADIANS(H$2))*SIN(RADIANS(F85))+(COS(RADIANS(H$2))*COS(RADIANS(F85))*COS(RADIANS(I$2)-(RADIANS(G85))))))</f>
        <v>3758.85818051377</v>
      </c>
      <c r="E85" s="28" t="n">
        <f aca="false">D85*1.609</f>
        <v>6048.00281244666</v>
      </c>
      <c r="F85" s="29" t="n">
        <v>52.57</v>
      </c>
      <c r="G85" s="29" t="n">
        <v>-13.43</v>
      </c>
    </row>
    <row r="86" customFormat="false" ht="14.05" hidden="false" customHeight="false" outlineLevel="0" collapsed="false">
      <c r="A86" s="26" t="s">
        <v>165</v>
      </c>
      <c r="B86" s="26" t="s">
        <v>166</v>
      </c>
      <c r="C86" s="27" t="n">
        <f aca="false">DEGREES(IF(SIN(RADIANS(G86)-RADIANS(+I$2))&lt;0,ACOS((SIN(RADIANS(F86))-SIN(RADIANS(+H$2))*COS(RADIANS(D86/69.04676688)))/(SIN(RADIANS(D86/69.04676688))*COS(RADIANS(H$2)))),2*PI()-ACOS((SIN(RADIANS(F86))-SIN(RADIANS(H$2))*COS(RADIANS(D86/69.04676688)))/(SIN(RADIANS(D86/69.04676688))*COS(RADIANS(H$2))))))</f>
        <v>47.9529380360818</v>
      </c>
      <c r="D86" s="28" t="n">
        <f aca="false">69.04676688*DEGREES(ACOS(SIN(RADIANS(H$2))*SIN(RADIANS(F86))+(COS(RADIANS(H$2))*COS(RADIANS(F86))*COS(RADIANS(I$2)-(RADIANS(G86))))))</f>
        <v>6911.43579701217</v>
      </c>
      <c r="E86" s="28" t="n">
        <f aca="false">D86*1.609</f>
        <v>11120.5001973926</v>
      </c>
      <c r="F86" s="29" t="n">
        <v>22</v>
      </c>
      <c r="G86" s="29" t="n">
        <v>-58</v>
      </c>
    </row>
    <row r="87" customFormat="false" ht="14.05" hidden="false" customHeight="false" outlineLevel="0" collapsed="false">
      <c r="A87" s="26" t="s">
        <v>167</v>
      </c>
      <c r="B87" s="26" t="s">
        <v>168</v>
      </c>
      <c r="C87" s="27" t="n">
        <f aca="false">DEGREES(IF(SIN(RADIANS(G87)-RADIANS(+I$2))&lt;0,ACOS((SIN(RADIANS(F87))-SIN(RADIANS(+H$2))*COS(RADIANS(D87/69.04676688)))/(SIN(RADIANS(D87/69.04676688))*COS(RADIANS(H$2)))),2*PI()-ACOS((SIN(RADIANS(F87))-SIN(RADIANS(H$2))*COS(RADIANS(D87/69.04676688)))/(SIN(RADIANS(D87/69.04676688))*COS(RADIANS(H$2))))))</f>
        <v>48.2197537912335</v>
      </c>
      <c r="D87" s="28" t="n">
        <f aca="false">69.04676688*DEGREES(ACOS(SIN(RADIANS(H$2))*SIN(RADIANS(F87))+(COS(RADIANS(H$2))*COS(RADIANS(F87))*COS(RADIANS(I$2)-(RADIANS(G87))))))</f>
        <v>6724.63649932291</v>
      </c>
      <c r="E87" s="28" t="n">
        <f aca="false">D87*1.609</f>
        <v>10819.9401274106</v>
      </c>
      <c r="F87" s="29" t="n">
        <v>24</v>
      </c>
      <c r="G87" s="29" t="n">
        <v>-56</v>
      </c>
    </row>
    <row r="88" customFormat="false" ht="14.05" hidden="false" customHeight="false" outlineLevel="0" collapsed="false">
      <c r="A88" s="26" t="s">
        <v>169</v>
      </c>
      <c r="B88" s="26" t="s">
        <v>170</v>
      </c>
      <c r="C88" s="27" t="n">
        <f aca="false">DEGREES(IF(SIN(RADIANS(G88)-RADIANS(+I$2))&lt;0,ACOS((SIN(RADIANS(F88))-SIN(RADIANS(+H$2))*COS(RADIANS(D88/69.04676688)))/(SIN(RADIANS(D88/69.04676688))*COS(RADIANS(H$2)))),2*PI()-ACOS((SIN(RADIANS(F88))-SIN(RADIANS(H$2))*COS(RADIANS(D88/69.04676688)))/(SIN(RADIANS(D88/69.04676688))*COS(RADIANS(H$2))))))</f>
        <v>48.6522402962212</v>
      </c>
      <c r="D88" s="28" t="n">
        <f aca="false">69.04676688*DEGREES(ACOS(SIN(RADIANS(H$2))*SIN(RADIANS(F88))+(COS(RADIANS(H$2))*COS(RADIANS(F88))*COS(RADIANS(I$2)-(RADIANS(G88))))))</f>
        <v>3126.76806830658</v>
      </c>
      <c r="E88" s="28" t="n">
        <f aca="false">D88*1.609</f>
        <v>5030.96982190529</v>
      </c>
      <c r="F88" s="29" t="n">
        <v>54.98</v>
      </c>
      <c r="G88" s="29" t="n">
        <v>1.58</v>
      </c>
    </row>
    <row r="89" customFormat="false" ht="14.05" hidden="false" customHeight="false" outlineLevel="0" collapsed="false">
      <c r="A89" s="26" t="s">
        <v>171</v>
      </c>
      <c r="B89" s="26" t="s">
        <v>117</v>
      </c>
      <c r="C89" s="27" t="n">
        <f aca="false">DEGREES(IF(SIN(RADIANS(G89)-RADIANS(+I$2))&lt;0,ACOS((SIN(RADIANS(F89))-SIN(RADIANS(+H$2))*COS(RADIANS(D89/69.04676688)))/(SIN(RADIANS(D89/69.04676688))*COS(RADIANS(H$2)))),2*PI()-ACOS((SIN(RADIANS(F89))-SIN(RADIANS(H$2))*COS(RADIANS(D89/69.04676688)))/(SIN(RADIANS(D89/69.04676688))*COS(RADIANS(H$2))))))</f>
        <v>48.8670341070501</v>
      </c>
      <c r="D89" s="28" t="n">
        <f aca="false">69.04676688*DEGREES(ACOS(SIN(RADIANS(H$2))*SIN(RADIANS(F89))+(COS(RADIANS(H$2))*COS(RADIANS(F89))*COS(RADIANS(I$2)-(RADIANS(G89))))))</f>
        <v>606.971876385104</v>
      </c>
      <c r="E89" s="28" t="n">
        <f aca="false">D89*1.609</f>
        <v>976.617749103633</v>
      </c>
      <c r="F89" s="29" t="n">
        <v>47.2</v>
      </c>
      <c r="G89" s="29" t="n">
        <v>60.2</v>
      </c>
    </row>
    <row r="90" customFormat="false" ht="14.05" hidden="false" customHeight="false" outlineLevel="0" collapsed="false">
      <c r="A90" s="26" t="s">
        <v>172</v>
      </c>
      <c r="B90" s="26" t="s">
        <v>173</v>
      </c>
      <c r="C90" s="27" t="n">
        <f aca="false">DEGREES(IF(SIN(RADIANS(G90)-RADIANS(+I$2))&lt;0,ACOS((SIN(RADIANS(F90))-SIN(RADIANS(+H$2))*COS(RADIANS(D90/69.04676688)))/(SIN(RADIANS(D90/69.04676688))*COS(RADIANS(H$2)))),2*PI()-ACOS((SIN(RADIANS(F90))-SIN(RADIANS(H$2))*COS(RADIANS(D90/69.04676688)))/(SIN(RADIANS(D90/69.04676688))*COS(RADIANS(H$2))))))</f>
        <v>49.5149114761688</v>
      </c>
      <c r="D90" s="28" t="n">
        <f aca="false">69.04676688*DEGREES(ACOS(SIN(RADIANS(H$2))*SIN(RADIANS(F90))+(COS(RADIANS(H$2))*COS(RADIANS(F90))*COS(RADIANS(I$2)-(RADIANS(G90))))))</f>
        <v>2903.19320616662</v>
      </c>
      <c r="E90" s="28" t="n">
        <f aca="false">D90*1.609</f>
        <v>4671.23786872208</v>
      </c>
      <c r="F90" s="29" t="n">
        <v>55</v>
      </c>
      <c r="G90" s="29" t="n">
        <v>7.32</v>
      </c>
    </row>
    <row r="91" customFormat="false" ht="14.05" hidden="false" customHeight="false" outlineLevel="0" collapsed="false">
      <c r="A91" s="26" t="s">
        <v>174</v>
      </c>
      <c r="B91" s="26" t="s">
        <v>173</v>
      </c>
      <c r="C91" s="27" t="n">
        <f aca="false">DEGREES(IF(SIN(RADIANS(G91)-RADIANS(+I$2))&lt;0,ACOS((SIN(RADIANS(F91))-SIN(RADIANS(+H$2))*COS(RADIANS(D91/69.04676688)))/(SIN(RADIANS(D91/69.04676688))*COS(RADIANS(H$2)))),2*PI()-ACOS((SIN(RADIANS(F91))-SIN(RADIANS(H$2))*COS(RADIANS(D91/69.04676688)))/(SIN(RADIANS(D91/69.04676688))*COS(RADIANS(H$2))))))</f>
        <v>49.9334118426918</v>
      </c>
      <c r="D91" s="28" t="n">
        <f aca="false">69.04676688*DEGREES(ACOS(SIN(RADIANS(H$2))*SIN(RADIANS(F91))+(COS(RADIANS(H$2))*COS(RADIANS(F91))*COS(RADIANS(I$2)-(RADIANS(G91))))))</f>
        <v>2962.54142448656</v>
      </c>
      <c r="E91" s="28" t="n">
        <f aca="false">D91*1.609</f>
        <v>4766.72915199888</v>
      </c>
      <c r="F91" s="29" t="n">
        <v>54.58</v>
      </c>
      <c r="G91" s="29" t="n">
        <v>5.93</v>
      </c>
    </row>
    <row r="92" customFormat="false" ht="14.05" hidden="false" customHeight="false" outlineLevel="0" collapsed="false">
      <c r="A92" s="26" t="s">
        <v>175</v>
      </c>
      <c r="B92" s="26" t="s">
        <v>170</v>
      </c>
      <c r="C92" s="27" t="n">
        <f aca="false">DEGREES(IF(SIN(RADIANS(G92)-RADIANS(+I$2))&lt;0,ACOS((SIN(RADIANS(F92))-SIN(RADIANS(+H$2))*COS(RADIANS(D92/69.04676688)))/(SIN(RADIANS(D92/69.04676688))*COS(RADIANS(H$2)))),2*PI()-ACOS((SIN(RADIANS(F92))-SIN(RADIANS(H$2))*COS(RADIANS(D92/69.04676688)))/(SIN(RADIANS(D92/69.04676688))*COS(RADIANS(H$2))))))</f>
        <v>50.075975893274</v>
      </c>
      <c r="D92" s="28" t="n">
        <f aca="false">69.04676688*DEGREES(ACOS(SIN(RADIANS(H$2))*SIN(RADIANS(F92))+(COS(RADIANS(H$2))*COS(RADIANS(F92))*COS(RADIANS(I$2)-(RADIANS(G92))))))</f>
        <v>3195.88275957081</v>
      </c>
      <c r="E92" s="28" t="n">
        <f aca="false">D92*1.609</f>
        <v>5142.17536014943</v>
      </c>
      <c r="F92" s="29" t="n">
        <v>53.75</v>
      </c>
      <c r="G92" s="29" t="n">
        <v>0.33</v>
      </c>
    </row>
    <row r="93" customFormat="false" ht="14.05" hidden="false" customHeight="false" outlineLevel="0" collapsed="false">
      <c r="A93" s="26" t="s">
        <v>176</v>
      </c>
      <c r="B93" s="26" t="s">
        <v>177</v>
      </c>
      <c r="C93" s="27" t="n">
        <f aca="false">DEGREES(IF(SIN(RADIANS(G93)-RADIANS(+I$2))&lt;0,ACOS((SIN(RADIANS(F93))-SIN(RADIANS(+H$2))*COS(RADIANS(D93/69.04676688)))/(SIN(RADIANS(D93/69.04676688))*COS(RADIANS(H$2)))),2*PI()-ACOS((SIN(RADIANS(F93))-SIN(RADIANS(H$2))*COS(RADIANS(D93/69.04676688)))/(SIN(RADIANS(D93/69.04676688))*COS(RADIANS(H$2))))))</f>
        <v>50.1373461397664</v>
      </c>
      <c r="D93" s="28" t="n">
        <f aca="false">69.04676688*DEGREES(ACOS(SIN(RADIANS(H$2))*SIN(RADIANS(F93))+(COS(RADIANS(H$2))*COS(RADIANS(F93))*COS(RADIANS(I$2)-(RADIANS(G93))))))</f>
        <v>2875.36244818125</v>
      </c>
      <c r="E93" s="28" t="n">
        <f aca="false">D93*1.609</f>
        <v>4626.45817912364</v>
      </c>
      <c r="F93" s="29" t="n">
        <v>54.65</v>
      </c>
      <c r="G93" s="29" t="n">
        <v>8.12</v>
      </c>
    </row>
    <row r="94" customFormat="false" ht="14.05" hidden="false" customHeight="false" outlineLevel="0" collapsed="false">
      <c r="A94" s="26" t="s">
        <v>178</v>
      </c>
      <c r="B94" s="26" t="s">
        <v>170</v>
      </c>
      <c r="C94" s="27" t="n">
        <f aca="false">DEGREES(IF(SIN(RADIANS(G94)-RADIANS(+I$2))&lt;0,ACOS((SIN(RADIANS(F94))-SIN(RADIANS(+H$2))*COS(RADIANS(D94/69.04676688)))/(SIN(RADIANS(D94/69.04676688))*COS(RADIANS(H$2)))),2*PI()-ACOS((SIN(RADIANS(F94))-SIN(RADIANS(H$2))*COS(RADIANS(D94/69.04676688)))/(SIN(RADIANS(D94/69.04676688))*COS(RADIANS(H$2))))))</f>
        <v>50.2231674104209</v>
      </c>
      <c r="D94" s="28" t="n">
        <f aca="false">69.04676688*DEGREES(ACOS(SIN(RADIANS(H$2))*SIN(RADIANS(F94))+(COS(RADIANS(H$2))*COS(RADIANS(F94))*COS(RADIANS(I$2)-(RADIANS(G94))))))</f>
        <v>3145.12095909881</v>
      </c>
      <c r="E94" s="28" t="n">
        <f aca="false">D94*1.609</f>
        <v>5060.49962318998</v>
      </c>
      <c r="F94" s="29" t="n">
        <v>53.83</v>
      </c>
      <c r="G94" s="29" t="n">
        <v>1.58</v>
      </c>
    </row>
    <row r="95" customFormat="false" ht="14.05" hidden="false" customHeight="false" outlineLevel="0" collapsed="false">
      <c r="A95" s="26" t="s">
        <v>179</v>
      </c>
      <c r="B95" s="26" t="s">
        <v>180</v>
      </c>
      <c r="C95" s="27" t="n">
        <f aca="false">DEGREES(IF(SIN(RADIANS(G95)-RADIANS(+I$2))&lt;0,ACOS((SIN(RADIANS(F95))-SIN(RADIANS(+H$2))*COS(RADIANS(D95/69.04676688)))/(SIN(RADIANS(D95/69.04676688))*COS(RADIANS(H$2)))),2*PI()-ACOS((SIN(RADIANS(F95))-SIN(RADIANS(H$2))*COS(RADIANS(D95/69.04676688)))/(SIN(RADIANS(D95/69.04676688))*COS(RADIANS(H$2))))))</f>
        <v>50.2481934922744</v>
      </c>
      <c r="D95" s="28" t="n">
        <f aca="false">69.04676688*DEGREES(ACOS(SIN(RADIANS(H$2))*SIN(RADIANS(F95))+(COS(RADIANS(H$2))*COS(RADIANS(F95))*COS(RADIANS(I$2)-(RADIANS(G95))))))</f>
        <v>3023.94868537654</v>
      </c>
      <c r="E95" s="28" t="n">
        <f aca="false">D95*1.609</f>
        <v>4865.53343477085</v>
      </c>
      <c r="F95" s="29" t="n">
        <v>54.2</v>
      </c>
      <c r="G95" s="29" t="n">
        <v>4.5</v>
      </c>
    </row>
    <row r="96" customFormat="false" ht="14.05" hidden="false" customHeight="false" outlineLevel="0" collapsed="false">
      <c r="A96" s="26" t="s">
        <v>181</v>
      </c>
      <c r="B96" s="26" t="s">
        <v>170</v>
      </c>
      <c r="C96" s="27" t="n">
        <f aca="false">DEGREES(IF(SIN(RADIANS(G96)-RADIANS(+I$2))&lt;0,ACOS((SIN(RADIANS(F96))-SIN(RADIANS(+H$2))*COS(RADIANS(D96/69.04676688)))/(SIN(RADIANS(D96/69.04676688))*COS(RADIANS(H$2)))),2*PI()-ACOS((SIN(RADIANS(F96))-SIN(RADIANS(H$2))*COS(RADIANS(D96/69.04676688)))/(SIN(RADIANS(D96/69.04676688))*COS(RADIANS(H$2))))))</f>
        <v>50.2977314052819</v>
      </c>
      <c r="D96" s="28" t="n">
        <f aca="false">69.04676688*DEGREES(ACOS(SIN(RADIANS(H$2))*SIN(RADIANS(F96))+(COS(RADIANS(H$2))*COS(RADIANS(F96))*COS(RADIANS(I$2)-(RADIANS(G96))))))</f>
        <v>3138.88966564563</v>
      </c>
      <c r="E96" s="28" t="n">
        <f aca="false">D96*1.609</f>
        <v>5050.47347202382</v>
      </c>
      <c r="F96" s="29" t="n">
        <v>53.8</v>
      </c>
      <c r="G96" s="29" t="n">
        <v>1.75</v>
      </c>
    </row>
    <row r="97" customFormat="false" ht="14.05" hidden="false" customHeight="false" outlineLevel="0" collapsed="false">
      <c r="A97" s="26" t="s">
        <v>182</v>
      </c>
      <c r="B97" s="26" t="s">
        <v>183</v>
      </c>
      <c r="C97" s="27" t="n">
        <f aca="false">DEGREES(IF(SIN(RADIANS(G97)-RADIANS(+I$2))&lt;0,ACOS((SIN(RADIANS(F97))-SIN(RADIANS(+H$2))*COS(RADIANS(D97/69.04676688)))/(SIN(RADIANS(D97/69.04676688))*COS(RADIANS(H$2)))),2*PI()-ACOS((SIN(RADIANS(F97))-SIN(RADIANS(H$2))*COS(RADIANS(D97/69.04676688)))/(SIN(RADIANS(D97/69.04676688))*COS(RADIANS(H$2))))))</f>
        <v>50.3247271690296</v>
      </c>
      <c r="D97" s="28" t="n">
        <f aca="false">69.04676688*DEGREES(ACOS(SIN(RADIANS(H$2))*SIN(RADIANS(F97))+(COS(RADIANS(H$2))*COS(RADIANS(F97))*COS(RADIANS(I$2)-(RADIANS(G97))))))</f>
        <v>3871.55291928015</v>
      </c>
      <c r="E97" s="28" t="n">
        <f aca="false">D97*1.609</f>
        <v>6229.32864712177</v>
      </c>
      <c r="F97" s="29" t="n">
        <v>50.08</v>
      </c>
      <c r="G97" s="29" t="n">
        <v>-14.42</v>
      </c>
    </row>
    <row r="98" customFormat="false" ht="14.05" hidden="false" customHeight="false" outlineLevel="0" collapsed="false">
      <c r="A98" s="26" t="s">
        <v>184</v>
      </c>
      <c r="B98" s="26" t="s">
        <v>185</v>
      </c>
      <c r="C98" s="27" t="n">
        <f aca="false">DEGREES(IF(SIN(RADIANS(G98)-RADIANS(+I$2))&lt;0,ACOS((SIN(RADIANS(F98))-SIN(RADIANS(+H$2))*COS(RADIANS(D98/69.04676688)))/(SIN(RADIANS(D98/69.04676688))*COS(RADIANS(H$2)))),2*PI()-ACOS((SIN(RADIANS(F98))-SIN(RADIANS(H$2))*COS(RADIANS(D98/69.04676688)))/(SIN(RADIANS(D98/69.04676688))*COS(RADIANS(H$2))))))</f>
        <v>50.3388768460168</v>
      </c>
      <c r="D98" s="28" t="n">
        <f aca="false">69.04676688*DEGREES(ACOS(SIN(RADIANS(H$2))*SIN(RADIANS(F98))+(COS(RADIANS(H$2))*COS(RADIANS(F98))*COS(RADIANS(I$2)-(RADIANS(G98))))))</f>
        <v>6109.7170357803</v>
      </c>
      <c r="E98" s="28" t="n">
        <f aca="false">D98*1.609</f>
        <v>9830.5347105705</v>
      </c>
      <c r="F98" s="29" t="n">
        <v>29.55</v>
      </c>
      <c r="G98" s="29" t="n">
        <v>-47.84</v>
      </c>
    </row>
    <row r="99" customFormat="false" ht="14.05" hidden="false" customHeight="false" outlineLevel="0" collapsed="false">
      <c r="A99" s="26" t="s">
        <v>186</v>
      </c>
      <c r="B99" s="26" t="s">
        <v>170</v>
      </c>
      <c r="C99" s="27" t="n">
        <f aca="false">DEGREES(IF(SIN(RADIANS(G99)-RADIANS(+I$2))&lt;0,ACOS((SIN(RADIANS(F99))-SIN(RADIANS(+H$2))*COS(RADIANS(D99/69.04676688)))/(SIN(RADIANS(D99/69.04676688))*COS(RADIANS(H$2)))),2*PI()-ACOS((SIN(RADIANS(F99))-SIN(RADIANS(H$2))*COS(RADIANS(D99/69.04676688)))/(SIN(RADIANS(D99/69.04676688))*COS(RADIANS(H$2))))))</f>
        <v>50.5072981042716</v>
      </c>
      <c r="D99" s="28" t="n">
        <f aca="false">69.04676688*DEGREES(ACOS(SIN(RADIANS(H$2))*SIN(RADIANS(F99))+(COS(RADIANS(H$2))*COS(RADIANS(F99))*COS(RADIANS(I$2)-(RADIANS(G99))))))</f>
        <v>3086.85490522745</v>
      </c>
      <c r="E99" s="28" t="n">
        <f aca="false">D99*1.609</f>
        <v>4966.74954251096</v>
      </c>
      <c r="F99" s="29" t="n">
        <v>53.83</v>
      </c>
      <c r="G99" s="29" t="n">
        <v>3.05</v>
      </c>
    </row>
    <row r="100" customFormat="false" ht="14.05" hidden="false" customHeight="false" outlineLevel="0" collapsed="false">
      <c r="A100" s="26" t="s">
        <v>187</v>
      </c>
      <c r="B100" s="26" t="s">
        <v>188</v>
      </c>
      <c r="C100" s="27" t="n">
        <f aca="false">DEGREES(IF(SIN(RADIANS(G100)-RADIANS(+I$2))&lt;0,ACOS((SIN(RADIANS(F100))-SIN(RADIANS(+H$2))*COS(RADIANS(D100/69.04676688)))/(SIN(RADIANS(D100/69.04676688))*COS(RADIANS(H$2)))),2*PI()-ACOS((SIN(RADIANS(F100))-SIN(RADIANS(H$2))*COS(RADIANS(D100/69.04676688)))/(SIN(RADIANS(D100/69.04676688))*COS(RADIANS(H$2))))))</f>
        <v>50.6002518326087</v>
      </c>
      <c r="D100" s="28" t="n">
        <f aca="false">69.04676688*DEGREES(ACOS(SIN(RADIANS(H$2))*SIN(RADIANS(F100))+(COS(RADIANS(H$2))*COS(RADIANS(F100))*COS(RADIANS(I$2)-(RADIANS(G100))))))</f>
        <v>5834.71378386703</v>
      </c>
      <c r="E100" s="28" t="n">
        <f aca="false">D100*1.609</f>
        <v>9388.05447824205</v>
      </c>
      <c r="F100" s="29" t="n">
        <v>32.33</v>
      </c>
      <c r="G100" s="29" t="n">
        <v>-44.5</v>
      </c>
    </row>
    <row r="101" customFormat="false" ht="14.05" hidden="false" customHeight="false" outlineLevel="0" collapsed="false">
      <c r="A101" s="26" t="s">
        <v>189</v>
      </c>
      <c r="B101" s="26" t="s">
        <v>190</v>
      </c>
      <c r="C101" s="27" t="n">
        <f aca="false">DEGREES(IF(SIN(RADIANS(G101)-RADIANS(+I$2))&lt;0,ACOS((SIN(RADIANS(F101))-SIN(RADIANS(+H$2))*COS(RADIANS(D101/69.04676688)))/(SIN(RADIANS(D101/69.04676688))*COS(RADIANS(H$2)))),2*PI()-ACOS((SIN(RADIANS(F101))-SIN(RADIANS(H$2))*COS(RADIANS(D101/69.04676688)))/(SIN(RADIANS(D101/69.04676688))*COS(RADIANS(H$2))))))</f>
        <v>50.7073872540858</v>
      </c>
      <c r="D101" s="28" t="n">
        <f aca="false">69.04676688*DEGREES(ACOS(SIN(RADIANS(H$2))*SIN(RADIANS(F101))+(COS(RADIANS(H$2))*COS(RADIANS(F101))*COS(RADIANS(I$2)-(RADIANS(G101))))))</f>
        <v>3445.23144811461</v>
      </c>
      <c r="E101" s="28" t="n">
        <f aca="false">D101*1.609</f>
        <v>5543.37740001641</v>
      </c>
      <c r="F101" s="29" t="n">
        <v>52.23</v>
      </c>
      <c r="G101" s="29" t="n">
        <v>-5.17</v>
      </c>
    </row>
    <row r="102" customFormat="false" ht="14.05" hidden="false" customHeight="false" outlineLevel="0" collapsed="false">
      <c r="A102" s="26" t="s">
        <v>191</v>
      </c>
      <c r="B102" s="26" t="s">
        <v>177</v>
      </c>
      <c r="C102" s="27" t="n">
        <f aca="false">DEGREES(IF(SIN(RADIANS(G102)-RADIANS(+I$2))&lt;0,ACOS((SIN(RADIANS(F102))-SIN(RADIANS(+H$2))*COS(RADIANS(D102/69.04676688)))/(SIN(RADIANS(D102/69.04676688))*COS(RADIANS(H$2)))),2*PI()-ACOS((SIN(RADIANS(F102))-SIN(RADIANS(H$2))*COS(RADIANS(D102/69.04676688)))/(SIN(RADIANS(D102/69.04676688))*COS(RADIANS(H$2))))))</f>
        <v>50.7346195025446</v>
      </c>
      <c r="D102" s="28" t="n">
        <f aca="false">69.04676688*DEGREES(ACOS(SIN(RADIANS(H$2))*SIN(RADIANS(F102))+(COS(RADIANS(H$2))*COS(RADIANS(F102))*COS(RADIANS(I$2)-(RADIANS(G102))))))</f>
        <v>2865.30633149912</v>
      </c>
      <c r="E102" s="28" t="n">
        <f aca="false">D102*1.609</f>
        <v>4610.27788738209</v>
      </c>
      <c r="F102" s="29" t="n">
        <v>54.28</v>
      </c>
      <c r="G102" s="29" t="n">
        <v>8.47</v>
      </c>
    </row>
    <row r="103" customFormat="false" ht="14.05" hidden="false" customHeight="false" outlineLevel="0" collapsed="false">
      <c r="A103" s="26" t="s">
        <v>192</v>
      </c>
      <c r="B103" s="26" t="s">
        <v>170</v>
      </c>
      <c r="C103" s="27" t="n">
        <f aca="false">DEGREES(IF(SIN(RADIANS(G103)-RADIANS(+I$2))&lt;0,ACOS((SIN(RADIANS(F103))-SIN(RADIANS(+H$2))*COS(RADIANS(D103/69.04676688)))/(SIN(RADIANS(D103/69.04676688))*COS(RADIANS(H$2)))),2*PI()-ACOS((SIN(RADIANS(F103))-SIN(RADIANS(H$2))*COS(RADIANS(D103/69.04676688)))/(SIN(RADIANS(D103/69.04676688))*COS(RADIANS(H$2))))))</f>
        <v>50.8066348351869</v>
      </c>
      <c r="D103" s="28" t="n">
        <f aca="false">69.04676688*DEGREES(ACOS(SIN(RADIANS(H$2))*SIN(RADIANS(F103))+(COS(RADIANS(H$2))*COS(RADIANS(F103))*COS(RADIANS(I$2)-(RADIANS(G103))))))</f>
        <v>3123.96150073638</v>
      </c>
      <c r="E103" s="28" t="n">
        <f aca="false">D103*1.609</f>
        <v>5026.45405468484</v>
      </c>
      <c r="F103" s="29" t="n">
        <v>53.5</v>
      </c>
      <c r="G103" s="29" t="n">
        <v>2.25</v>
      </c>
    </row>
    <row r="104" customFormat="false" ht="14.05" hidden="false" customHeight="false" outlineLevel="0" collapsed="false">
      <c r="A104" s="26" t="s">
        <v>193</v>
      </c>
      <c r="B104" s="26" t="s">
        <v>170</v>
      </c>
      <c r="C104" s="27" t="n">
        <f aca="false">DEGREES(IF(SIN(RADIANS(G104)-RADIANS(+I$2))&lt;0,ACOS((SIN(RADIANS(F104))-SIN(RADIANS(+H$2))*COS(RADIANS(D104/69.04676688)))/(SIN(RADIANS(D104/69.04676688))*COS(RADIANS(H$2)))),2*PI()-ACOS((SIN(RADIANS(F104))-SIN(RADIANS(H$2))*COS(RADIANS(D104/69.04676688)))/(SIN(RADIANS(D104/69.04676688))*COS(RADIANS(H$2))))))</f>
        <v>50.81734609478</v>
      </c>
      <c r="D104" s="28" t="n">
        <f aca="false">69.04676688*DEGREES(ACOS(SIN(RADIANS(H$2))*SIN(RADIANS(F104))+(COS(RADIANS(H$2))*COS(RADIANS(F104))*COS(RADIANS(I$2)-(RADIANS(G104))))))</f>
        <v>3155.89690474635</v>
      </c>
      <c r="E104" s="28" t="n">
        <f aca="false">D104*1.609</f>
        <v>5077.83811973687</v>
      </c>
      <c r="F104" s="29" t="n">
        <v>53.38</v>
      </c>
      <c r="G104" s="29" t="n">
        <v>1.5</v>
      </c>
    </row>
    <row r="105" customFormat="false" ht="14.05" hidden="false" customHeight="false" outlineLevel="0" collapsed="false">
      <c r="A105" s="26" t="s">
        <v>194</v>
      </c>
      <c r="B105" s="26" t="s">
        <v>195</v>
      </c>
      <c r="C105" s="27" t="n">
        <f aca="false">DEGREES(IF(SIN(RADIANS(G105)-RADIANS(+I$2))&lt;0,ACOS((SIN(RADIANS(F105))-SIN(RADIANS(+H$2))*COS(RADIANS(D105/69.04676688)))/(SIN(RADIANS(D105/69.04676688))*COS(RADIANS(H$2)))),2*PI()-ACOS((SIN(RADIANS(F105))-SIN(RADIANS(H$2))*COS(RADIANS(D105/69.04676688)))/(SIN(RADIANS(D105/69.04676688))*COS(RADIANS(H$2))))))</f>
        <v>50.8653498557076</v>
      </c>
      <c r="D105" s="28" t="n">
        <f aca="false">69.04676688*DEGREES(ACOS(SIN(RADIANS(H$2))*SIN(RADIANS(F105))+(COS(RADIANS(H$2))*COS(RADIANS(F105))*COS(RADIANS(I$2)-(RADIANS(G105))))))</f>
        <v>6401.52525315059</v>
      </c>
      <c r="E105" s="28" t="n">
        <f aca="false">D105*1.609</f>
        <v>10300.0541323193</v>
      </c>
      <c r="F105" s="29" t="n">
        <v>26</v>
      </c>
      <c r="G105" s="29" t="n">
        <v>-50.5</v>
      </c>
    </row>
    <row r="106" customFormat="false" ht="14.05" hidden="false" customHeight="false" outlineLevel="0" collapsed="false">
      <c r="A106" s="26" t="s">
        <v>196</v>
      </c>
      <c r="B106" s="26" t="s">
        <v>197</v>
      </c>
      <c r="C106" s="27" t="n">
        <f aca="false">DEGREES(IF(SIN(RADIANS(G106)-RADIANS(+I$2))&lt;0,ACOS((SIN(RADIANS(F106))-SIN(RADIANS(+H$2))*COS(RADIANS(D106/69.04676688)))/(SIN(RADIANS(D106/69.04676688))*COS(RADIANS(H$2)))),2*PI()-ACOS((SIN(RADIANS(F106))-SIN(RADIANS(H$2))*COS(RADIANS(D106/69.04676688)))/(SIN(RADIANS(D106/69.04676688))*COS(RADIANS(H$2))))))</f>
        <v>51.0221460221372</v>
      </c>
      <c r="D106" s="28" t="n">
        <f aca="false">69.04676688*DEGREES(ACOS(SIN(RADIANS(H$2))*SIN(RADIANS(F106))+(COS(RADIANS(H$2))*COS(RADIANS(F106))*COS(RADIANS(I$2)-(RADIANS(G106))))))</f>
        <v>6482.47983493446</v>
      </c>
      <c r="E106" s="28" t="n">
        <f aca="false">D106*1.609</f>
        <v>10430.3100544095</v>
      </c>
      <c r="F106" s="29" t="n">
        <v>25</v>
      </c>
      <c r="G106" s="29" t="n">
        <v>-51.2</v>
      </c>
    </row>
    <row r="107" customFormat="false" ht="14.05" hidden="false" customHeight="false" outlineLevel="0" collapsed="false">
      <c r="A107" s="26" t="s">
        <v>198</v>
      </c>
      <c r="B107" s="26" t="s">
        <v>170</v>
      </c>
      <c r="C107" s="27" t="n">
        <f aca="false">DEGREES(IF(SIN(RADIANS(G107)-RADIANS(+I$2))&lt;0,ACOS((SIN(RADIANS(F107))-SIN(RADIANS(+H$2))*COS(RADIANS(D107/69.04676688)))/(SIN(RADIANS(D107/69.04676688))*COS(RADIANS(H$2)))),2*PI()-ACOS((SIN(RADIANS(F107))-SIN(RADIANS(H$2))*COS(RADIANS(D107/69.04676688)))/(SIN(RADIANS(D107/69.04676688))*COS(RADIANS(H$2))))))</f>
        <v>51.0490028889885</v>
      </c>
      <c r="D107" s="28" t="n">
        <f aca="false">69.04676688*DEGREES(ACOS(SIN(RADIANS(H$2))*SIN(RADIANS(F107))+(COS(RADIANS(H$2))*COS(RADIANS(F107))*COS(RADIANS(I$2)-(RADIANS(G107))))))</f>
        <v>3098.48954161474</v>
      </c>
      <c r="E107" s="28" t="n">
        <f aca="false">D107*1.609</f>
        <v>4985.46967245811</v>
      </c>
      <c r="F107" s="29" t="n">
        <v>53.42</v>
      </c>
      <c r="G107" s="29" t="n">
        <v>2.92</v>
      </c>
    </row>
    <row r="108" customFormat="false" ht="14.05" hidden="false" customHeight="false" outlineLevel="0" collapsed="false">
      <c r="A108" s="26" t="s">
        <v>199</v>
      </c>
      <c r="B108" s="26" t="s">
        <v>170</v>
      </c>
      <c r="C108" s="27" t="n">
        <f aca="false">DEGREES(IF(SIN(RADIANS(G108)-RADIANS(+I$2))&lt;0,ACOS((SIN(RADIANS(F108))-SIN(RADIANS(+H$2))*COS(RADIANS(D108/69.04676688)))/(SIN(RADIANS(D108/69.04676688))*COS(RADIANS(H$2)))),2*PI()-ACOS((SIN(RADIANS(F108))-SIN(RADIANS(H$2))*COS(RADIANS(D108/69.04676688)))/(SIN(RADIANS(D108/69.04676688))*COS(RADIANS(H$2))))))</f>
        <v>51.0954348708228</v>
      </c>
      <c r="D108" s="28" t="n">
        <f aca="false">69.04676688*DEGREES(ACOS(SIN(RADIANS(H$2))*SIN(RADIANS(F108))+(COS(RADIANS(H$2))*COS(RADIANS(F108))*COS(RADIANS(I$2)-(RADIANS(G108))))))</f>
        <v>3299.31172423885</v>
      </c>
      <c r="E108" s="28" t="n">
        <f aca="false">D108*1.609</f>
        <v>5308.59256430031</v>
      </c>
      <c r="F108" s="29" t="n">
        <v>52.62</v>
      </c>
      <c r="G108" s="29" t="n">
        <v>-1.73</v>
      </c>
    </row>
    <row r="109" customFormat="false" ht="14.05" hidden="false" customHeight="false" outlineLevel="0" collapsed="false">
      <c r="A109" s="26" t="s">
        <v>200</v>
      </c>
      <c r="B109" s="26" t="s">
        <v>201</v>
      </c>
      <c r="C109" s="27" t="n">
        <f aca="false">DEGREES(IF(SIN(RADIANS(G109)-RADIANS(+I$2))&lt;0,ACOS((SIN(RADIANS(F109))-SIN(RADIANS(+H$2))*COS(RADIANS(D109/69.04676688)))/(SIN(RADIANS(D109/69.04676688))*COS(RADIANS(H$2)))),2*PI()-ACOS((SIN(RADIANS(F109))-SIN(RADIANS(H$2))*COS(RADIANS(D109/69.04676688)))/(SIN(RADIANS(D109/69.04676688))*COS(RADIANS(H$2))))))</f>
        <v>51.1482903543027</v>
      </c>
      <c r="D109" s="28" t="n">
        <f aca="false">69.04676688*DEGREES(ACOS(SIN(RADIANS(H$2))*SIN(RADIANS(F109))+(COS(RADIANS(H$2))*COS(RADIANS(F109))*COS(RADIANS(I$2)-(RADIANS(G109))))))</f>
        <v>4541.85815080524</v>
      </c>
      <c r="E109" s="28" t="n">
        <f aca="false">D109*1.609</f>
        <v>7307.84976464562</v>
      </c>
      <c r="F109" s="29" t="n">
        <v>44.42</v>
      </c>
      <c r="G109" s="29" t="n">
        <v>-26.12</v>
      </c>
    </row>
    <row r="110" customFormat="false" ht="14.05" hidden="false" customHeight="false" outlineLevel="0" collapsed="false">
      <c r="A110" s="26" t="s">
        <v>202</v>
      </c>
      <c r="B110" s="26" t="s">
        <v>164</v>
      </c>
      <c r="C110" s="27" t="n">
        <f aca="false">DEGREES(IF(SIN(RADIANS(G110)-RADIANS(+I$2))&lt;0,ACOS((SIN(RADIANS(F110))-SIN(RADIANS(+H$2))*COS(RADIANS(D110/69.04676688)))/(SIN(RADIANS(D110/69.04676688))*COS(RADIANS(H$2)))),2*PI()-ACOS((SIN(RADIANS(F110))-SIN(RADIANS(H$2))*COS(RADIANS(D110/69.04676688)))/(SIN(RADIANS(D110/69.04676688))*COS(RADIANS(H$2))))))</f>
        <v>51.2012000411713</v>
      </c>
      <c r="D110" s="28" t="n">
        <f aca="false">69.04676688*DEGREES(ACOS(SIN(RADIANS(H$2))*SIN(RADIANS(F110))+(COS(RADIANS(H$2))*COS(RADIANS(F110))*COS(RADIANS(I$2)-(RADIANS(G110))))))</f>
        <v>3544.04079259335</v>
      </c>
      <c r="E110" s="28" t="n">
        <f aca="false">D110*1.609</f>
        <v>5702.36163528269</v>
      </c>
      <c r="F110" s="29" t="n">
        <v>51.37</v>
      </c>
      <c r="G110" s="29" t="n">
        <v>-7.12</v>
      </c>
    </row>
    <row r="111" customFormat="false" ht="14.05" hidden="false" customHeight="false" outlineLevel="0" collapsed="false">
      <c r="A111" s="26" t="s">
        <v>203</v>
      </c>
      <c r="B111" s="26" t="s">
        <v>204</v>
      </c>
      <c r="C111" s="27" t="n">
        <f aca="false">DEGREES(IF(SIN(RADIANS(G111)-RADIANS(+I$2))&lt;0,ACOS((SIN(RADIANS(F111))-SIN(RADIANS(+H$2))*COS(RADIANS(D111/69.04676688)))/(SIN(RADIANS(D111/69.04676688))*COS(RADIANS(H$2)))),2*PI()-ACOS((SIN(RADIANS(F111))-SIN(RADIANS(H$2))*COS(RADIANS(D111/69.04676688)))/(SIN(RADIANS(D111/69.04676688))*COS(RADIANS(H$2))))))</f>
        <v>51.2709819048669</v>
      </c>
      <c r="D111" s="28" t="n">
        <f aca="false">69.04676688*DEGREES(ACOS(SIN(RADIANS(H$2))*SIN(RADIANS(F111))+(COS(RADIANS(H$2))*COS(RADIANS(F111))*COS(RADIANS(I$2)-(RADIANS(G111))))))</f>
        <v>4141.68897181332</v>
      </c>
      <c r="E111" s="28" t="n">
        <f aca="false">D111*1.609</f>
        <v>6663.97755564763</v>
      </c>
      <c r="F111" s="29" t="n">
        <v>47.5</v>
      </c>
      <c r="G111" s="29" t="n">
        <v>-19.05</v>
      </c>
    </row>
    <row r="112" customFormat="false" ht="14.05" hidden="false" customHeight="false" outlineLevel="0" collapsed="false">
      <c r="A112" s="26" t="s">
        <v>205</v>
      </c>
      <c r="B112" s="26" t="s">
        <v>170</v>
      </c>
      <c r="C112" s="27" t="n">
        <f aca="false">DEGREES(IF(SIN(RADIANS(G112)-RADIANS(+I$2))&lt;0,ACOS((SIN(RADIANS(F112))-SIN(RADIANS(+H$2))*COS(RADIANS(D112/69.04676688)))/(SIN(RADIANS(D112/69.04676688))*COS(RADIANS(H$2)))),2*PI()-ACOS((SIN(RADIANS(F112))-SIN(RADIANS(H$2))*COS(RADIANS(D112/69.04676688)))/(SIN(RADIANS(D112/69.04676688))*COS(RADIANS(H$2))))))</f>
        <v>51.3001086542531</v>
      </c>
      <c r="D112" s="28" t="n">
        <f aca="false">69.04676688*DEGREES(ACOS(SIN(RADIANS(H$2))*SIN(RADIANS(F112))+(COS(RADIANS(H$2))*COS(RADIANS(F112))*COS(RADIANS(I$2)-(RADIANS(G112))))))</f>
        <v>3176.28826491973</v>
      </c>
      <c r="E112" s="28" t="n">
        <f aca="false">D112*1.609</f>
        <v>5110.64781825584</v>
      </c>
      <c r="F112" s="29" t="n">
        <v>52.97</v>
      </c>
      <c r="G112" s="29" t="n">
        <v>1.17</v>
      </c>
    </row>
    <row r="113" customFormat="false" ht="14.05" hidden="false" customHeight="false" outlineLevel="0" collapsed="false">
      <c r="A113" s="26" t="s">
        <v>206</v>
      </c>
      <c r="B113" s="26" t="s">
        <v>177</v>
      </c>
      <c r="C113" s="27" t="n">
        <f aca="false">DEGREES(IF(SIN(RADIANS(G113)-RADIANS(+I$2))&lt;0,ACOS((SIN(RADIANS(F113))-SIN(RADIANS(+H$2))*COS(RADIANS(D113/69.04676688)))/(SIN(RADIANS(D113/69.04676688))*COS(RADIANS(H$2)))),2*PI()-ACOS((SIN(RADIANS(F113))-SIN(RADIANS(H$2))*COS(RADIANS(D113/69.04676688)))/(SIN(RADIANS(D113/69.04676688))*COS(RADIANS(H$2))))))</f>
        <v>51.4571169515286</v>
      </c>
      <c r="D113" s="28" t="n">
        <f aca="false">69.04676688*DEGREES(ACOS(SIN(RADIANS(H$2))*SIN(RADIANS(F113))+(COS(RADIANS(H$2))*COS(RADIANS(F113))*COS(RADIANS(I$2)-(RADIANS(G113))))))</f>
        <v>2837.12144788832</v>
      </c>
      <c r="E113" s="28" t="n">
        <f aca="false">D113*1.609</f>
        <v>4564.92840965231</v>
      </c>
      <c r="F113" s="29" t="n">
        <v>53.87</v>
      </c>
      <c r="G113" s="29" t="n">
        <v>9.28</v>
      </c>
    </row>
    <row r="114" customFormat="false" ht="14.05" hidden="false" customHeight="false" outlineLevel="0" collapsed="false">
      <c r="A114" s="26" t="s">
        <v>207</v>
      </c>
      <c r="B114" s="26" t="s">
        <v>208</v>
      </c>
      <c r="C114" s="27" t="n">
        <f aca="false">DEGREES(IF(SIN(RADIANS(G114)-RADIANS(+I$2))&lt;0,ACOS((SIN(RADIANS(F114))-SIN(RADIANS(+H$2))*COS(RADIANS(D114/69.04676688)))/(SIN(RADIANS(D114/69.04676688))*COS(RADIANS(H$2)))),2*PI()-ACOS((SIN(RADIANS(F114))-SIN(RADIANS(H$2))*COS(RADIANS(D114/69.04676688)))/(SIN(RADIANS(D114/69.04676688))*COS(RADIANS(H$2))))))</f>
        <v>51.5138586312209</v>
      </c>
      <c r="D114" s="28" t="n">
        <f aca="false">69.04676688*DEGREES(ACOS(SIN(RADIANS(H$2))*SIN(RADIANS(F114))+(COS(RADIANS(H$2))*COS(RADIANS(F114))*COS(RADIANS(I$2)-(RADIANS(G114))))))</f>
        <v>3031.36292292806</v>
      </c>
      <c r="E114" s="28" t="n">
        <f aca="false">D114*1.609</f>
        <v>4877.46294299125</v>
      </c>
      <c r="F114" s="29" t="n">
        <v>53.32</v>
      </c>
      <c r="G114" s="29" t="n">
        <v>4.63</v>
      </c>
    </row>
    <row r="115" customFormat="false" ht="14.05" hidden="false" customHeight="false" outlineLevel="0" collapsed="false">
      <c r="A115" s="26" t="s">
        <v>209</v>
      </c>
      <c r="B115" s="26" t="s">
        <v>210</v>
      </c>
      <c r="C115" s="27" t="n">
        <f aca="false">DEGREES(IF(SIN(RADIANS(G115)-RADIANS(+I$2))&lt;0,ACOS((SIN(RADIANS(F115))-SIN(RADIANS(+H$2))*COS(RADIANS(D115/69.04676688)))/(SIN(RADIANS(D115/69.04676688))*COS(RADIANS(H$2)))),2*PI()-ACOS((SIN(RADIANS(F115))-SIN(RADIANS(H$2))*COS(RADIANS(D115/69.04676688)))/(SIN(RADIANS(D115/69.04676688))*COS(RADIANS(H$2))))))</f>
        <v>51.5803033382344</v>
      </c>
      <c r="D115" s="28" t="n">
        <f aca="false">69.04676688*DEGREES(ACOS(SIN(RADIANS(H$2))*SIN(RADIANS(F115))+(COS(RADIANS(H$2))*COS(RADIANS(F115))*COS(RADIANS(I$2)-(RADIANS(G115))))))</f>
        <v>4009.21934990952</v>
      </c>
      <c r="E115" s="28" t="n">
        <f aca="false">D115*1.609</f>
        <v>6450.83393400442</v>
      </c>
      <c r="F115" s="29" t="n">
        <v>48.22</v>
      </c>
      <c r="G115" s="29" t="n">
        <v>-16.37</v>
      </c>
    </row>
    <row r="116" customFormat="false" ht="14.05" hidden="false" customHeight="false" outlineLevel="0" collapsed="false">
      <c r="A116" s="26" t="s">
        <v>211</v>
      </c>
      <c r="B116" s="26" t="s">
        <v>177</v>
      </c>
      <c r="C116" s="27" t="n">
        <f aca="false">DEGREES(IF(SIN(RADIANS(G116)-RADIANS(+I$2))&lt;0,ACOS((SIN(RADIANS(F116))-SIN(RADIANS(+H$2))*COS(RADIANS(D116/69.04676688)))/(SIN(RADIANS(D116/69.04676688))*COS(RADIANS(H$2)))),2*PI()-ACOS((SIN(RADIANS(F116))-SIN(RADIANS(H$2))*COS(RADIANS(D116/69.04676688)))/(SIN(RADIANS(D116/69.04676688))*COS(RADIANS(H$2))))))</f>
        <v>51.5959745370221</v>
      </c>
      <c r="D116" s="28" t="n">
        <f aca="false">69.04676688*DEGREES(ACOS(SIN(RADIANS(H$2))*SIN(RADIANS(F116))+(COS(RADIANS(H$2))*COS(RADIANS(F116))*COS(RADIANS(I$2)-(RADIANS(G116))))))</f>
        <v>2827.76613749465</v>
      </c>
      <c r="E116" s="28" t="n">
        <f aca="false">D116*1.609</f>
        <v>4549.8757152289</v>
      </c>
      <c r="F116" s="29" t="n">
        <v>53.8</v>
      </c>
      <c r="G116" s="29" t="n">
        <v>9.53</v>
      </c>
    </row>
    <row r="117" customFormat="false" ht="14.05" hidden="false" customHeight="false" outlineLevel="0" collapsed="false">
      <c r="A117" s="26" t="s">
        <v>212</v>
      </c>
      <c r="B117" s="26" t="s">
        <v>170</v>
      </c>
      <c r="C117" s="27" t="n">
        <f aca="false">DEGREES(IF(SIN(RADIANS(G117)-RADIANS(+I$2))&lt;0,ACOS((SIN(RADIANS(F117))-SIN(RADIANS(+H$2))*COS(RADIANS(D117/69.04676688)))/(SIN(RADIANS(D117/69.04676688))*COS(RADIANS(H$2)))),2*PI()-ACOS((SIN(RADIANS(F117))-SIN(RADIANS(H$2))*COS(RADIANS(D117/69.04676688)))/(SIN(RADIANS(D117/69.04676688))*COS(RADIANS(H$2))))))</f>
        <v>51.7359258819339</v>
      </c>
      <c r="D117" s="28" t="n">
        <f aca="false">69.04676688*DEGREES(ACOS(SIN(RADIANS(H$2))*SIN(RADIANS(F117))+(COS(RADIANS(H$2))*COS(RADIANS(F117))*COS(RADIANS(I$2)-(RADIANS(G117))))))</f>
        <v>3186.0621067474</v>
      </c>
      <c r="E117" s="28" t="n">
        <f aca="false">D117*1.609</f>
        <v>5126.37392975657</v>
      </c>
      <c r="F117" s="29" t="n">
        <v>52.63</v>
      </c>
      <c r="G117" s="29" t="n">
        <v>1.08</v>
      </c>
    </row>
    <row r="118" customFormat="false" ht="14.05" hidden="false" customHeight="false" outlineLevel="0" collapsed="false">
      <c r="A118" s="26" t="s">
        <v>213</v>
      </c>
      <c r="B118" s="26" t="s">
        <v>177</v>
      </c>
      <c r="C118" s="27" t="n">
        <f aca="false">DEGREES(IF(SIN(RADIANS(G118)-RADIANS(+I$2))&lt;0,ACOS((SIN(RADIANS(F118))-SIN(RADIANS(+H$2))*COS(RADIANS(D118/69.04676688)))/(SIN(RADIANS(D118/69.04676688))*COS(RADIANS(H$2)))),2*PI()-ACOS((SIN(RADIANS(F118))-SIN(RADIANS(H$2))*COS(RADIANS(D118/69.04676688)))/(SIN(RADIANS(D118/69.04676688))*COS(RADIANS(H$2))))))</f>
        <v>51.7880857850202</v>
      </c>
      <c r="D118" s="28" t="n">
        <f aca="false">69.04676688*DEGREES(ACOS(SIN(RADIANS(H$2))*SIN(RADIANS(F118))+(COS(RADIANS(H$2))*COS(RADIANS(F118))*COS(RADIANS(I$2)-(RADIANS(G118))))))</f>
        <v>2965.83222273872</v>
      </c>
      <c r="E118" s="28" t="n">
        <f aca="false">D118*1.609</f>
        <v>4772.0240463866</v>
      </c>
      <c r="F118" s="29" t="n">
        <v>53.33</v>
      </c>
      <c r="G118" s="29" t="n">
        <v>6.25</v>
      </c>
    </row>
    <row r="119" customFormat="false" ht="14.05" hidden="false" customHeight="false" outlineLevel="0" collapsed="false">
      <c r="A119" s="26" t="s">
        <v>214</v>
      </c>
      <c r="B119" s="26" t="s">
        <v>177</v>
      </c>
      <c r="C119" s="27" t="n">
        <f aca="false">DEGREES(IF(SIN(RADIANS(G119)-RADIANS(+I$2))&lt;0,ACOS((SIN(RADIANS(F119))-SIN(RADIANS(+H$2))*COS(RADIANS(D119/69.04676688)))/(SIN(RADIANS(D119/69.04676688))*COS(RADIANS(H$2)))),2*PI()-ACOS((SIN(RADIANS(F119))-SIN(RADIANS(H$2))*COS(RADIANS(D119/69.04676688)))/(SIN(RADIANS(D119/69.04676688))*COS(RADIANS(H$2))))))</f>
        <v>51.8392927746763</v>
      </c>
      <c r="D119" s="28" t="n">
        <f aca="false">69.04676688*DEGREES(ACOS(SIN(RADIANS(H$2))*SIN(RADIANS(F119))+(COS(RADIANS(H$2))*COS(RADIANS(F119))*COS(RADIANS(I$2)-(RADIANS(G119))))))</f>
        <v>2971.36566004406</v>
      </c>
      <c r="E119" s="28" t="n">
        <f aca="false">D119*1.609</f>
        <v>4780.9273470109</v>
      </c>
      <c r="F119" s="29" t="n">
        <v>53.28</v>
      </c>
      <c r="G119" s="29" t="n">
        <v>6.13</v>
      </c>
    </row>
    <row r="120" customFormat="false" ht="14.05" hidden="false" customHeight="false" outlineLevel="0" collapsed="false">
      <c r="A120" s="26" t="s">
        <v>215</v>
      </c>
      <c r="B120" s="26" t="s">
        <v>177</v>
      </c>
      <c r="C120" s="27" t="n">
        <f aca="false">DEGREES(IF(SIN(RADIANS(G120)-RADIANS(+I$2))&lt;0,ACOS((SIN(RADIANS(F120))-SIN(RADIANS(+H$2))*COS(RADIANS(D120/69.04676688)))/(SIN(RADIANS(D120/69.04676688))*COS(RADIANS(H$2)))),2*PI()-ACOS((SIN(RADIANS(F120))-SIN(RADIANS(H$2))*COS(RADIANS(D120/69.04676688)))/(SIN(RADIANS(D120/69.04676688))*COS(RADIANS(H$2))))))</f>
        <v>51.9316044270524</v>
      </c>
      <c r="D120" s="28" t="n">
        <f aca="false">69.04676688*DEGREES(ACOS(SIN(RADIANS(H$2))*SIN(RADIANS(F120))+(COS(RADIANS(H$2))*COS(RADIANS(F120))*COS(RADIANS(I$2)-(RADIANS(G120))))))</f>
        <v>2896.67622705618</v>
      </c>
      <c r="E120" s="28" t="n">
        <f aca="false">D120*1.609</f>
        <v>4660.7520493334</v>
      </c>
      <c r="F120" s="29" t="n">
        <v>53.42</v>
      </c>
      <c r="G120" s="29" t="n">
        <v>7.93</v>
      </c>
    </row>
    <row r="121" customFormat="false" ht="14.05" hidden="false" customHeight="false" outlineLevel="0" collapsed="false">
      <c r="A121" s="26" t="s">
        <v>216</v>
      </c>
      <c r="B121" s="26" t="s">
        <v>170</v>
      </c>
      <c r="C121" s="27" t="n">
        <f aca="false">DEGREES(IF(SIN(RADIANS(G121)-RADIANS(+I$2))&lt;0,ACOS((SIN(RADIANS(F121))-SIN(RADIANS(+H$2))*COS(RADIANS(D121/69.04676688)))/(SIN(RADIANS(D121/69.04676688))*COS(RADIANS(H$2)))),2*PI()-ACOS((SIN(RADIANS(F121))-SIN(RADIANS(H$2))*COS(RADIANS(D121/69.04676688)))/(SIN(RADIANS(D121/69.04676688))*COS(RADIANS(H$2))))))</f>
        <v>52.0284387666585</v>
      </c>
      <c r="D121" s="28" t="n">
        <f aca="false">69.04676688*DEGREES(ACOS(SIN(RADIANS(H$2))*SIN(RADIANS(F121))+(COS(RADIANS(H$2))*COS(RADIANS(F121))*COS(RADIANS(I$2)-(RADIANS(G121))))))</f>
        <v>3242.81030768529</v>
      </c>
      <c r="E121" s="28" t="n">
        <f aca="false">D121*1.609</f>
        <v>5217.68178506563</v>
      </c>
      <c r="F121" s="29" t="n">
        <v>52.2</v>
      </c>
      <c r="G121" s="29" t="n">
        <v>-0.12</v>
      </c>
    </row>
    <row r="122" customFormat="false" ht="14.05" hidden="false" customHeight="false" outlineLevel="0" collapsed="false">
      <c r="A122" s="26" t="s">
        <v>217</v>
      </c>
      <c r="B122" s="26" t="s">
        <v>170</v>
      </c>
      <c r="C122" s="27" t="n">
        <f aca="false">DEGREES(IF(SIN(RADIANS(G122)-RADIANS(+I$2))&lt;0,ACOS((SIN(RADIANS(F122))-SIN(RADIANS(+H$2))*COS(RADIANS(D122/69.04676688)))/(SIN(RADIANS(D122/69.04676688))*COS(RADIANS(H$2)))),2*PI()-ACOS((SIN(RADIANS(F122))-SIN(RADIANS(H$2))*COS(RADIANS(D122/69.04676688)))/(SIN(RADIANS(D122/69.04676688))*COS(RADIANS(H$2))))))</f>
        <v>52.0767230643368</v>
      </c>
      <c r="D122" s="28" t="n">
        <f aca="false">69.04676688*DEGREES(ACOS(SIN(RADIANS(H$2))*SIN(RADIANS(F122))+(COS(RADIANS(H$2))*COS(RADIANS(F122))*COS(RADIANS(I$2)-(RADIANS(G122))))))</f>
        <v>3158.03541976318</v>
      </c>
      <c r="E122" s="28" t="n">
        <f aca="false">D122*1.609</f>
        <v>5081.27899039896</v>
      </c>
      <c r="F122" s="29" t="n">
        <v>52.5</v>
      </c>
      <c r="G122" s="29" t="n">
        <v>1.83</v>
      </c>
    </row>
    <row r="123" customFormat="false" ht="14.05" hidden="false" customHeight="false" outlineLevel="0" collapsed="false">
      <c r="A123" s="26" t="s">
        <v>218</v>
      </c>
      <c r="B123" s="26" t="s">
        <v>170</v>
      </c>
      <c r="C123" s="27" t="n">
        <f aca="false">DEGREES(IF(SIN(RADIANS(G123)-RADIANS(+I$2))&lt;0,ACOS((SIN(RADIANS(F123))-SIN(RADIANS(+H$2))*COS(RADIANS(D123/69.04676688)))/(SIN(RADIANS(D123/69.04676688))*COS(RADIANS(H$2)))),2*PI()-ACOS((SIN(RADIANS(F123))-SIN(RADIANS(H$2))*COS(RADIANS(D123/69.04676688)))/(SIN(RADIANS(D123/69.04676688))*COS(RADIANS(H$2))))))</f>
        <v>52.111092978656</v>
      </c>
      <c r="D123" s="28" t="n">
        <f aca="false">69.04676688*DEGREES(ACOS(SIN(RADIANS(H$2))*SIN(RADIANS(F123))+(COS(RADIANS(H$2))*COS(RADIANS(F123))*COS(RADIANS(I$2)-(RADIANS(G123))))))</f>
        <v>3172.88008571705</v>
      </c>
      <c r="E123" s="28" t="n">
        <f aca="false">D123*1.609</f>
        <v>5105.16405791874</v>
      </c>
      <c r="F123" s="29" t="n">
        <v>52.42</v>
      </c>
      <c r="G123" s="29" t="n">
        <v>1.5</v>
      </c>
    </row>
    <row r="124" customFormat="false" ht="14.05" hidden="false" customHeight="false" outlineLevel="0" collapsed="false">
      <c r="A124" s="26" t="s">
        <v>219</v>
      </c>
      <c r="B124" s="26" t="s">
        <v>177</v>
      </c>
      <c r="C124" s="27" t="n">
        <f aca="false">DEGREES(IF(SIN(RADIANS(G124)-RADIANS(+I$2))&lt;0,ACOS((SIN(RADIANS(F124))-SIN(RADIANS(+H$2))*COS(RADIANS(D124/69.04676688)))/(SIN(RADIANS(D124/69.04676688))*COS(RADIANS(H$2)))),2*PI()-ACOS((SIN(RADIANS(F124))-SIN(RADIANS(H$2))*COS(RADIANS(D124/69.04676688)))/(SIN(RADIANS(D124/69.04676688))*COS(RADIANS(H$2))))))</f>
        <v>52.145688449861</v>
      </c>
      <c r="D124" s="28" t="n">
        <f aca="false">69.04676688*DEGREES(ACOS(SIN(RADIANS(H$2))*SIN(RADIANS(F124))+(COS(RADIANS(H$2))*COS(RADIANS(F124))*COS(RADIANS(I$2)-(RADIANS(G124))))))</f>
        <v>2811.19635971023</v>
      </c>
      <c r="E124" s="28" t="n">
        <f aca="false">D124*1.609</f>
        <v>4523.21494277376</v>
      </c>
      <c r="F124" s="29" t="n">
        <v>53.48</v>
      </c>
      <c r="G124" s="29" t="n">
        <v>10.02</v>
      </c>
    </row>
    <row r="125" customFormat="false" ht="14.05" hidden="false" customHeight="false" outlineLevel="0" collapsed="false">
      <c r="A125" s="26" t="s">
        <v>220</v>
      </c>
      <c r="B125" s="26" t="s">
        <v>170</v>
      </c>
      <c r="C125" s="27" t="n">
        <f aca="false">DEGREES(IF(SIN(RADIANS(G125)-RADIANS(+I$2))&lt;0,ACOS((SIN(RADIANS(F125))-SIN(RADIANS(+H$2))*COS(RADIANS(D125/69.04676688)))/(SIN(RADIANS(D125/69.04676688))*COS(RADIANS(H$2)))),2*PI()-ACOS((SIN(RADIANS(F125))-SIN(RADIANS(H$2))*COS(RADIANS(D125/69.04676688)))/(SIN(RADIANS(D125/69.04676688))*COS(RADIANS(H$2))))))</f>
        <v>52.2325858020459</v>
      </c>
      <c r="D125" s="28" t="n">
        <f aca="false">69.04676688*DEGREES(ACOS(SIN(RADIANS(H$2))*SIN(RADIANS(F125))+(COS(RADIANS(H$2))*COS(RADIANS(F125))*COS(RADIANS(I$2)-(RADIANS(G125))))))</f>
        <v>3189.87178723083</v>
      </c>
      <c r="E125" s="28" t="n">
        <f aca="false">D125*1.609</f>
        <v>5132.5037056544</v>
      </c>
      <c r="F125" s="29" t="n">
        <v>52.27</v>
      </c>
      <c r="G125" s="29" t="n">
        <v>1.15</v>
      </c>
    </row>
    <row r="126" customFormat="false" ht="14.05" hidden="false" customHeight="false" outlineLevel="0" collapsed="false">
      <c r="A126" s="26" t="s">
        <v>221</v>
      </c>
      <c r="B126" s="26" t="s">
        <v>177</v>
      </c>
      <c r="C126" s="27" t="n">
        <f aca="false">DEGREES(IF(SIN(RADIANS(G126)-RADIANS(+I$2))&lt;0,ACOS((SIN(RADIANS(F126))-SIN(RADIANS(+H$2))*COS(RADIANS(D126/69.04676688)))/(SIN(RADIANS(D126/69.04676688))*COS(RADIANS(H$2)))),2*PI()-ACOS((SIN(RADIANS(F126))-SIN(RADIANS(H$2))*COS(RADIANS(D126/69.04676688)))/(SIN(RADIANS(D126/69.04676688))*COS(RADIANS(H$2))))))</f>
        <v>52.3242290636511</v>
      </c>
      <c r="D126" s="28" t="n">
        <f aca="false">69.04676688*DEGREES(ACOS(SIN(RADIANS(H$2))*SIN(RADIANS(F126))+(COS(RADIANS(H$2))*COS(RADIANS(F126))*COS(RADIANS(I$2)-(RADIANS(G126))))))</f>
        <v>2852.92436868428</v>
      </c>
      <c r="E126" s="28" t="n">
        <f aca="false">D126*1.609</f>
        <v>4590.355309213</v>
      </c>
      <c r="F126" s="29" t="n">
        <v>53.27</v>
      </c>
      <c r="G126" s="29" t="n">
        <v>9.05</v>
      </c>
    </row>
    <row r="127" customFormat="false" ht="14.05" hidden="false" customHeight="false" outlineLevel="0" collapsed="false">
      <c r="A127" s="26" t="s">
        <v>222</v>
      </c>
      <c r="B127" s="26" t="s">
        <v>170</v>
      </c>
      <c r="C127" s="27" t="n">
        <f aca="false">DEGREES(IF(SIN(RADIANS(G127)-RADIANS(+I$2))&lt;0,ACOS((SIN(RADIANS(F127))-SIN(RADIANS(+H$2))*COS(RADIANS(D127/69.04676688)))/(SIN(RADIANS(D127/69.04676688))*COS(RADIANS(H$2)))),2*PI()-ACOS((SIN(RADIANS(F127))-SIN(RADIANS(H$2))*COS(RADIANS(D127/69.04676688)))/(SIN(RADIANS(D127/69.04676688))*COS(RADIANS(H$2))))))</f>
        <v>52.4579970344441</v>
      </c>
      <c r="D127" s="28" t="n">
        <f aca="false">69.04676688*DEGREES(ACOS(SIN(RADIANS(H$2))*SIN(RADIANS(F127))+(COS(RADIANS(H$2))*COS(RADIANS(F127))*COS(RADIANS(I$2)-(RADIANS(G127))))))</f>
        <v>3149.12479268784</v>
      </c>
      <c r="E127" s="28" t="n">
        <f aca="false">D127*1.609</f>
        <v>5066.94179143474</v>
      </c>
      <c r="F127" s="29" t="n">
        <v>52.27</v>
      </c>
      <c r="G127" s="29" t="n">
        <v>2.15</v>
      </c>
    </row>
    <row r="128" customFormat="false" ht="14.05" hidden="false" customHeight="false" outlineLevel="0" collapsed="false">
      <c r="A128" s="26" t="s">
        <v>223</v>
      </c>
      <c r="B128" s="26" t="s">
        <v>170</v>
      </c>
      <c r="C128" s="27" t="n">
        <f aca="false">DEGREES(IF(SIN(RADIANS(G128)-RADIANS(+I$2))&lt;0,ACOS((SIN(RADIANS(F128))-SIN(RADIANS(+H$2))*COS(RADIANS(D128/69.04676688)))/(SIN(RADIANS(D128/69.04676688))*COS(RADIANS(H$2)))),2*PI()-ACOS((SIN(RADIANS(F128))-SIN(RADIANS(H$2))*COS(RADIANS(D128/69.04676688)))/(SIN(RADIANS(D128/69.04676688))*COS(RADIANS(H$2))))))</f>
        <v>52.5109451568872</v>
      </c>
      <c r="D128" s="28" t="n">
        <f aca="false">69.04676688*DEGREES(ACOS(SIN(RADIANS(H$2))*SIN(RADIANS(F128))+(COS(RADIANS(H$2))*COS(RADIANS(F128))*COS(RADIANS(I$2)-(RADIANS(G128))))))</f>
        <v>3125.78880113438</v>
      </c>
      <c r="E128" s="28" t="n">
        <f aca="false">D128*1.609</f>
        <v>5029.39418102522</v>
      </c>
      <c r="F128" s="29" t="n">
        <v>52.32</v>
      </c>
      <c r="G128" s="29" t="n">
        <v>2.7</v>
      </c>
    </row>
    <row r="129" customFormat="false" ht="14.05" hidden="false" customHeight="false" outlineLevel="0" collapsed="false">
      <c r="A129" s="26" t="s">
        <v>224</v>
      </c>
      <c r="B129" s="26" t="s">
        <v>225</v>
      </c>
      <c r="C129" s="27" t="n">
        <f aca="false">DEGREES(IF(SIN(RADIANS(G129)-RADIANS(+I$2))&lt;0,ACOS((SIN(RADIANS(F129))-SIN(RADIANS(+H$2))*COS(RADIANS(D129/69.04676688)))/(SIN(RADIANS(D129/69.04676688))*COS(RADIANS(H$2)))),2*PI()-ACOS((SIN(RADIANS(F129))-SIN(RADIANS(H$2))*COS(RADIANS(D129/69.04676688)))/(SIN(RADIANS(D129/69.04676688))*COS(RADIANS(H$2))))))</f>
        <v>52.6554726610807</v>
      </c>
      <c r="D129" s="28" t="n">
        <f aca="false">69.04676688*DEGREES(ACOS(SIN(RADIANS(H$2))*SIN(RADIANS(F129))+(COS(RADIANS(H$2))*COS(RADIANS(F129))*COS(RADIANS(I$2)-(RADIANS(G129))))))</f>
        <v>3445.0895349871</v>
      </c>
      <c r="E129" s="28" t="n">
        <f aca="false">D129*1.609</f>
        <v>5543.14906179424</v>
      </c>
      <c r="F129" s="29" t="n">
        <v>50.83</v>
      </c>
      <c r="G129" s="29" t="n">
        <v>-4.35</v>
      </c>
    </row>
    <row r="130" customFormat="false" ht="14.05" hidden="false" customHeight="false" outlineLevel="0" collapsed="false">
      <c r="A130" s="26" t="s">
        <v>226</v>
      </c>
      <c r="B130" s="26" t="s">
        <v>227</v>
      </c>
      <c r="C130" s="27" t="n">
        <f aca="false">DEGREES(IF(SIN(RADIANS(G130)-RADIANS(+I$2))&lt;0,ACOS((SIN(RADIANS(F130))-SIN(RADIANS(+H$2))*COS(RADIANS(D130/69.04676688)))/(SIN(RADIANS(D130/69.04676688))*COS(RADIANS(H$2)))),2*PI()-ACOS((SIN(RADIANS(F130))-SIN(RADIANS(H$2))*COS(RADIANS(D130/69.04676688)))/(SIN(RADIANS(D130/69.04676688))*COS(RADIANS(H$2))))))</f>
        <v>52.7291673846623</v>
      </c>
      <c r="D130" s="28" t="n">
        <f aca="false">69.04676688*DEGREES(ACOS(SIN(RADIANS(H$2))*SIN(RADIANS(F130))+(COS(RADIANS(H$2))*COS(RADIANS(F130))*COS(RADIANS(I$2)-(RADIANS(G130))))))</f>
        <v>4797.17568310644</v>
      </c>
      <c r="E130" s="28" t="n">
        <f aca="false">D130*1.609</f>
        <v>7718.65567411826</v>
      </c>
      <c r="F130" s="29" t="n">
        <v>41.03</v>
      </c>
      <c r="G130" s="29" t="n">
        <v>-28.95</v>
      </c>
    </row>
    <row r="131" customFormat="false" ht="14.05" hidden="false" customHeight="false" outlineLevel="0" collapsed="false">
      <c r="A131" s="26" t="s">
        <v>228</v>
      </c>
      <c r="B131" s="26" t="s">
        <v>117</v>
      </c>
      <c r="C131" s="27" t="n">
        <f aca="false">DEGREES(IF(SIN(RADIANS(G131)-RADIANS(+I$2))&lt;0,ACOS((SIN(RADIANS(F131))-SIN(RADIANS(+H$2))*COS(RADIANS(D131/69.04676688)))/(SIN(RADIANS(D131/69.04676688))*COS(RADIANS(H$2)))),2*PI()-ACOS((SIN(RADIANS(F131))-SIN(RADIANS(H$2))*COS(RADIANS(D131/69.04676688)))/(SIN(RADIANS(D131/69.04676688))*COS(RADIANS(H$2))))))</f>
        <v>52.9119633910736</v>
      </c>
      <c r="D131" s="28" t="n">
        <f aca="false">69.04676688*DEGREES(ACOS(SIN(RADIANS(H$2))*SIN(RADIANS(F131))+(COS(RADIANS(H$2))*COS(RADIANS(F131))*COS(RADIANS(I$2)-(RADIANS(G131))))))</f>
        <v>238.725136131814</v>
      </c>
      <c r="E131" s="28" t="n">
        <f aca="false">D131*1.609</f>
        <v>384.108744036088</v>
      </c>
      <c r="F131" s="29" t="n">
        <v>43.83</v>
      </c>
      <c r="G131" s="29" t="n">
        <v>66.13</v>
      </c>
    </row>
    <row r="132" customFormat="false" ht="14.05" hidden="false" customHeight="false" outlineLevel="0" collapsed="false">
      <c r="A132" s="26" t="s">
        <v>229</v>
      </c>
      <c r="B132" s="26" t="s">
        <v>170</v>
      </c>
      <c r="C132" s="27" t="n">
        <f aca="false">DEGREES(IF(SIN(RADIANS(G132)-RADIANS(+I$2))&lt;0,ACOS((SIN(RADIANS(F132))-SIN(RADIANS(+H$2))*COS(RADIANS(D132/69.04676688)))/(SIN(RADIANS(D132/69.04676688))*COS(RADIANS(H$2)))),2*PI()-ACOS((SIN(RADIANS(F132))-SIN(RADIANS(H$2))*COS(RADIANS(D132/69.04676688)))/(SIN(RADIANS(D132/69.04676688))*COS(RADIANS(H$2))))))</f>
        <v>52.9218442372914</v>
      </c>
      <c r="D132" s="28" t="n">
        <f aca="false">69.04676688*DEGREES(ACOS(SIN(RADIANS(H$2))*SIN(RADIANS(F132))+(COS(RADIANS(H$2))*COS(RADIANS(F132))*COS(RADIANS(I$2)-(RADIANS(G132))))))</f>
        <v>3195.21689966638</v>
      </c>
      <c r="E132" s="28" t="n">
        <f aca="false">D132*1.609</f>
        <v>5141.1039915632</v>
      </c>
      <c r="F132" s="29" t="n">
        <v>51.77</v>
      </c>
      <c r="G132" s="29" t="n">
        <v>1.25</v>
      </c>
    </row>
    <row r="133" customFormat="false" ht="14.05" hidden="false" customHeight="false" outlineLevel="0" collapsed="false">
      <c r="A133" s="26" t="s">
        <v>230</v>
      </c>
      <c r="B133" s="26" t="s">
        <v>170</v>
      </c>
      <c r="C133" s="27" t="n">
        <f aca="false">DEGREES(IF(SIN(RADIANS(G133)-RADIANS(+I$2))&lt;0,ACOS((SIN(RADIANS(F133))-SIN(RADIANS(+H$2))*COS(RADIANS(D133/69.04676688)))/(SIN(RADIANS(D133/69.04676688))*COS(RADIANS(H$2)))),2*PI()-ACOS((SIN(RADIANS(F133))-SIN(RADIANS(H$2))*COS(RADIANS(D133/69.04676688)))/(SIN(RADIANS(D133/69.04676688))*COS(RADIANS(H$2))))))</f>
        <v>53.015871853074</v>
      </c>
      <c r="D133" s="28" t="n">
        <f aca="false">69.04676688*DEGREES(ACOS(SIN(RADIANS(H$2))*SIN(RADIANS(F133))+(COS(RADIANS(H$2))*COS(RADIANS(F133))*COS(RADIANS(I$2)-(RADIANS(G133))))))</f>
        <v>3244.88963220963</v>
      </c>
      <c r="E133" s="28" t="n">
        <f aca="false">D133*1.609</f>
        <v>5221.02741822529</v>
      </c>
      <c r="F133" s="29" t="n">
        <v>51.5</v>
      </c>
      <c r="G133" s="29" t="n">
        <v>0.17</v>
      </c>
    </row>
    <row r="134" customFormat="false" ht="14.05" hidden="false" customHeight="false" outlineLevel="0" collapsed="false">
      <c r="A134" s="26" t="s">
        <v>231</v>
      </c>
      <c r="B134" s="26" t="s">
        <v>170</v>
      </c>
      <c r="C134" s="27" t="n">
        <f aca="false">DEGREES(IF(SIN(RADIANS(G134)-RADIANS(+I$2))&lt;0,ACOS((SIN(RADIANS(F134))-SIN(RADIANS(+H$2))*COS(RADIANS(D134/69.04676688)))/(SIN(RADIANS(D134/69.04676688))*COS(RADIANS(H$2)))),2*PI()-ACOS((SIN(RADIANS(F134))-SIN(RADIANS(H$2))*COS(RADIANS(D134/69.04676688)))/(SIN(RADIANS(D134/69.04676688))*COS(RADIANS(H$2))))))</f>
        <v>53.112720959822</v>
      </c>
      <c r="D134" s="28" t="n">
        <f aca="false">69.04676688*DEGREES(ACOS(SIN(RADIANS(H$2))*SIN(RADIANS(F134))+(COS(RADIANS(H$2))*COS(RADIANS(F134))*COS(RADIANS(I$2)-(RADIANS(G134))))))</f>
        <v>3313.90492731944</v>
      </c>
      <c r="E134" s="28" t="n">
        <f aca="false">D134*1.609</f>
        <v>5332.07302805698</v>
      </c>
      <c r="F134" s="29" t="n">
        <v>51.13</v>
      </c>
      <c r="G134" s="29" t="n">
        <v>-1.32</v>
      </c>
    </row>
    <row r="135" customFormat="false" ht="14.05" hidden="false" customHeight="false" outlineLevel="0" collapsed="false">
      <c r="A135" s="26" t="s">
        <v>232</v>
      </c>
      <c r="B135" s="26" t="s">
        <v>177</v>
      </c>
      <c r="C135" s="27" t="n">
        <f aca="false">DEGREES(IF(SIN(RADIANS(G135)-RADIANS(+I$2))&lt;0,ACOS((SIN(RADIANS(F135))-SIN(RADIANS(+H$2))*COS(RADIANS(D135/69.04676688)))/(SIN(RADIANS(D135/69.04676688))*COS(RADIANS(H$2)))),2*PI()-ACOS((SIN(RADIANS(F135))-SIN(RADIANS(H$2))*COS(RADIANS(D135/69.04676688)))/(SIN(RADIANS(D135/69.04676688))*COS(RADIANS(H$2))))))</f>
        <v>53.1506336373006</v>
      </c>
      <c r="D135" s="28" t="n">
        <f aca="false">69.04676688*DEGREES(ACOS(SIN(RADIANS(H$2))*SIN(RADIANS(F135))+(COS(RADIANS(H$2))*COS(RADIANS(F135))*COS(RADIANS(I$2)-(RADIANS(G135))))))</f>
        <v>2877.25627835677</v>
      </c>
      <c r="E135" s="28" t="n">
        <f aca="false">D135*1.609</f>
        <v>4629.50535187604</v>
      </c>
      <c r="F135" s="29" t="n">
        <v>52.67</v>
      </c>
      <c r="G135" s="29" t="n">
        <v>8.63</v>
      </c>
    </row>
    <row r="136" customFormat="false" ht="14.05" hidden="false" customHeight="false" outlineLevel="0" collapsed="false">
      <c r="A136" s="26" t="s">
        <v>233</v>
      </c>
      <c r="B136" s="26" t="s">
        <v>170</v>
      </c>
      <c r="C136" s="27" t="n">
        <f aca="false">DEGREES(IF(SIN(RADIANS(G136)-RADIANS(+I$2))&lt;0,ACOS((SIN(RADIANS(F136))-SIN(RADIANS(+H$2))*COS(RADIANS(D136/69.04676688)))/(SIN(RADIANS(D136/69.04676688))*COS(RADIANS(H$2)))),2*PI()-ACOS((SIN(RADIANS(F136))-SIN(RADIANS(H$2))*COS(RADIANS(D136/69.04676688)))/(SIN(RADIANS(D136/69.04676688))*COS(RADIANS(H$2))))))</f>
        <v>53.2389897073186</v>
      </c>
      <c r="D136" s="28" t="n">
        <f aca="false">69.04676688*DEGREES(ACOS(SIN(RADIANS(H$2))*SIN(RADIANS(F136))+(COS(RADIANS(H$2))*COS(RADIANS(F136))*COS(RADIANS(I$2)-(RADIANS(G136))))))</f>
        <v>3212.34935770499</v>
      </c>
      <c r="E136" s="28" t="n">
        <f aca="false">D136*1.609</f>
        <v>5168.67011654732</v>
      </c>
      <c r="F136" s="29" t="n">
        <v>51.48</v>
      </c>
      <c r="G136" s="29" t="n">
        <v>0.97</v>
      </c>
    </row>
    <row r="137" customFormat="false" ht="14.05" hidden="false" customHeight="false" outlineLevel="0" collapsed="false">
      <c r="A137" s="26" t="s">
        <v>234</v>
      </c>
      <c r="B137" s="26" t="s">
        <v>235</v>
      </c>
      <c r="C137" s="27" t="n">
        <f aca="false">DEGREES(IF(SIN(RADIANS(G137)-RADIANS(+I$2))&lt;0,ACOS((SIN(RADIANS(F137))-SIN(RADIANS(+H$2))*COS(RADIANS(D137/69.04676688)))/(SIN(RADIANS(D137/69.04676688))*COS(RADIANS(H$2)))),2*PI()-ACOS((SIN(RADIANS(F137))-SIN(RADIANS(H$2))*COS(RADIANS(D137/69.04676688)))/(SIN(RADIANS(D137/69.04676688))*COS(RADIANS(H$2))))))</f>
        <v>53.4359952548461</v>
      </c>
      <c r="D137" s="28" t="n">
        <f aca="false">69.04676688*DEGREES(ACOS(SIN(RADIANS(H$2))*SIN(RADIANS(F137))+(COS(RADIANS(H$2))*COS(RADIANS(F137))*COS(RADIANS(I$2)-(RADIANS(G137))))))</f>
        <v>3544.00761979483</v>
      </c>
      <c r="E137" s="28" t="n">
        <f aca="false">D137*1.609</f>
        <v>5702.30826024988</v>
      </c>
      <c r="F137" s="29" t="n">
        <v>49.75</v>
      </c>
      <c r="G137" s="29" t="n">
        <v>-6.1</v>
      </c>
    </row>
    <row r="138" customFormat="false" ht="14.05" hidden="false" customHeight="false" outlineLevel="0" collapsed="false">
      <c r="A138" s="26" t="s">
        <v>236</v>
      </c>
      <c r="B138" s="26" t="s">
        <v>177</v>
      </c>
      <c r="C138" s="27" t="n">
        <f aca="false">DEGREES(IF(SIN(RADIANS(G138)-RADIANS(+I$2))&lt;0,ACOS((SIN(RADIANS(F138))-SIN(RADIANS(+H$2))*COS(RADIANS(D138/69.04676688)))/(SIN(RADIANS(D138/69.04676688))*COS(RADIANS(H$2)))),2*PI()-ACOS((SIN(RADIANS(F138))-SIN(RADIANS(H$2))*COS(RADIANS(D138/69.04676688)))/(SIN(RADIANS(D138/69.04676688))*COS(RADIANS(H$2))))))</f>
        <v>53.4966882101326</v>
      </c>
      <c r="D138" s="28" t="n">
        <f aca="false">69.04676688*DEGREES(ACOS(SIN(RADIANS(H$2))*SIN(RADIANS(F138))+(COS(RADIANS(H$2))*COS(RADIANS(F138))*COS(RADIANS(I$2)-(RADIANS(G138))))))</f>
        <v>2946.00810275769</v>
      </c>
      <c r="E138" s="28" t="n">
        <f aca="false">D138*1.609</f>
        <v>4740.12703733712</v>
      </c>
      <c r="F138" s="29" t="n">
        <v>52.25</v>
      </c>
      <c r="G138" s="29" t="n">
        <v>7.1</v>
      </c>
    </row>
    <row r="139" customFormat="false" ht="14.05" hidden="false" customHeight="false" outlineLevel="0" collapsed="false">
      <c r="A139" s="26" t="s">
        <v>237</v>
      </c>
      <c r="B139" s="26" t="s">
        <v>170</v>
      </c>
      <c r="C139" s="27" t="n">
        <f aca="false">DEGREES(IF(SIN(RADIANS(G139)-RADIANS(+I$2))&lt;0,ACOS((SIN(RADIANS(F139))-SIN(RADIANS(+H$2))*COS(RADIANS(D139/69.04676688)))/(SIN(RADIANS(D139/69.04676688))*COS(RADIANS(H$2)))),2*PI()-ACOS((SIN(RADIANS(F139))-SIN(RADIANS(H$2))*COS(RADIANS(D139/69.04676688)))/(SIN(RADIANS(D139/69.04676688))*COS(RADIANS(H$2))))))</f>
        <v>53.5209267974452</v>
      </c>
      <c r="D139" s="28" t="n">
        <f aca="false">69.04676688*DEGREES(ACOS(SIN(RADIANS(H$2))*SIN(RADIANS(F139))+(COS(RADIANS(H$2))*COS(RADIANS(F139))*COS(RADIANS(I$2)-(RADIANS(G139))))))</f>
        <v>3267.30986206646</v>
      </c>
      <c r="E139" s="28" t="n">
        <f aca="false">D139*1.609</f>
        <v>5257.10156806494</v>
      </c>
      <c r="F139" s="29" t="n">
        <v>51.05</v>
      </c>
      <c r="G139" s="29" t="n">
        <v>-0.15</v>
      </c>
    </row>
    <row r="140" customFormat="false" ht="14.05" hidden="false" customHeight="false" outlineLevel="0" collapsed="false">
      <c r="A140" s="26" t="s">
        <v>238</v>
      </c>
      <c r="B140" s="26" t="s">
        <v>170</v>
      </c>
      <c r="C140" s="27" t="n">
        <f aca="false">DEGREES(IF(SIN(RADIANS(G140)-RADIANS(+I$2))&lt;0,ACOS((SIN(RADIANS(F140))-SIN(RADIANS(+H$2))*COS(RADIANS(D140/69.04676688)))/(SIN(RADIANS(D140/69.04676688))*COS(RADIANS(H$2)))),2*PI()-ACOS((SIN(RADIANS(F140))-SIN(RADIANS(H$2))*COS(RADIANS(D140/69.04676688)))/(SIN(RADIANS(D140/69.04676688))*COS(RADIANS(H$2))))))</f>
        <v>53.6633155777515</v>
      </c>
      <c r="D140" s="28" t="n">
        <f aca="false">69.04676688*DEGREES(ACOS(SIN(RADIANS(H$2))*SIN(RADIANS(F140))+(COS(RADIANS(H$2))*COS(RADIANS(F140))*COS(RADIANS(I$2)-(RADIANS(G140))))))</f>
        <v>3146.35280581479</v>
      </c>
      <c r="E140" s="28" t="n">
        <f aca="false">D140*1.609</f>
        <v>5062.481664556</v>
      </c>
      <c r="F140" s="29" t="n">
        <v>51.45</v>
      </c>
      <c r="G140" s="29" t="n">
        <v>2.58</v>
      </c>
    </row>
    <row r="141" customFormat="false" ht="14.05" hidden="false" customHeight="false" outlineLevel="0" collapsed="false">
      <c r="A141" s="26" t="s">
        <v>239</v>
      </c>
      <c r="B141" s="26" t="s">
        <v>208</v>
      </c>
      <c r="C141" s="27" t="n">
        <f aca="false">DEGREES(IF(SIN(RADIANS(G141)-RADIANS(+I$2))&lt;0,ACOS((SIN(RADIANS(F141))-SIN(RADIANS(+H$2))*COS(RADIANS(D141/69.04676688)))/(SIN(RADIANS(D141/69.04676688))*COS(RADIANS(H$2)))),2*PI()-ACOS((SIN(RADIANS(F141))-SIN(RADIANS(H$2))*COS(RADIANS(D141/69.04676688)))/(SIN(RADIANS(D141/69.04676688))*COS(RADIANS(H$2))))))</f>
        <v>53.7434118439597</v>
      </c>
      <c r="D141" s="28" t="n">
        <f aca="false">69.04676688*DEGREES(ACOS(SIN(RADIANS(H$2))*SIN(RADIANS(F141))+(COS(RADIANS(H$2))*COS(RADIANS(F141))*COS(RADIANS(I$2)-(RADIANS(G141))))))</f>
        <v>3118.89387997182</v>
      </c>
      <c r="E141" s="28" t="n">
        <f aca="false">D141*1.609</f>
        <v>5018.30025287466</v>
      </c>
      <c r="F141" s="29" t="n">
        <v>51.5</v>
      </c>
      <c r="G141" s="29" t="n">
        <v>3.22</v>
      </c>
    </row>
    <row r="142" customFormat="false" ht="14.05" hidden="false" customHeight="false" outlineLevel="0" collapsed="false">
      <c r="A142" s="26" t="s">
        <v>240</v>
      </c>
      <c r="B142" s="26" t="s">
        <v>170</v>
      </c>
      <c r="C142" s="27" t="n">
        <f aca="false">DEGREES(IF(SIN(RADIANS(G142)-RADIANS(+I$2))&lt;0,ACOS((SIN(RADIANS(F142))-SIN(RADIANS(+H$2))*COS(RADIANS(D142/69.04676688)))/(SIN(RADIANS(D142/69.04676688))*COS(RADIANS(H$2)))),2*PI()-ACOS((SIN(RADIANS(F142))-SIN(RADIANS(H$2))*COS(RADIANS(D142/69.04676688)))/(SIN(RADIANS(D142/69.04676688))*COS(RADIANS(H$2))))))</f>
        <v>53.8893651630093</v>
      </c>
      <c r="D142" s="28" t="n">
        <f aca="false">69.04676688*DEGREES(ACOS(SIN(RADIANS(H$2))*SIN(RADIANS(F142))+(COS(RADIANS(H$2))*COS(RADIANS(F142))*COS(RADIANS(I$2)-(RADIANS(G142))))))</f>
        <v>3258.61880974351</v>
      </c>
      <c r="E142" s="28" t="n">
        <f aca="false">D142*1.609</f>
        <v>5243.11766487731</v>
      </c>
      <c r="F142" s="29" t="n">
        <v>50.83</v>
      </c>
      <c r="G142" s="29" t="n">
        <v>0.17</v>
      </c>
    </row>
    <row r="143" customFormat="false" ht="14.05" hidden="false" customHeight="false" outlineLevel="0" collapsed="false">
      <c r="A143" s="26" t="s">
        <v>241</v>
      </c>
      <c r="B143" s="26" t="s">
        <v>177</v>
      </c>
      <c r="C143" s="27" t="n">
        <f aca="false">DEGREES(IF(SIN(RADIANS(G143)-RADIANS(+I$2))&lt;0,ACOS((SIN(RADIANS(F143))-SIN(RADIANS(+H$2))*COS(RADIANS(D143/69.04676688)))/(SIN(RADIANS(D143/69.04676688))*COS(RADIANS(H$2)))),2*PI()-ACOS((SIN(RADIANS(F143))-SIN(RADIANS(H$2))*COS(RADIANS(D143/69.04676688)))/(SIN(RADIANS(D143/69.04676688))*COS(RADIANS(H$2))))))</f>
        <v>53.9213932154409</v>
      </c>
      <c r="D143" s="28" t="n">
        <f aca="false">69.04676688*DEGREES(ACOS(SIN(RADIANS(H$2))*SIN(RADIANS(F143))+(COS(RADIANS(H$2))*COS(RADIANS(F143))*COS(RADIANS(I$2)-(RADIANS(G143))))))</f>
        <v>2837.88146479994</v>
      </c>
      <c r="E143" s="28" t="n">
        <f aca="false">D143*1.609</f>
        <v>4566.1512768631</v>
      </c>
      <c r="F143" s="29" t="n">
        <v>52.27</v>
      </c>
      <c r="G143" s="29" t="n">
        <v>9.7</v>
      </c>
    </row>
    <row r="144" customFormat="false" ht="14.05" hidden="false" customHeight="false" outlineLevel="0" collapsed="false">
      <c r="A144" s="26" t="s">
        <v>242</v>
      </c>
      <c r="B144" s="26" t="s">
        <v>170</v>
      </c>
      <c r="C144" s="27" t="n">
        <f aca="false">DEGREES(IF(SIN(RADIANS(G144)-RADIANS(+I$2))&lt;0,ACOS((SIN(RADIANS(F144))-SIN(RADIANS(+H$2))*COS(RADIANS(D144/69.04676688)))/(SIN(RADIANS(D144/69.04676688))*COS(RADIANS(H$2)))),2*PI()-ACOS((SIN(RADIANS(F144))-SIN(RADIANS(H$2))*COS(RADIANS(D144/69.04676688)))/(SIN(RADIANS(D144/69.04676688))*COS(RADIANS(H$2))))))</f>
        <v>53.9553303212457</v>
      </c>
      <c r="D144" s="28" t="n">
        <f aca="false">69.04676688*DEGREES(ACOS(SIN(RADIANS(H$2))*SIN(RADIANS(F144))+(COS(RADIANS(H$2))*COS(RADIANS(F144))*COS(RADIANS(I$2)-(RADIANS(G144))))))</f>
        <v>3163.87347494629</v>
      </c>
      <c r="E144" s="28" t="n">
        <f aca="false">D144*1.609</f>
        <v>5090.67242118858</v>
      </c>
      <c r="F144" s="29" t="n">
        <v>51.18</v>
      </c>
      <c r="G144" s="29" t="n">
        <v>2.28</v>
      </c>
    </row>
    <row r="145" customFormat="false" ht="14.05" hidden="false" customHeight="false" outlineLevel="0" collapsed="false">
      <c r="A145" s="26" t="s">
        <v>243</v>
      </c>
      <c r="B145" s="26" t="s">
        <v>244</v>
      </c>
      <c r="C145" s="27" t="n">
        <f aca="false">DEGREES(IF(SIN(RADIANS(G145)-RADIANS(+I$2))&lt;0,ACOS((SIN(RADIANS(F145))-SIN(RADIANS(+H$2))*COS(RADIANS(D145/69.04676688)))/(SIN(RADIANS(D145/69.04676688))*COS(RADIANS(H$2)))),2*PI()-ACOS((SIN(RADIANS(F145))-SIN(RADIANS(H$2))*COS(RADIANS(D145/69.04676688)))/(SIN(RADIANS(D145/69.04676688))*COS(RADIANS(H$2))))))</f>
        <v>53.9617570874676</v>
      </c>
      <c r="D145" s="28" t="n">
        <f aca="false">69.04676688*DEGREES(ACOS(SIN(RADIANS(H$2))*SIN(RADIANS(F145))+(COS(RADIANS(H$2))*COS(RADIANS(F145))*COS(RADIANS(I$2)-(RADIANS(G145))))))</f>
        <v>3711.78858321186</v>
      </c>
      <c r="E145" s="28" t="n">
        <f aca="false">D145*1.609</f>
        <v>5972.26783038788</v>
      </c>
      <c r="F145" s="29" t="n">
        <v>48.4</v>
      </c>
      <c r="G145" s="29" t="n">
        <v>-9.25</v>
      </c>
    </row>
    <row r="146" customFormat="false" ht="14.05" hidden="false" customHeight="false" outlineLevel="0" collapsed="false">
      <c r="A146" s="26" t="s">
        <v>245</v>
      </c>
      <c r="B146" s="26" t="s">
        <v>246</v>
      </c>
      <c r="C146" s="27" t="n">
        <f aca="false">DEGREES(IF(SIN(RADIANS(G146)-RADIANS(+I$2))&lt;0,ACOS((SIN(RADIANS(F146))-SIN(RADIANS(+H$2))*COS(RADIANS(D146/69.04676688)))/(SIN(RADIANS(D146/69.04676688))*COS(RADIANS(H$2)))),2*PI()-ACOS((SIN(RADIANS(F146))-SIN(RADIANS(H$2))*COS(RADIANS(D146/69.04676688)))/(SIN(RADIANS(D146/69.04676688))*COS(RADIANS(H$2))))))</f>
        <v>54.0161390387482</v>
      </c>
      <c r="D146" s="28" t="n">
        <f aca="false">69.04676688*DEGREES(ACOS(SIN(RADIANS(H$2))*SIN(RADIANS(F146))+(COS(RADIANS(H$2))*COS(RADIANS(F146))*COS(RADIANS(I$2)-(RADIANS(G146))))))</f>
        <v>4496.34032220643</v>
      </c>
      <c r="E146" s="28" t="n">
        <f aca="false">D146*1.609</f>
        <v>7234.61157843015</v>
      </c>
      <c r="F146" s="29" t="n">
        <v>42.67</v>
      </c>
      <c r="G146" s="29" t="n">
        <v>-23.3</v>
      </c>
    </row>
    <row r="147" customFormat="false" ht="14.05" hidden="false" customHeight="false" outlineLevel="0" collapsed="false">
      <c r="A147" s="26" t="s">
        <v>247</v>
      </c>
      <c r="B147" s="26" t="s">
        <v>248</v>
      </c>
      <c r="C147" s="27" t="n">
        <f aca="false">DEGREES(IF(SIN(RADIANS(G147)-RADIANS(+I$2))&lt;0,ACOS((SIN(RADIANS(F147))-SIN(RADIANS(+H$2))*COS(RADIANS(D147/69.04676688)))/(SIN(RADIANS(D147/69.04676688))*COS(RADIANS(H$2)))),2*PI()-ACOS((SIN(RADIANS(F147))-SIN(RADIANS(H$2))*COS(RADIANS(D147/69.04676688)))/(SIN(RADIANS(D147/69.04676688))*COS(RADIANS(H$2))))))</f>
        <v>54.0690549342697</v>
      </c>
      <c r="D147" s="28" t="n">
        <f aca="false">69.04676688*DEGREES(ACOS(SIN(RADIANS(H$2))*SIN(RADIANS(F147))+(COS(RADIANS(H$2))*COS(RADIANS(F147))*COS(RADIANS(I$2)-(RADIANS(G147))))))</f>
        <v>9031.58462609635</v>
      </c>
      <c r="E147" s="28" t="n">
        <f aca="false">D147*1.609</f>
        <v>14531.819663389</v>
      </c>
      <c r="F147" s="29" t="n">
        <v>-6</v>
      </c>
      <c r="G147" s="29" t="n">
        <v>-72</v>
      </c>
    </row>
    <row r="148" customFormat="false" ht="14.05" hidden="false" customHeight="false" outlineLevel="0" collapsed="false">
      <c r="A148" s="26" t="s">
        <v>249</v>
      </c>
      <c r="B148" s="26" t="s">
        <v>177</v>
      </c>
      <c r="C148" s="27" t="n">
        <f aca="false">DEGREES(IF(SIN(RADIANS(G148)-RADIANS(+I$2))&lt;0,ACOS((SIN(RADIANS(F148))-SIN(RADIANS(+H$2))*COS(RADIANS(D148/69.04676688)))/(SIN(RADIANS(D148/69.04676688))*COS(RADIANS(H$2)))),2*PI()-ACOS((SIN(RADIANS(F148))-SIN(RADIANS(H$2))*COS(RADIANS(D148/69.04676688)))/(SIN(RADIANS(D148/69.04676688))*COS(RADIANS(H$2))))))</f>
        <v>54.0703299242563</v>
      </c>
      <c r="D148" s="28" t="n">
        <f aca="false">69.04676688*DEGREES(ACOS(SIN(RADIANS(H$2))*SIN(RADIANS(F148))+(COS(RADIANS(H$2))*COS(RADIANS(F148))*COS(RADIANS(I$2)-(RADIANS(G148))))))</f>
        <v>2815.45926017546</v>
      </c>
      <c r="E148" s="28" t="n">
        <f aca="false">D148*1.609</f>
        <v>4530.07394962231</v>
      </c>
      <c r="F148" s="29" t="n">
        <v>52.23</v>
      </c>
      <c r="G148" s="29" t="n">
        <v>10.25</v>
      </c>
    </row>
    <row r="149" customFormat="false" ht="14.05" hidden="false" customHeight="false" outlineLevel="0" collapsed="false">
      <c r="A149" s="26" t="s">
        <v>250</v>
      </c>
      <c r="B149" s="26" t="s">
        <v>251</v>
      </c>
      <c r="C149" s="27" t="n">
        <f aca="false">DEGREES(IF(SIN(RADIANS(G149)-RADIANS(+I$2))&lt;0,ACOS((SIN(RADIANS(F149))-SIN(RADIANS(+H$2))*COS(RADIANS(D149/69.04676688)))/(SIN(RADIANS(D149/69.04676688))*COS(RADIANS(H$2)))),2*PI()-ACOS((SIN(RADIANS(F149))-SIN(RADIANS(H$2))*COS(RADIANS(D149/69.04676688)))/(SIN(RADIANS(D149/69.04676688))*COS(RADIANS(H$2))))))</f>
        <v>54.2106425811394</v>
      </c>
      <c r="D149" s="28" t="n">
        <f aca="false">69.04676688*DEGREES(ACOS(SIN(RADIANS(H$2))*SIN(RADIANS(F149))+(COS(RADIANS(H$2))*COS(RADIANS(F149))*COS(RADIANS(I$2)-(RADIANS(G149))))))</f>
        <v>4074.6206928041</v>
      </c>
      <c r="E149" s="28" t="n">
        <f aca="false">D149*1.609</f>
        <v>6556.0646947218</v>
      </c>
      <c r="F149" s="29" t="n">
        <v>45.8</v>
      </c>
      <c r="G149" s="29" t="n">
        <v>-15.97</v>
      </c>
    </row>
    <row r="150" customFormat="false" ht="14.05" hidden="false" customHeight="false" outlineLevel="0" collapsed="false">
      <c r="A150" s="26" t="s">
        <v>252</v>
      </c>
      <c r="B150" s="26" t="s">
        <v>177</v>
      </c>
      <c r="C150" s="27" t="n">
        <f aca="false">DEGREES(IF(SIN(RADIANS(G150)-RADIANS(+I$2))&lt;0,ACOS((SIN(RADIANS(F150))-SIN(RADIANS(+H$2))*COS(RADIANS(D150/69.04676688)))/(SIN(RADIANS(D150/69.04676688))*COS(RADIANS(H$2)))),2*PI()-ACOS((SIN(RADIANS(F150))-SIN(RADIANS(H$2))*COS(RADIANS(D150/69.04676688)))/(SIN(RADIANS(D150/69.04676688))*COS(RADIANS(H$2))))))</f>
        <v>54.2576990677304</v>
      </c>
      <c r="D150" s="28" t="n">
        <f aca="false">69.04676688*DEGREES(ACOS(SIN(RADIANS(H$2))*SIN(RADIANS(F150))+(COS(RADIANS(H$2))*COS(RADIANS(F150))*COS(RADIANS(I$2)-(RADIANS(G150))))))</f>
        <v>2893.91060564266</v>
      </c>
      <c r="E150" s="28" t="n">
        <f aca="false">D150*1.609</f>
        <v>4656.30216447904</v>
      </c>
      <c r="F150" s="29" t="n">
        <v>51.9</v>
      </c>
      <c r="G150" s="29" t="n">
        <v>8.47</v>
      </c>
    </row>
    <row r="151" customFormat="false" ht="14.05" hidden="false" customHeight="false" outlineLevel="0" collapsed="false">
      <c r="A151" s="26" t="s">
        <v>253</v>
      </c>
      <c r="B151" s="26" t="s">
        <v>254</v>
      </c>
      <c r="C151" s="27" t="n">
        <f aca="false">DEGREES(IF(SIN(RADIANS(G151)-RADIANS(+I$2))&lt;0,ACOS((SIN(RADIANS(F151))-SIN(RADIANS(+H$2))*COS(RADIANS(D151/69.04676688)))/(SIN(RADIANS(D151/69.04676688))*COS(RADIANS(H$2)))),2*PI()-ACOS((SIN(RADIANS(F151))-SIN(RADIANS(H$2))*COS(RADIANS(D151/69.04676688)))/(SIN(RADIANS(D151/69.04676688))*COS(RADIANS(H$2))))))</f>
        <v>54.346828686629</v>
      </c>
      <c r="D151" s="28" t="n">
        <f aca="false">69.04676688*DEGREES(ACOS(SIN(RADIANS(H$2))*SIN(RADIANS(F151))+(COS(RADIANS(H$2))*COS(RADIANS(F151))*COS(RADIANS(I$2)-(RADIANS(G151))))))</f>
        <v>6318.45781394875</v>
      </c>
      <c r="E151" s="28" t="n">
        <f aca="false">D151*1.609</f>
        <v>10166.3986226435</v>
      </c>
      <c r="F151" s="29" t="n">
        <v>24.63</v>
      </c>
      <c r="G151" s="29" t="n">
        <v>-46.72</v>
      </c>
    </row>
    <row r="152" customFormat="false" ht="14.05" hidden="false" customHeight="false" outlineLevel="0" collapsed="false">
      <c r="A152" s="26" t="s">
        <v>255</v>
      </c>
      <c r="B152" s="26" t="s">
        <v>170</v>
      </c>
      <c r="C152" s="27" t="n">
        <f aca="false">DEGREES(IF(SIN(RADIANS(G152)-RADIANS(+I$2))&lt;0,ACOS((SIN(RADIANS(F152))-SIN(RADIANS(+H$2))*COS(RADIANS(D152/69.04676688)))/(SIN(RADIANS(D152/69.04676688))*COS(RADIANS(H$2)))),2*PI()-ACOS((SIN(RADIANS(F152))-SIN(RADIANS(H$2))*COS(RADIANS(D152/69.04676688)))/(SIN(RADIANS(D152/69.04676688))*COS(RADIANS(H$2))))))</f>
        <v>54.350342634235</v>
      </c>
      <c r="D152" s="28" t="n">
        <f aca="false">69.04676688*DEGREES(ACOS(SIN(RADIANS(H$2))*SIN(RADIANS(F152))+(COS(RADIANS(H$2))*COS(RADIANS(F152))*COS(RADIANS(I$2)-(RADIANS(G152))))))</f>
        <v>3214.16321681849</v>
      </c>
      <c r="E152" s="28" t="n">
        <f aca="false">D152*1.609</f>
        <v>5171.58861586096</v>
      </c>
      <c r="F152" s="29" t="n">
        <v>50.7</v>
      </c>
      <c r="G152" s="29" t="n">
        <v>1.3</v>
      </c>
    </row>
    <row r="153" customFormat="false" ht="14.05" hidden="false" customHeight="false" outlineLevel="0" collapsed="false">
      <c r="A153" s="26" t="s">
        <v>256</v>
      </c>
      <c r="B153" s="26" t="s">
        <v>257</v>
      </c>
      <c r="C153" s="27" t="n">
        <f aca="false">DEGREES(IF(SIN(RADIANS(G153)-RADIANS(+I$2))&lt;0,ACOS((SIN(RADIANS(F153))-SIN(RADIANS(+H$2))*COS(RADIANS(D153/69.04676688)))/(SIN(RADIANS(D153/69.04676688))*COS(RADIANS(H$2)))),2*PI()-ACOS((SIN(RADIANS(F153))-SIN(RADIANS(H$2))*COS(RADIANS(D153/69.04676688)))/(SIN(RADIANS(D153/69.04676688))*COS(RADIANS(H$2))))))</f>
        <v>54.4927872696949</v>
      </c>
      <c r="D153" s="28" t="n">
        <f aca="false">69.04676688*DEGREES(ACOS(SIN(RADIANS(H$2))*SIN(RADIANS(F153))+(COS(RADIANS(H$2))*COS(RADIANS(F153))*COS(RADIANS(I$2)-(RADIANS(G153))))))</f>
        <v>5405.82438056448</v>
      </c>
      <c r="E153" s="28" t="n">
        <f aca="false">D153*1.609</f>
        <v>8697.97142832826</v>
      </c>
      <c r="F153" s="29" t="n">
        <v>34</v>
      </c>
      <c r="G153" s="29" t="n">
        <v>-36</v>
      </c>
    </row>
    <row r="154" customFormat="false" ht="14.05" hidden="false" customHeight="false" outlineLevel="0" collapsed="false">
      <c r="A154" s="26" t="s">
        <v>258</v>
      </c>
      <c r="B154" s="26" t="s">
        <v>259</v>
      </c>
      <c r="C154" s="27" t="n">
        <f aca="false">DEGREES(IF(SIN(RADIANS(G154)-RADIANS(+I$2))&lt;0,ACOS((SIN(RADIANS(F154))-SIN(RADIANS(+H$2))*COS(RADIANS(D154/69.04676688)))/(SIN(RADIANS(D154/69.04676688))*COS(RADIANS(H$2)))),2*PI()-ACOS((SIN(RADIANS(F154))-SIN(RADIANS(H$2))*COS(RADIANS(D154/69.04676688)))/(SIN(RADIANS(D154/69.04676688))*COS(RADIANS(H$2))))))</f>
        <v>54.6801570967815</v>
      </c>
      <c r="D154" s="28" t="n">
        <f aca="false">69.04676688*DEGREES(ACOS(SIN(RADIANS(H$2))*SIN(RADIANS(F154))+(COS(RADIANS(H$2))*COS(RADIANS(F154))*COS(RADIANS(I$2)-(RADIANS(G154))))))</f>
        <v>5442.81864271982</v>
      </c>
      <c r="E154" s="28" t="n">
        <f aca="false">D154*1.609</f>
        <v>8757.4951961362</v>
      </c>
      <c r="F154" s="29" t="n">
        <v>33.5</v>
      </c>
      <c r="G154" s="29" t="n">
        <v>-36.32</v>
      </c>
    </row>
    <row r="155" customFormat="false" ht="14.05" hidden="false" customHeight="false" outlineLevel="0" collapsed="false">
      <c r="A155" s="26" t="s">
        <v>260</v>
      </c>
      <c r="B155" s="26" t="s">
        <v>117</v>
      </c>
      <c r="C155" s="27" t="n">
        <f aca="false">DEGREES(IF(SIN(RADIANS(G155)-RADIANS(+I$2))&lt;0,ACOS((SIN(RADIANS(F155))-SIN(RADIANS(+H$2))*COS(RADIANS(D155/69.04676688)))/(SIN(RADIANS(D155/69.04676688))*COS(RADIANS(H$2)))),2*PI()-ACOS((SIN(RADIANS(F155))-SIN(RADIANS(H$2))*COS(RADIANS(D155/69.04676688)))/(SIN(RADIANS(D155/69.04676688))*COS(RADIANS(H$2))))))</f>
        <v>54.9738883697618</v>
      </c>
      <c r="D155" s="28" t="n">
        <f aca="false">69.04676688*DEGREES(ACOS(SIN(RADIANS(H$2))*SIN(RADIANS(F155))+(COS(RADIANS(H$2))*COS(RADIANS(F155))*COS(RADIANS(I$2)-(RADIANS(G155))))))</f>
        <v>570.1160868443</v>
      </c>
      <c r="E155" s="28" t="n">
        <f aca="false">D155*1.609</f>
        <v>917.316783732479</v>
      </c>
      <c r="F155" s="29" t="n">
        <v>46.15</v>
      </c>
      <c r="G155" s="29" t="n">
        <v>60.18</v>
      </c>
    </row>
    <row r="156" customFormat="false" ht="14.05" hidden="false" customHeight="false" outlineLevel="0" collapsed="false">
      <c r="A156" s="26" t="s">
        <v>261</v>
      </c>
      <c r="B156" s="26" t="s">
        <v>262</v>
      </c>
      <c r="C156" s="27" t="n">
        <f aca="false">DEGREES(IF(SIN(RADIANS(G156)-RADIANS(+I$2))&lt;0,ACOS((SIN(RADIANS(F156))-SIN(RADIANS(+H$2))*COS(RADIANS(D156/69.04676688)))/(SIN(RADIANS(D156/69.04676688))*COS(RADIANS(H$2)))),2*PI()-ACOS((SIN(RADIANS(F156))-SIN(RADIANS(H$2))*COS(RADIANS(D156/69.04676688)))/(SIN(RADIANS(D156/69.04676688))*COS(RADIANS(H$2))))))</f>
        <v>55.3538759748949</v>
      </c>
      <c r="D156" s="28" t="n">
        <f aca="false">69.04676688*DEGREES(ACOS(SIN(RADIANS(H$2))*SIN(RADIANS(F156))+(COS(RADIANS(H$2))*COS(RADIANS(F156))*COS(RADIANS(I$2)-(RADIANS(G156))))))</f>
        <v>3712.10087561629</v>
      </c>
      <c r="E156" s="28" t="n">
        <f aca="false">D156*1.609</f>
        <v>5972.77030886662</v>
      </c>
      <c r="F156" s="29" t="n">
        <v>47.38</v>
      </c>
      <c r="G156" s="29" t="n">
        <v>-8.55</v>
      </c>
    </row>
    <row r="157" customFormat="false" ht="14.05" hidden="false" customHeight="false" outlineLevel="0" collapsed="false">
      <c r="A157" s="26" t="s">
        <v>263</v>
      </c>
      <c r="B157" s="26" t="s">
        <v>264</v>
      </c>
      <c r="C157" s="27" t="n">
        <f aca="false">DEGREES(IF(SIN(RADIANS(G157)-RADIANS(+I$2))&lt;0,ACOS((SIN(RADIANS(F157))-SIN(RADIANS(+H$2))*COS(RADIANS(D157/69.04676688)))/(SIN(RADIANS(D157/69.04676688))*COS(RADIANS(H$2)))),2*PI()-ACOS((SIN(RADIANS(F157))-SIN(RADIANS(H$2))*COS(RADIANS(D157/69.04676688)))/(SIN(RADIANS(D157/69.04676688))*COS(RADIANS(H$2))))))</f>
        <v>55.43728146591</v>
      </c>
      <c r="D157" s="28" t="n">
        <f aca="false">69.04676688*DEGREES(ACOS(SIN(RADIANS(H$2))*SIN(RADIANS(F157))+(COS(RADIANS(H$2))*COS(RADIANS(F157))*COS(RADIANS(I$2)-(RADIANS(G157))))))</f>
        <v>5233.00342443576</v>
      </c>
      <c r="E157" s="28" t="n">
        <f aca="false">D157*1.609</f>
        <v>8419.90250991713</v>
      </c>
      <c r="F157" s="29" t="n">
        <v>35</v>
      </c>
      <c r="G157" s="29" t="n">
        <v>-33</v>
      </c>
    </row>
    <row r="158" customFormat="false" ht="14.05" hidden="false" customHeight="false" outlineLevel="0" collapsed="false">
      <c r="A158" s="26" t="s">
        <v>265</v>
      </c>
      <c r="B158" s="26" t="s">
        <v>170</v>
      </c>
      <c r="C158" s="27" t="n">
        <f aca="false">DEGREES(IF(SIN(RADIANS(G158)-RADIANS(+I$2))&lt;0,ACOS((SIN(RADIANS(F158))-SIN(RADIANS(+H$2))*COS(RADIANS(D158/69.04676688)))/(SIN(RADIANS(D158/69.04676688))*COS(RADIANS(H$2)))),2*PI()-ACOS((SIN(RADIANS(F158))-SIN(RADIANS(H$2))*COS(RADIANS(D158/69.04676688)))/(SIN(RADIANS(D158/69.04676688))*COS(RADIANS(H$2))))))</f>
        <v>55.4647099207376</v>
      </c>
      <c r="D158" s="28" t="n">
        <f aca="false">69.04676688*DEGREES(ACOS(SIN(RADIANS(H$2))*SIN(RADIANS(F158))+(COS(RADIANS(H$2))*COS(RADIANS(F158))*COS(RADIANS(I$2)-(RADIANS(G158))))))</f>
        <v>3104.56714899374</v>
      </c>
      <c r="E158" s="28" t="n">
        <f aca="false">D158*1.609</f>
        <v>4995.24854273092</v>
      </c>
      <c r="F158" s="29" t="n">
        <v>50.38</v>
      </c>
      <c r="G158" s="29" t="n">
        <v>4.05</v>
      </c>
    </row>
    <row r="159" customFormat="false" ht="14.05" hidden="false" customHeight="false" outlineLevel="0" collapsed="false">
      <c r="A159" s="26" t="s">
        <v>266</v>
      </c>
      <c r="B159" s="26" t="s">
        <v>267</v>
      </c>
      <c r="C159" s="27" t="n">
        <f aca="false">DEGREES(IF(SIN(RADIANS(G159)-RADIANS(+I$2))&lt;0,ACOS((SIN(RADIANS(F159))-SIN(RADIANS(+H$2))*COS(RADIANS(D159/69.04676688)))/(SIN(RADIANS(D159/69.04676688))*COS(RADIANS(H$2)))),2*PI()-ACOS((SIN(RADIANS(F159))-SIN(RADIANS(H$2))*COS(RADIANS(D159/69.04676688)))/(SIN(RADIANS(D159/69.04676688))*COS(RADIANS(H$2))))))</f>
        <v>55.6631990738416</v>
      </c>
      <c r="D159" s="28" t="n">
        <f aca="false">69.04676688*DEGREES(ACOS(SIN(RADIANS(H$2))*SIN(RADIANS(F159))+(COS(RADIANS(H$2))*COS(RADIANS(F159))*COS(RADIANS(I$2)-(RADIANS(G159))))))</f>
        <v>3408.0931011557</v>
      </c>
      <c r="E159" s="28" t="n">
        <f aca="false">D159*1.609</f>
        <v>5483.62179975951</v>
      </c>
      <c r="F159" s="29" t="n">
        <v>48.87</v>
      </c>
      <c r="G159" s="29" t="n">
        <v>-2.33</v>
      </c>
    </row>
    <row r="160" customFormat="false" ht="14.05" hidden="false" customHeight="false" outlineLevel="0" collapsed="false">
      <c r="A160" s="26" t="s">
        <v>268</v>
      </c>
      <c r="B160" s="26" t="s">
        <v>269</v>
      </c>
      <c r="C160" s="27" t="n">
        <f aca="false">DEGREES(IF(SIN(RADIANS(G160)-RADIANS(+I$2))&lt;0,ACOS((SIN(RADIANS(F160))-SIN(RADIANS(+H$2))*COS(RADIANS(D160/69.04676688)))/(SIN(RADIANS(D160/69.04676688))*COS(RADIANS(H$2)))),2*PI()-ACOS((SIN(RADIANS(F160))-SIN(RADIANS(H$2))*COS(RADIANS(D160/69.04676688)))/(SIN(RADIANS(D160/69.04676688))*COS(RADIANS(H$2))))))</f>
        <v>55.8237113523748</v>
      </c>
      <c r="D160" s="28" t="n">
        <f aca="false">69.04676688*DEGREES(ACOS(SIN(RADIANS(H$2))*SIN(RADIANS(F160))+(COS(RADIANS(H$2))*COS(RADIANS(F160))*COS(RADIANS(I$2)-(RADIANS(G160))))))</f>
        <v>4641.73134898742</v>
      </c>
      <c r="E160" s="28" t="n">
        <f aca="false">D160*1.609</f>
        <v>7468.54574052075</v>
      </c>
      <c r="F160" s="29" t="n">
        <v>40.1</v>
      </c>
      <c r="G160" s="29" t="n">
        <v>-24.3</v>
      </c>
    </row>
    <row r="161" customFormat="false" ht="14.05" hidden="false" customHeight="false" outlineLevel="0" collapsed="false">
      <c r="A161" s="26" t="s">
        <v>270</v>
      </c>
      <c r="B161" s="26" t="s">
        <v>170</v>
      </c>
      <c r="C161" s="27" t="n">
        <f aca="false">DEGREES(IF(SIN(RADIANS(G161)-RADIANS(+I$2))&lt;0,ACOS((SIN(RADIANS(F161))-SIN(RADIANS(+H$2))*COS(RADIANS(D161/69.04676688)))/(SIN(RADIANS(D161/69.04676688))*COS(RADIANS(H$2)))),2*PI()-ACOS((SIN(RADIANS(F161))-SIN(RADIANS(H$2))*COS(RADIANS(D161/69.04676688)))/(SIN(RADIANS(D161/69.04676688))*COS(RADIANS(H$2))))))</f>
        <v>55.9689321529092</v>
      </c>
      <c r="D161" s="28" t="n">
        <f aca="false">69.04676688*DEGREES(ACOS(SIN(RADIANS(H$2))*SIN(RADIANS(F161))+(COS(RADIANS(H$2))*COS(RADIANS(F161))*COS(RADIANS(I$2)-(RADIANS(G161))))))</f>
        <v>3057.31741416071</v>
      </c>
      <c r="E161" s="28" t="n">
        <f aca="false">D161*1.609</f>
        <v>4919.22371938458</v>
      </c>
      <c r="F161" s="29" t="n">
        <v>50.22</v>
      </c>
      <c r="G161" s="29" t="n">
        <v>5.23</v>
      </c>
    </row>
    <row r="162" customFormat="false" ht="14.05" hidden="false" customHeight="false" outlineLevel="0" collapsed="false">
      <c r="A162" s="26" t="s">
        <v>271</v>
      </c>
      <c r="B162" s="26" t="s">
        <v>272</v>
      </c>
      <c r="C162" s="27" t="n">
        <f aca="false">DEGREES(IF(SIN(RADIANS(G162)-RADIANS(+I$2))&lt;0,ACOS((SIN(RADIANS(F162))-SIN(RADIANS(+H$2))*COS(RADIANS(D162/69.04676688)))/(SIN(RADIANS(D162/69.04676688))*COS(RADIANS(H$2)))),2*PI()-ACOS((SIN(RADIANS(F162))-SIN(RADIANS(H$2))*COS(RADIANS(D162/69.04676688)))/(SIN(RADIANS(D162/69.04676688))*COS(RADIANS(H$2))))))</f>
        <v>56.0590181800308</v>
      </c>
      <c r="D162" s="28" t="n">
        <f aca="false">69.04676688*DEGREES(ACOS(SIN(RADIANS(H$2))*SIN(RADIANS(F162))+(COS(RADIANS(H$2))*COS(RADIANS(F162))*COS(RADIANS(I$2)-(RADIANS(G162))))))</f>
        <v>5499.5545751473</v>
      </c>
      <c r="E162" s="28" t="n">
        <f aca="false">D162*1.609</f>
        <v>8848.783311412</v>
      </c>
      <c r="F162" s="29" t="n">
        <v>31.95</v>
      </c>
      <c r="G162" s="29" t="n">
        <v>-35.93</v>
      </c>
    </row>
    <row r="163" customFormat="false" ht="14.05" hidden="false" customHeight="false" outlineLevel="0" collapsed="false">
      <c r="A163" s="26" t="s">
        <v>273</v>
      </c>
      <c r="B163" s="26" t="s">
        <v>170</v>
      </c>
      <c r="C163" s="27" t="n">
        <f aca="false">DEGREES(IF(SIN(RADIANS(G163)-RADIANS(+I$2))&lt;0,ACOS((SIN(RADIANS(F163))-SIN(RADIANS(+H$2))*COS(RADIANS(D163/69.04676688)))/(SIN(RADIANS(D163/69.04676688))*COS(RADIANS(H$2)))),2*PI()-ACOS((SIN(RADIANS(F163))-SIN(RADIANS(H$2))*COS(RADIANS(D163/69.04676688)))/(SIN(RADIANS(D163/69.04676688))*COS(RADIANS(H$2))))))</f>
        <v>56.1838600840058</v>
      </c>
      <c r="D163" s="28" t="n">
        <f aca="false">69.04676688*DEGREES(ACOS(SIN(RADIANS(H$2))*SIN(RADIANS(F163))+(COS(RADIANS(H$2))*COS(RADIANS(F163))*COS(RADIANS(I$2)-(RADIANS(G163))))))</f>
        <v>3045.44544741817</v>
      </c>
      <c r="E163" s="28" t="n">
        <f aca="false">D163*1.609</f>
        <v>4900.12172489584</v>
      </c>
      <c r="F163" s="29" t="n">
        <v>50.12</v>
      </c>
      <c r="G163" s="29" t="n">
        <v>5.55</v>
      </c>
    </row>
    <row r="164" customFormat="false" ht="14.05" hidden="false" customHeight="false" outlineLevel="0" collapsed="false">
      <c r="A164" s="26" t="s">
        <v>274</v>
      </c>
      <c r="B164" s="26" t="s">
        <v>275</v>
      </c>
      <c r="C164" s="27" t="n">
        <f aca="false">DEGREES(IF(SIN(RADIANS(G164)-RADIANS(+I$2))&lt;0,ACOS((SIN(RADIANS(F164))-SIN(RADIANS(+H$2))*COS(RADIANS(D164/69.04676688)))/(SIN(RADIANS(D164/69.04676688))*COS(RADIANS(H$2)))),2*PI()-ACOS((SIN(RADIANS(F164))-SIN(RADIANS(H$2))*COS(RADIANS(D164/69.04676688)))/(SIN(RADIANS(D164/69.04676688))*COS(RADIANS(H$2))))))</f>
        <v>56.2756748612331</v>
      </c>
      <c r="D164" s="28" t="n">
        <f aca="false">69.04676688*DEGREES(ACOS(SIN(RADIANS(H$2))*SIN(RADIANS(F164))+(COS(RADIANS(H$2))*COS(RADIANS(F164))*COS(RADIANS(I$2)-(RADIANS(G164))))))</f>
        <v>3183.60144770012</v>
      </c>
      <c r="E164" s="28" t="n">
        <f aca="false">D164*1.609</f>
        <v>5122.41472934949</v>
      </c>
      <c r="F164" s="29" t="n">
        <v>49.5</v>
      </c>
      <c r="G164" s="29" t="n">
        <v>2.6</v>
      </c>
    </row>
    <row r="165" customFormat="false" ht="14.05" hidden="false" customHeight="false" outlineLevel="0" collapsed="false">
      <c r="A165" s="26" t="s">
        <v>276</v>
      </c>
      <c r="B165" s="26" t="s">
        <v>277</v>
      </c>
      <c r="C165" s="27" t="n">
        <f aca="false">DEGREES(IF(SIN(RADIANS(G165)-RADIANS(+I$2))&lt;0,ACOS((SIN(RADIANS(F165))-SIN(RADIANS(+H$2))*COS(RADIANS(D165/69.04676688)))/(SIN(RADIANS(D165/69.04676688))*COS(RADIANS(H$2)))),2*PI()-ACOS((SIN(RADIANS(F165))-SIN(RADIANS(H$2))*COS(RADIANS(D165/69.04676688)))/(SIN(RADIANS(D165/69.04676688))*COS(RADIANS(H$2))))))</f>
        <v>56.4310477934353</v>
      </c>
      <c r="D165" s="28" t="n">
        <f aca="false">69.04676688*DEGREES(ACOS(SIN(RADIANS(H$2))*SIN(RADIANS(F165))+(COS(RADIANS(H$2))*COS(RADIANS(F165))*COS(RADIANS(I$2)-(RADIANS(G165))))))</f>
        <v>3204.90086517522</v>
      </c>
      <c r="E165" s="28" t="n">
        <f aca="false">D165*1.609</f>
        <v>5156.68549206692</v>
      </c>
      <c r="F165" s="29" t="n">
        <v>49.3</v>
      </c>
      <c r="G165" s="29" t="n">
        <v>2.2</v>
      </c>
    </row>
    <row r="166" customFormat="false" ht="14.05" hidden="false" customHeight="false" outlineLevel="0" collapsed="false">
      <c r="A166" s="26" t="s">
        <v>278</v>
      </c>
      <c r="B166" s="26" t="s">
        <v>117</v>
      </c>
      <c r="C166" s="27" t="n">
        <f aca="false">DEGREES(IF(SIN(RADIANS(G166)-RADIANS(+I$2))&lt;0,ACOS((SIN(RADIANS(F166))-SIN(RADIANS(+H$2))*COS(RADIANS(D166/69.04676688)))/(SIN(RADIANS(D166/69.04676688))*COS(RADIANS(H$2)))),2*PI()-ACOS((SIN(RADIANS(F166))-SIN(RADIANS(H$2))*COS(RADIANS(D166/69.04676688)))/(SIN(RADIANS(D166/69.04676688))*COS(RADIANS(H$2))))))</f>
        <v>56.556257358456</v>
      </c>
      <c r="D166" s="28" t="n">
        <f aca="false">69.04676688*DEGREES(ACOS(SIN(RADIANS(H$2))*SIN(RADIANS(F166))+(COS(RADIANS(H$2))*COS(RADIANS(F166))*COS(RADIANS(I$2)-(RADIANS(G166))))))</f>
        <v>375.122280532654</v>
      </c>
      <c r="E166" s="28" t="n">
        <f aca="false">D166*1.609</f>
        <v>603.57174937704</v>
      </c>
      <c r="F166" s="29" t="n">
        <v>44.63</v>
      </c>
      <c r="G166" s="29" t="n">
        <v>63.58</v>
      </c>
    </row>
    <row r="167" customFormat="false" ht="14.05" hidden="false" customHeight="false" outlineLevel="0" collapsed="false">
      <c r="A167" s="26" t="s">
        <v>279</v>
      </c>
      <c r="B167" s="26" t="s">
        <v>170</v>
      </c>
      <c r="C167" s="27" t="n">
        <f aca="false">DEGREES(IF(SIN(RADIANS(G167)-RADIANS(+I$2))&lt;0,ACOS((SIN(RADIANS(F167))-SIN(RADIANS(+H$2))*COS(RADIANS(D167/69.04676688)))/(SIN(RADIANS(D167/69.04676688))*COS(RADIANS(H$2)))),2*PI()-ACOS((SIN(RADIANS(F167))-SIN(RADIANS(H$2))*COS(RADIANS(D167/69.04676688)))/(SIN(RADIANS(D167/69.04676688))*COS(RADIANS(H$2))))))</f>
        <v>56.6063101563117</v>
      </c>
      <c r="D167" s="28" t="n">
        <f aca="false">69.04676688*DEGREES(ACOS(SIN(RADIANS(H$2))*SIN(RADIANS(F167))+(COS(RADIANS(H$2))*COS(RADIANS(F167))*COS(RADIANS(I$2)-(RADIANS(G167))))))</f>
        <v>3015.02222950527</v>
      </c>
      <c r="E167" s="28" t="n">
        <f aca="false">D167*1.609</f>
        <v>4851.17076727398</v>
      </c>
      <c r="F167" s="29" t="n">
        <v>49.95</v>
      </c>
      <c r="G167" s="29" t="n">
        <v>6.33</v>
      </c>
    </row>
    <row r="168" customFormat="false" ht="14.05" hidden="false" customHeight="false" outlineLevel="0" collapsed="false">
      <c r="A168" s="26" t="s">
        <v>280</v>
      </c>
      <c r="B168" s="26" t="s">
        <v>281</v>
      </c>
      <c r="C168" s="27" t="n">
        <f aca="false">DEGREES(IF(SIN(RADIANS(G168)-RADIANS(+I$2))&lt;0,ACOS((SIN(RADIANS(F168))-SIN(RADIANS(+H$2))*COS(RADIANS(D168/69.04676688)))/(SIN(RADIANS(D168/69.04676688))*COS(RADIANS(H$2)))),2*PI()-ACOS((SIN(RADIANS(F168))-SIN(RADIANS(H$2))*COS(RADIANS(D168/69.04676688)))/(SIN(RADIANS(D168/69.04676688))*COS(RADIANS(H$2))))))</f>
        <v>56.6444809565079</v>
      </c>
      <c r="D168" s="28" t="n">
        <f aca="false">69.04676688*DEGREES(ACOS(SIN(RADIANS(H$2))*SIN(RADIANS(F168))+(COS(RADIANS(H$2))*COS(RADIANS(F168))*COS(RADIANS(I$2)-(RADIANS(G168))))))</f>
        <v>5443.73830810046</v>
      </c>
      <c r="E168" s="28" t="n">
        <f aca="false">D168*1.609</f>
        <v>8758.97493773363</v>
      </c>
      <c r="F168" s="29" t="n">
        <v>32.08</v>
      </c>
      <c r="G168" s="29" t="n">
        <v>-34.77</v>
      </c>
    </row>
    <row r="169" customFormat="false" ht="14.05" hidden="false" customHeight="false" outlineLevel="0" collapsed="false">
      <c r="A169" s="26" t="s">
        <v>282</v>
      </c>
      <c r="B169" s="26" t="s">
        <v>283</v>
      </c>
      <c r="C169" s="27" t="n">
        <f aca="false">DEGREES(IF(SIN(RADIANS(G169)-RADIANS(+I$2))&lt;0,ACOS((SIN(RADIANS(F169))-SIN(RADIANS(+H$2))*COS(RADIANS(D169/69.04676688)))/(SIN(RADIANS(D169/69.04676688))*COS(RADIANS(H$2)))),2*PI()-ACOS((SIN(RADIANS(F169))-SIN(RADIANS(H$2))*COS(RADIANS(D169/69.04676688)))/(SIN(RADIANS(D169/69.04676688))*COS(RADIANS(H$2))))))</f>
        <v>56.8591972644631</v>
      </c>
      <c r="D169" s="28" t="n">
        <f aca="false">69.04676688*DEGREES(ACOS(SIN(RADIANS(H$2))*SIN(RADIANS(F169))+(COS(RADIANS(H$2))*COS(RADIANS(F169))*COS(RADIANS(I$2)-(RADIANS(G169))))))</f>
        <v>4401.03184190387</v>
      </c>
      <c r="E169" s="28" t="n">
        <f aca="false">D169*1.609</f>
        <v>7081.26023362333</v>
      </c>
      <c r="F169" s="29" t="n">
        <v>41.33</v>
      </c>
      <c r="G169" s="29" t="n">
        <v>-19.82</v>
      </c>
    </row>
    <row r="170" customFormat="false" ht="14.05" hidden="false" customHeight="false" outlineLevel="0" collapsed="false">
      <c r="A170" s="26" t="s">
        <v>284</v>
      </c>
      <c r="B170" s="26" t="s">
        <v>285</v>
      </c>
      <c r="C170" s="27" t="n">
        <f aca="false">DEGREES(IF(SIN(RADIANS(G170)-RADIANS(+I$2))&lt;0,ACOS((SIN(RADIANS(F170))-SIN(RADIANS(+H$2))*COS(RADIANS(D170/69.04676688)))/(SIN(RADIANS(D170/69.04676688))*COS(RADIANS(H$2)))),2*PI()-ACOS((SIN(RADIANS(F170))-SIN(RADIANS(H$2))*COS(RADIANS(D170/69.04676688)))/(SIN(RADIANS(D170/69.04676688))*COS(RADIANS(H$2))))))</f>
        <v>57.5291390515893</v>
      </c>
      <c r="D170" s="28" t="n">
        <f aca="false">69.04676688*DEGREES(ACOS(SIN(RADIANS(H$2))*SIN(RADIANS(F170))+(COS(RADIANS(H$2))*COS(RADIANS(F170))*COS(RADIANS(I$2)-(RADIANS(G170))))))</f>
        <v>3642.85388375034</v>
      </c>
      <c r="E170" s="28" t="n">
        <f aca="false">D170*1.609</f>
        <v>5861.3518989543</v>
      </c>
      <c r="F170" s="29" t="n">
        <v>46.22</v>
      </c>
      <c r="G170" s="29" t="n">
        <v>-6.15</v>
      </c>
    </row>
    <row r="171" customFormat="false" ht="14.05" hidden="false" customHeight="false" outlineLevel="0" collapsed="false">
      <c r="A171" s="26" t="s">
        <v>286</v>
      </c>
      <c r="B171" s="26" t="s">
        <v>287</v>
      </c>
      <c r="C171" s="27" t="n">
        <f aca="false">DEGREES(IF(SIN(RADIANS(G171)-RADIANS(+I$2))&lt;0,ACOS((SIN(RADIANS(F171))-SIN(RADIANS(+H$2))*COS(RADIANS(D171/69.04676688)))/(SIN(RADIANS(D171/69.04676688))*COS(RADIANS(H$2)))),2*PI()-ACOS((SIN(RADIANS(F171))-SIN(RADIANS(H$2))*COS(RADIANS(D171/69.04676688)))/(SIN(RADIANS(D171/69.04676688))*COS(RADIANS(H$2))))))</f>
        <v>57.6152099264291</v>
      </c>
      <c r="D171" s="28" t="n">
        <f aca="false">69.04676688*DEGREES(ACOS(SIN(RADIANS(H$2))*SIN(RADIANS(F171))+(COS(RADIANS(H$2))*COS(RADIANS(F171))*COS(RADIANS(I$2)-(RADIANS(G171))))))</f>
        <v>3987.03229391347</v>
      </c>
      <c r="E171" s="28" t="n">
        <f aca="false">D171*1.609</f>
        <v>6415.13496090678</v>
      </c>
      <c r="F171" s="29" t="n">
        <v>43.9</v>
      </c>
      <c r="G171" s="29" t="n">
        <v>-12.4</v>
      </c>
    </row>
    <row r="172" customFormat="false" ht="14.05" hidden="false" customHeight="false" outlineLevel="0" collapsed="false">
      <c r="A172" s="26" t="s">
        <v>288</v>
      </c>
      <c r="B172" s="26" t="s">
        <v>289</v>
      </c>
      <c r="C172" s="27" t="n">
        <f aca="false">DEGREES(IF(SIN(RADIANS(G172)-RADIANS(+I$2))&lt;0,ACOS((SIN(RADIANS(F172))-SIN(RADIANS(+H$2))*COS(RADIANS(D172/69.04676688)))/(SIN(RADIANS(D172/69.04676688))*COS(RADIANS(H$2)))),2*PI()-ACOS((SIN(RADIANS(F172))-SIN(RADIANS(H$2))*COS(RADIANS(D172/69.04676688)))/(SIN(RADIANS(D172/69.04676688))*COS(RADIANS(H$2))))))</f>
        <v>57.7525053046666</v>
      </c>
      <c r="D172" s="28" t="n">
        <f aca="false">69.04676688*DEGREES(ACOS(SIN(RADIANS(H$2))*SIN(RADIANS(F172))+(COS(RADIANS(H$2))*COS(RADIANS(F172))*COS(RADIANS(I$2)-(RADIANS(G172))))))</f>
        <v>4921.87330303373</v>
      </c>
      <c r="E172" s="28" t="n">
        <f aca="false">D172*1.609</f>
        <v>7919.29414458127</v>
      </c>
      <c r="F172" s="29" t="n">
        <v>36.2</v>
      </c>
      <c r="G172" s="29" t="n">
        <v>-27</v>
      </c>
    </row>
    <row r="173" customFormat="false" ht="14.05" hidden="false" customHeight="false" outlineLevel="0" collapsed="false">
      <c r="A173" s="26" t="s">
        <v>290</v>
      </c>
      <c r="B173" s="26" t="s">
        <v>269</v>
      </c>
      <c r="C173" s="27" t="n">
        <f aca="false">DEGREES(IF(SIN(RADIANS(G173)-RADIANS(+I$2))&lt;0,ACOS((SIN(RADIANS(F173))-SIN(RADIANS(+H$2))*COS(RADIANS(D173/69.04676688)))/(SIN(RADIANS(D173/69.04676688))*COS(RADIANS(H$2)))),2*PI()-ACOS((SIN(RADIANS(F173))-SIN(RADIANS(H$2))*COS(RADIANS(D173/69.04676688)))/(SIN(RADIANS(D173/69.04676688))*COS(RADIANS(H$2))))))</f>
        <v>57.9333387630418</v>
      </c>
      <c r="D173" s="28" t="n">
        <f aca="false">69.04676688*DEGREES(ACOS(SIN(RADIANS(H$2))*SIN(RADIANS(F173))+(COS(RADIANS(H$2))*COS(RADIANS(F173))*COS(RADIANS(I$2)-(RADIANS(G173))))))</f>
        <v>4703.40561878548</v>
      </c>
      <c r="E173" s="28" t="n">
        <f aca="false">D173*1.609</f>
        <v>7567.77964062583</v>
      </c>
      <c r="F173" s="29" t="n">
        <v>38</v>
      </c>
      <c r="G173" s="29" t="n">
        <v>-23.73</v>
      </c>
    </row>
    <row r="174" customFormat="false" ht="14.05" hidden="false" customHeight="false" outlineLevel="0" collapsed="false">
      <c r="A174" s="26" t="s">
        <v>291</v>
      </c>
      <c r="B174" s="26" t="s">
        <v>292</v>
      </c>
      <c r="C174" s="27" t="n">
        <f aca="false">DEGREES(IF(SIN(RADIANS(G174)-RADIANS(+I$2))&lt;0,ACOS((SIN(RADIANS(F174))-SIN(RADIANS(+H$2))*COS(RADIANS(D174/69.04676688)))/(SIN(RADIANS(D174/69.04676688))*COS(RADIANS(H$2)))),2*PI()-ACOS((SIN(RADIANS(F174))-SIN(RADIANS(H$2))*COS(RADIANS(D174/69.04676688)))/(SIN(RADIANS(D174/69.04676688))*COS(RADIANS(H$2))))))</f>
        <v>58.2379347652361</v>
      </c>
      <c r="D174" s="28" t="n">
        <f aca="false">69.04676688*DEGREES(ACOS(SIN(RADIANS(H$2))*SIN(RADIANS(F174))+(COS(RADIANS(H$2))*COS(RADIANS(F174))*COS(RADIANS(I$2)-(RADIANS(G174))))))</f>
        <v>758.925820901844</v>
      </c>
      <c r="E174" s="28" t="n">
        <f aca="false">D174*1.609</f>
        <v>1221.11164583107</v>
      </c>
      <c r="F174" s="29" t="n">
        <v>46.82</v>
      </c>
      <c r="G174" s="29" t="n">
        <v>56.25</v>
      </c>
    </row>
    <row r="175" customFormat="false" ht="14.05" hidden="false" customHeight="false" outlineLevel="0" collapsed="false">
      <c r="A175" s="26" t="s">
        <v>293</v>
      </c>
      <c r="B175" s="26" t="s">
        <v>129</v>
      </c>
      <c r="C175" s="27" t="n">
        <f aca="false">DEGREES(IF(SIN(RADIANS(G175)-RADIANS(+I$2))&lt;0,ACOS((SIN(RADIANS(F175))-SIN(RADIANS(+H$2))*COS(RADIANS(D175/69.04676688)))/(SIN(RADIANS(D175/69.04676688))*COS(RADIANS(H$2)))),2*PI()-ACOS((SIN(RADIANS(F175))-SIN(RADIANS(H$2))*COS(RADIANS(D175/69.04676688)))/(SIN(RADIANS(D175/69.04676688))*COS(RADIANS(H$2))))))</f>
        <v>58.9328701622848</v>
      </c>
      <c r="D175" s="28" t="n">
        <f aca="false">69.04676688*DEGREES(ACOS(SIN(RADIANS(H$2))*SIN(RADIANS(F175))+(COS(RADIANS(H$2))*COS(RADIANS(F175))*COS(RADIANS(I$2)-(RADIANS(G175))))))</f>
        <v>933.932139597089</v>
      </c>
      <c r="E175" s="28" t="n">
        <f aca="false">D175*1.609</f>
        <v>1502.69681261172</v>
      </c>
      <c r="F175" s="29" t="n">
        <v>47.57</v>
      </c>
      <c r="G175" s="29" t="n">
        <v>52.68</v>
      </c>
    </row>
    <row r="176" customFormat="false" ht="14.05" hidden="false" customHeight="false" outlineLevel="0" collapsed="false">
      <c r="A176" s="26" t="s">
        <v>294</v>
      </c>
      <c r="B176" s="26" t="s">
        <v>269</v>
      </c>
      <c r="C176" s="27" t="n">
        <f aca="false">DEGREES(IF(SIN(RADIANS(G176)-RADIANS(+I$2))&lt;0,ACOS((SIN(RADIANS(F176))-SIN(RADIANS(+H$2))*COS(RADIANS(D176/69.04676688)))/(SIN(RADIANS(D176/69.04676688))*COS(RADIANS(H$2)))),2*PI()-ACOS((SIN(RADIANS(F176))-SIN(RADIANS(H$2))*COS(RADIANS(D176/69.04676688)))/(SIN(RADIANS(D176/69.04676688))*COS(RADIANS(H$2))))))</f>
        <v>59.5569875397017</v>
      </c>
      <c r="D176" s="28" t="n">
        <f aca="false">69.04676688*DEGREES(ACOS(SIN(RADIANS(H$2))*SIN(RADIANS(F176))+(COS(RADIANS(H$2))*COS(RADIANS(F176))*COS(RADIANS(I$2)-(RADIANS(G176))))))</f>
        <v>4850.70093711283</v>
      </c>
      <c r="E176" s="28" t="n">
        <f aca="false">D176*1.609</f>
        <v>7804.77780781455</v>
      </c>
      <c r="F176" s="29" t="n">
        <v>35.5</v>
      </c>
      <c r="G176" s="29" t="n">
        <v>-24.7</v>
      </c>
    </row>
    <row r="177" customFormat="false" ht="14.05" hidden="false" customHeight="false" outlineLevel="0" collapsed="false">
      <c r="A177" s="26" t="s">
        <v>295</v>
      </c>
      <c r="B177" s="26" t="s">
        <v>254</v>
      </c>
      <c r="C177" s="27" t="n">
        <f aca="false">DEGREES(IF(SIN(RADIANS(G177)-RADIANS(+I$2))&lt;0,ACOS((SIN(RADIANS(F177))-SIN(RADIANS(+H$2))*COS(RADIANS(D177/69.04676688)))/(SIN(RADIANS(D177/69.04676688))*COS(RADIANS(H$2)))),2*PI()-ACOS((SIN(RADIANS(F177))-SIN(RADIANS(H$2))*COS(RADIANS(D177/69.04676688)))/(SIN(RADIANS(D177/69.04676688))*COS(RADIANS(H$2))))))</f>
        <v>59.5571642543456</v>
      </c>
      <c r="D177" s="28" t="n">
        <f aca="false">69.04676688*DEGREES(ACOS(SIN(RADIANS(H$2))*SIN(RADIANS(F177))+(COS(RADIANS(H$2))*COS(RADIANS(F177))*COS(RADIANS(I$2)-(RADIANS(G177))))))</f>
        <v>5712.47539783242</v>
      </c>
      <c r="E177" s="28" t="n">
        <f aca="false">D177*1.609</f>
        <v>9191.37291511236</v>
      </c>
      <c r="F177" s="29" t="n">
        <v>27.32</v>
      </c>
      <c r="G177" s="29" t="n">
        <v>-35.77</v>
      </c>
    </row>
    <row r="178" customFormat="false" ht="14.05" hidden="false" customHeight="false" outlineLevel="0" collapsed="false">
      <c r="A178" s="26" t="s">
        <v>296</v>
      </c>
      <c r="B178" s="26" t="s">
        <v>297</v>
      </c>
      <c r="C178" s="27" t="n">
        <f aca="false">DEGREES(IF(SIN(RADIANS(G178)-RADIANS(+I$2))&lt;0,ACOS((SIN(RADIANS(F178))-SIN(RADIANS(+H$2))*COS(RADIANS(D178/69.04676688)))/(SIN(RADIANS(D178/69.04676688))*COS(RADIANS(H$2)))),2*PI()-ACOS((SIN(RADIANS(F178))-SIN(RADIANS(H$2))*COS(RADIANS(D178/69.04676688)))/(SIN(RADIANS(D178/69.04676688))*COS(RADIANS(H$2))))))</f>
        <v>59.6356445779659</v>
      </c>
      <c r="D178" s="28" t="n">
        <f aca="false">69.04676688*DEGREES(ACOS(SIN(RADIANS(H$2))*SIN(RADIANS(F178))+(COS(RADIANS(H$2))*COS(RADIANS(F178))*COS(RADIANS(I$2)-(RADIANS(G178))))))</f>
        <v>4060.51341702894</v>
      </c>
      <c r="E178" s="28" t="n">
        <f aca="false">D178*1.609</f>
        <v>6533.36608799956</v>
      </c>
      <c r="F178" s="29" t="n">
        <v>41.88</v>
      </c>
      <c r="G178" s="29" t="n">
        <v>-12.5</v>
      </c>
    </row>
    <row r="179" customFormat="false" ht="14.05" hidden="false" customHeight="false" outlineLevel="0" collapsed="false">
      <c r="A179" s="26" t="s">
        <v>298</v>
      </c>
      <c r="B179" s="26" t="s">
        <v>299</v>
      </c>
      <c r="C179" s="27" t="n">
        <f aca="false">DEGREES(IF(SIN(RADIANS(G179)-RADIANS(+I$2))&lt;0,ACOS((SIN(RADIANS(F179))-SIN(RADIANS(+H$2))*COS(RADIANS(D179/69.04676688)))/(SIN(RADIANS(D179/69.04676688))*COS(RADIANS(H$2)))),2*PI()-ACOS((SIN(RADIANS(F179))-SIN(RADIANS(H$2))*COS(RADIANS(D179/69.04676688)))/(SIN(RADIANS(D179/69.04676688))*COS(RADIANS(H$2))))))</f>
        <v>59.6373570405867</v>
      </c>
      <c r="D179" s="28" t="n">
        <f aca="false">69.04676688*DEGREES(ACOS(SIN(RADIANS(H$2))*SIN(RADIANS(F179))+(COS(RADIANS(H$2))*COS(RADIANS(F179))*COS(RADIANS(I$2)-(RADIANS(G179))))))</f>
        <v>4057.59764156188</v>
      </c>
      <c r="E179" s="28" t="n">
        <f aca="false">D179*1.609</f>
        <v>6528.67460527306</v>
      </c>
      <c r="F179" s="29" t="n">
        <v>41.9</v>
      </c>
      <c r="G179" s="29" t="n">
        <v>-12.45</v>
      </c>
    </row>
    <row r="180" customFormat="false" ht="14.05" hidden="false" customHeight="false" outlineLevel="0" collapsed="false">
      <c r="A180" s="26" t="s">
        <v>300</v>
      </c>
      <c r="B180" s="26" t="s">
        <v>301</v>
      </c>
      <c r="C180" s="27" t="n">
        <f aca="false">DEGREES(IF(SIN(RADIANS(G180)-RADIANS(+I$2))&lt;0,ACOS((SIN(RADIANS(F180))-SIN(RADIANS(+H$2))*COS(RADIANS(D180/69.04676688)))/(SIN(RADIANS(D180/69.04676688))*COS(RADIANS(H$2)))),2*PI()-ACOS((SIN(RADIANS(F180))-SIN(RADIANS(H$2))*COS(RADIANS(D180/69.04676688)))/(SIN(RADIANS(D180/69.04676688))*COS(RADIANS(H$2))))))</f>
        <v>59.8670543563883</v>
      </c>
      <c r="D180" s="28" t="n">
        <f aca="false">69.04676688*DEGREES(ACOS(SIN(RADIANS(H$2))*SIN(RADIANS(F180))+(COS(RADIANS(H$2))*COS(RADIANS(F180))*COS(RADIANS(I$2)-(RADIANS(G180))))))</f>
        <v>3773.54301593038</v>
      </c>
      <c r="E180" s="28" t="n">
        <f aca="false">D180*1.609</f>
        <v>6071.63071263199</v>
      </c>
      <c r="F180" s="29" t="n">
        <v>43.7</v>
      </c>
      <c r="G180" s="29" t="n">
        <v>-7.4</v>
      </c>
    </row>
    <row r="181" customFormat="false" ht="14.05" hidden="false" customHeight="false" outlineLevel="0" collapsed="false">
      <c r="A181" s="26" t="s">
        <v>302</v>
      </c>
      <c r="B181" s="26" t="s">
        <v>303</v>
      </c>
      <c r="C181" s="27" t="n">
        <f aca="false">DEGREES(IF(SIN(RADIANS(G181)-RADIANS(+I$2))&lt;0,ACOS((SIN(RADIANS(F181))-SIN(RADIANS(+H$2))*COS(RADIANS(D181/69.04676688)))/(SIN(RADIANS(D181/69.04676688))*COS(RADIANS(H$2)))),2*PI()-ACOS((SIN(RADIANS(F181))-SIN(RADIANS(H$2))*COS(RADIANS(D181/69.04676688)))/(SIN(RADIANS(D181/69.04676688))*COS(RADIANS(H$2))))))</f>
        <v>60.2460737650982</v>
      </c>
      <c r="D181" s="28" t="n">
        <f aca="false">69.04676688*DEGREES(ACOS(SIN(RADIANS(H$2))*SIN(RADIANS(F181))+(COS(RADIANS(H$2))*COS(RADIANS(F181))*COS(RADIANS(I$2)-(RADIANS(G181))))))</f>
        <v>5383.44921599439</v>
      </c>
      <c r="E181" s="28" t="n">
        <f aca="false">D181*1.609</f>
        <v>8661.96978853497</v>
      </c>
      <c r="F181" s="29" t="n">
        <v>30.05</v>
      </c>
      <c r="G181" s="29" t="n">
        <v>-31.25</v>
      </c>
    </row>
    <row r="182" customFormat="false" ht="14.05" hidden="false" customHeight="false" outlineLevel="0" collapsed="false">
      <c r="A182" s="26" t="s">
        <v>304</v>
      </c>
      <c r="B182" s="26" t="s">
        <v>305</v>
      </c>
      <c r="C182" s="27" t="n">
        <f aca="false">DEGREES(IF(SIN(RADIANS(G182)-RADIANS(+I$2))&lt;0,ACOS((SIN(RADIANS(F182))-SIN(RADIANS(+H$2))*COS(RADIANS(D182/69.04676688)))/(SIN(RADIANS(D182/69.04676688))*COS(RADIANS(H$2)))),2*PI()-ACOS((SIN(RADIANS(F182))-SIN(RADIANS(H$2))*COS(RADIANS(D182/69.04676688)))/(SIN(RADIANS(D182/69.04676688))*COS(RADIANS(H$2))))))</f>
        <v>61.027337856541</v>
      </c>
      <c r="D182" s="28" t="n">
        <f aca="false">69.04676688*DEGREES(ACOS(SIN(RADIANS(H$2))*SIN(RADIANS(F182))+(COS(RADIANS(H$2))*COS(RADIANS(F182))*COS(RADIANS(I$2)-(RADIANS(G182))))))</f>
        <v>3899.91819809204</v>
      </c>
      <c r="E182" s="28" t="n">
        <f aca="false">D182*1.609</f>
        <v>6274.96838073008</v>
      </c>
      <c r="F182" s="29" t="n">
        <v>42</v>
      </c>
      <c r="G182" s="29" t="n">
        <v>-9</v>
      </c>
    </row>
    <row r="183" customFormat="false" ht="14.05" hidden="false" customHeight="false" outlineLevel="0" collapsed="false">
      <c r="A183" s="26" t="s">
        <v>306</v>
      </c>
      <c r="B183" s="26" t="s">
        <v>307</v>
      </c>
      <c r="C183" s="27" t="n">
        <f aca="false">DEGREES(IF(SIN(RADIANS(G183)-RADIANS(+I$2))&lt;0,ACOS((SIN(RADIANS(F183))-SIN(RADIANS(+H$2))*COS(RADIANS(D183/69.04676688)))/(SIN(RADIANS(D183/69.04676688))*COS(RADIANS(H$2)))),2*PI()-ACOS((SIN(RADIANS(F183))-SIN(RADIANS(H$2))*COS(RADIANS(D183/69.04676688)))/(SIN(RADIANS(D183/69.04676688))*COS(RADIANS(H$2))))))</f>
        <v>61.3053885302452</v>
      </c>
      <c r="D183" s="28" t="n">
        <f aca="false">69.04676688*DEGREES(ACOS(SIN(RADIANS(H$2))*SIN(RADIANS(F183))+(COS(RADIANS(H$2))*COS(RADIANS(F183))*COS(RADIANS(I$2)-(RADIANS(G183))))))</f>
        <v>907.021457143399</v>
      </c>
      <c r="E183" s="28" t="n">
        <f aca="false">D183*1.609</f>
        <v>1459.39752454373</v>
      </c>
      <c r="F183" s="29" t="n">
        <v>46.93</v>
      </c>
      <c r="G183" s="29" t="n">
        <v>52.98</v>
      </c>
    </row>
    <row r="184" customFormat="false" ht="14.05" hidden="false" customHeight="false" outlineLevel="0" collapsed="false">
      <c r="A184" s="26" t="s">
        <v>308</v>
      </c>
      <c r="B184" s="26" t="s">
        <v>254</v>
      </c>
      <c r="C184" s="27" t="n">
        <f aca="false">DEGREES(IF(SIN(RADIANS(G184)-RADIANS(+I$2))&lt;0,ACOS((SIN(RADIANS(F184))-SIN(RADIANS(+H$2))*COS(RADIANS(D184/69.04676688)))/(SIN(RADIANS(D184/69.04676688))*COS(RADIANS(H$2)))),2*PI()-ACOS((SIN(RADIANS(F184))-SIN(RADIANS(H$2))*COS(RADIANS(D184/69.04676688)))/(SIN(RADIANS(D184/69.04676688))*COS(RADIANS(H$2))))))</f>
        <v>61.5261707750726</v>
      </c>
      <c r="D184" s="28" t="n">
        <f aca="false">69.04676688*DEGREES(ACOS(SIN(RADIANS(H$2))*SIN(RADIANS(F184))+(COS(RADIANS(H$2))*COS(RADIANS(F184))*COS(RADIANS(I$2)-(RADIANS(G184))))))</f>
        <v>6147.85815110351</v>
      </c>
      <c r="E184" s="28" t="n">
        <f aca="false">D184*1.609</f>
        <v>9891.90376512555</v>
      </c>
      <c r="F184" s="29" t="n">
        <v>21.5</v>
      </c>
      <c r="G184" s="29" t="n">
        <v>-39.2</v>
      </c>
    </row>
    <row r="185" customFormat="false" ht="14.05" hidden="false" customHeight="false" outlineLevel="0" collapsed="false">
      <c r="A185" s="26" t="s">
        <v>309</v>
      </c>
      <c r="B185" s="26" t="s">
        <v>267</v>
      </c>
      <c r="C185" s="27" t="n">
        <f aca="false">DEGREES(IF(SIN(RADIANS(G185)-RADIANS(+I$2))&lt;0,ACOS((SIN(RADIANS(F185))-SIN(RADIANS(+H$2))*COS(RADIANS(D185/69.04676688)))/(SIN(RADIANS(D185/69.04676688))*COS(RADIANS(H$2)))),2*PI()-ACOS((SIN(RADIANS(F185))-SIN(RADIANS(H$2))*COS(RADIANS(D185/69.04676688)))/(SIN(RADIANS(D185/69.04676688))*COS(RADIANS(H$2))))))</f>
        <v>61.5911739229508</v>
      </c>
      <c r="D185" s="28" t="n">
        <f aca="false">69.04676688*DEGREES(ACOS(SIN(RADIANS(H$2))*SIN(RADIANS(F185))+(COS(RADIANS(H$2))*COS(RADIANS(F185))*COS(RADIANS(I$2)-(RADIANS(G185))))))</f>
        <v>3383.01799074431</v>
      </c>
      <c r="E185" s="28" t="n">
        <f aca="false">D185*1.609</f>
        <v>5443.2759471076</v>
      </c>
      <c r="F185" s="29" t="n">
        <v>44.83</v>
      </c>
      <c r="G185" s="29" t="n">
        <v>0.57</v>
      </c>
    </row>
    <row r="186" customFormat="false" ht="14.05" hidden="false" customHeight="false" outlineLevel="0" collapsed="false">
      <c r="A186" s="26" t="s">
        <v>310</v>
      </c>
      <c r="B186" s="26" t="s">
        <v>129</v>
      </c>
      <c r="C186" s="27" t="n">
        <f aca="false">DEGREES(IF(SIN(RADIANS(G186)-RADIANS(+I$2))&lt;0,ACOS((SIN(RADIANS(F186))-SIN(RADIANS(+H$2))*COS(RADIANS(D186/69.04676688)))/(SIN(RADIANS(D186/69.04676688))*COS(RADIANS(H$2)))),2*PI()-ACOS((SIN(RADIANS(F186))-SIN(RADIANS(H$2))*COS(RADIANS(D186/69.04676688)))/(SIN(RADIANS(D186/69.04676688))*COS(RADIANS(H$2))))))</f>
        <v>62.2625563975269</v>
      </c>
      <c r="D186" s="28" t="n">
        <f aca="false">69.04676688*DEGREES(ACOS(SIN(RADIANS(H$2))*SIN(RADIANS(F186))+(COS(RADIANS(H$2))*COS(RADIANS(F186))*COS(RADIANS(I$2)-(RADIANS(G186))))))</f>
        <v>901.654328384041</v>
      </c>
      <c r="E186" s="28" t="n">
        <f aca="false">D186*1.609</f>
        <v>1450.76181436992</v>
      </c>
      <c r="F186" s="29" t="n">
        <v>46.7</v>
      </c>
      <c r="G186" s="29" t="n">
        <v>53</v>
      </c>
    </row>
    <row r="187" customFormat="false" ht="14.05" hidden="false" customHeight="false" outlineLevel="0" collapsed="false">
      <c r="A187" s="26" t="s">
        <v>311</v>
      </c>
      <c r="B187" s="26" t="s">
        <v>312</v>
      </c>
      <c r="C187" s="27" t="n">
        <f aca="false">DEGREES(IF(SIN(RADIANS(G187)-RADIANS(+I$2))&lt;0,ACOS((SIN(RADIANS(F187))-SIN(RADIANS(+H$2))*COS(RADIANS(D187/69.04676688)))/(SIN(RADIANS(D187/69.04676688))*COS(RADIANS(H$2)))),2*PI()-ACOS((SIN(RADIANS(F187))-SIN(RADIANS(H$2))*COS(RADIANS(D187/69.04676688)))/(SIN(RADIANS(D187/69.04676688))*COS(RADIANS(H$2))))))</f>
        <v>62.7648493863541</v>
      </c>
      <c r="D187" s="28" t="n">
        <f aca="false">69.04676688*DEGREES(ACOS(SIN(RADIANS(H$2))*SIN(RADIANS(F187))+(COS(RADIANS(H$2))*COS(RADIANS(F187))*COS(RADIANS(I$2)-(RADIANS(G187))))))</f>
        <v>6689.21226490005</v>
      </c>
      <c r="E187" s="28" t="n">
        <f aca="false">D187*1.609</f>
        <v>10762.9425342242</v>
      </c>
      <c r="F187" s="29" t="n">
        <v>15</v>
      </c>
      <c r="G187" s="29" t="n">
        <v>-44</v>
      </c>
    </row>
    <row r="188" customFormat="false" ht="14.05" hidden="false" customHeight="false" outlineLevel="0" collapsed="false">
      <c r="A188" s="26" t="s">
        <v>313</v>
      </c>
      <c r="B188" s="26" t="s">
        <v>314</v>
      </c>
      <c r="C188" s="27" t="n">
        <f aca="false">DEGREES(IF(SIN(RADIANS(G188)-RADIANS(+I$2))&lt;0,ACOS((SIN(RADIANS(F188))-SIN(RADIANS(+H$2))*COS(RADIANS(D188/69.04676688)))/(SIN(RADIANS(D188/69.04676688))*COS(RADIANS(H$2)))),2*PI()-ACOS((SIN(RADIANS(F188))-SIN(RADIANS(H$2))*COS(RADIANS(D188/69.04676688)))/(SIN(RADIANS(D188/69.04676688))*COS(RADIANS(H$2))))))</f>
        <v>63.1092015459571</v>
      </c>
      <c r="D188" s="28" t="n">
        <f aca="false">69.04676688*DEGREES(ACOS(SIN(RADIANS(H$2))*SIN(RADIANS(F188))+(COS(RADIANS(H$2))*COS(RADIANS(F188))*COS(RADIANS(I$2)-(RADIANS(G188))))))</f>
        <v>3967.35083956975</v>
      </c>
      <c r="E188" s="28" t="n">
        <f aca="false">D188*1.609</f>
        <v>6383.46750086773</v>
      </c>
      <c r="F188" s="29" t="n">
        <v>40</v>
      </c>
      <c r="G188" s="29" t="n">
        <v>-9</v>
      </c>
    </row>
    <row r="189" customFormat="false" ht="14.05" hidden="false" customHeight="false" outlineLevel="0" collapsed="false">
      <c r="A189" s="26" t="s">
        <v>315</v>
      </c>
      <c r="B189" s="26" t="s">
        <v>316</v>
      </c>
      <c r="C189" s="27" t="n">
        <f aca="false">DEGREES(IF(SIN(RADIANS(G189)-RADIANS(+I$2))&lt;0,ACOS((SIN(RADIANS(F189))-SIN(RADIANS(+H$2))*COS(RADIANS(D189/69.04676688)))/(SIN(RADIANS(D189/69.04676688))*COS(RADIANS(H$2)))),2*PI()-ACOS((SIN(RADIANS(F189))-SIN(RADIANS(H$2))*COS(RADIANS(D189/69.04676688)))/(SIN(RADIANS(D189/69.04676688))*COS(RADIANS(H$2))))))</f>
        <v>63.4639355094215</v>
      </c>
      <c r="D189" s="28" t="n">
        <f aca="false">69.04676688*DEGREES(ACOS(SIN(RADIANS(H$2))*SIN(RADIANS(F189))+(COS(RADIANS(H$2))*COS(RADIANS(F189))*COS(RADIANS(I$2)-(RADIANS(G189))))))</f>
        <v>6857.50142424516</v>
      </c>
      <c r="E189" s="28" t="n">
        <f aca="false">D189*1.609</f>
        <v>11033.7197916105</v>
      </c>
      <c r="F189" s="29" t="n">
        <v>12.75</v>
      </c>
      <c r="G189" s="29" t="n">
        <v>-45.2</v>
      </c>
    </row>
    <row r="190" customFormat="false" ht="14.05" hidden="false" customHeight="false" outlineLevel="0" collapsed="false">
      <c r="A190" s="26" t="s">
        <v>317</v>
      </c>
      <c r="B190" s="26" t="s">
        <v>318</v>
      </c>
      <c r="C190" s="27" t="n">
        <f aca="false">DEGREES(IF(SIN(RADIANS(G190)-RADIANS(+I$2))&lt;0,ACOS((SIN(RADIANS(F190))-SIN(RADIANS(+H$2))*COS(RADIANS(D190/69.04676688)))/(SIN(RADIANS(D190/69.04676688))*COS(RADIANS(H$2)))),2*PI()-ACOS((SIN(RADIANS(F190))-SIN(RADIANS(H$2))*COS(RADIANS(D190/69.04676688)))/(SIN(RADIANS(D190/69.04676688))*COS(RADIANS(H$2))))))</f>
        <v>63.5821954972524</v>
      </c>
      <c r="D190" s="28" t="n">
        <f aca="false">69.04676688*DEGREES(ACOS(SIN(RADIANS(H$2))*SIN(RADIANS(F190))+(COS(RADIANS(H$2))*COS(RADIANS(F190))*COS(RADIANS(I$2)-(RADIANS(G190))))))</f>
        <v>3542.4908290652</v>
      </c>
      <c r="E190" s="28" t="n">
        <f aca="false">D190*1.609</f>
        <v>5699.86774396591</v>
      </c>
      <c r="F190" s="29" t="n">
        <v>42.5</v>
      </c>
      <c r="G190" s="29" t="n">
        <v>-1.5</v>
      </c>
    </row>
    <row r="191" customFormat="false" ht="14.05" hidden="false" customHeight="false" outlineLevel="0" collapsed="false">
      <c r="A191" s="26" t="s">
        <v>319</v>
      </c>
      <c r="B191" s="26" t="s">
        <v>320</v>
      </c>
      <c r="C191" s="27" t="n">
        <f aca="false">DEGREES(IF(SIN(RADIANS(G191)-RADIANS(+I$2))&lt;0,ACOS((SIN(RADIANS(F191))-SIN(RADIANS(+H$2))*COS(RADIANS(D191/69.04676688)))/(SIN(RADIANS(D191/69.04676688))*COS(RADIANS(H$2)))),2*PI()-ACOS((SIN(RADIANS(F191))-SIN(RADIANS(H$2))*COS(RADIANS(D191/69.04676688)))/(SIN(RADIANS(D191/69.04676688))*COS(RADIANS(H$2))))))</f>
        <v>64.5234383272889</v>
      </c>
      <c r="D191" s="28" t="n">
        <f aca="false">69.04676688*DEGREES(ACOS(SIN(RADIANS(H$2))*SIN(RADIANS(F191))+(COS(RADIANS(H$2))*COS(RADIANS(F191))*COS(RADIANS(I$2)-(RADIANS(G191))))))</f>
        <v>4379.46936777117</v>
      </c>
      <c r="E191" s="28" t="n">
        <f aca="false">D191*1.609</f>
        <v>7046.56621274381</v>
      </c>
      <c r="F191" s="29" t="n">
        <v>35.8</v>
      </c>
      <c r="G191" s="29" t="n">
        <v>-14.6</v>
      </c>
    </row>
    <row r="192" customFormat="false" ht="14.05" hidden="false" customHeight="false" outlineLevel="0" collapsed="false">
      <c r="A192" s="26" t="s">
        <v>321</v>
      </c>
      <c r="B192" s="26" t="s">
        <v>322</v>
      </c>
      <c r="C192" s="27" t="n">
        <f aca="false">DEGREES(IF(SIN(RADIANS(G192)-RADIANS(+I$2))&lt;0,ACOS((SIN(RADIANS(F192))-SIN(RADIANS(+H$2))*COS(RADIANS(D192/69.04676688)))/(SIN(RADIANS(D192/69.04676688))*COS(RADIANS(H$2)))),2*PI()-ACOS((SIN(RADIANS(F192))-SIN(RADIANS(H$2))*COS(RADIANS(D192/69.04676688)))/(SIN(RADIANS(D192/69.04676688))*COS(RADIANS(H$2))))))</f>
        <v>65.7013099972646</v>
      </c>
      <c r="D192" s="28" t="n">
        <f aca="false">69.04676688*DEGREES(ACOS(SIN(RADIANS(H$2))*SIN(RADIANS(F192))+(COS(RADIANS(H$2))*COS(RADIANS(F192))*COS(RADIANS(I$2)-(RADIANS(G192))))))</f>
        <v>6822.10734292742</v>
      </c>
      <c r="E192" s="28" t="n">
        <f aca="false">D192*1.609</f>
        <v>10976.7707147702</v>
      </c>
      <c r="F192" s="29" t="n">
        <v>11.6</v>
      </c>
      <c r="G192" s="29" t="n">
        <v>-43.2</v>
      </c>
    </row>
    <row r="193" customFormat="false" ht="14.05" hidden="false" customHeight="false" outlineLevel="0" collapsed="false">
      <c r="A193" s="26" t="s">
        <v>323</v>
      </c>
      <c r="B193" s="26" t="s">
        <v>324</v>
      </c>
      <c r="C193" s="27" t="n">
        <f aca="false">DEGREES(IF(SIN(RADIANS(G193)-RADIANS(+I$2))&lt;0,ACOS((SIN(RADIANS(F193))-SIN(RADIANS(+H$2))*COS(RADIANS(D193/69.04676688)))/(SIN(RADIANS(D193/69.04676688))*COS(RADIANS(H$2)))),2*PI()-ACOS((SIN(RADIANS(F193))-SIN(RADIANS(H$2))*COS(RADIANS(D193/69.04676688)))/(SIN(RADIANS(D193/69.04676688))*COS(RADIANS(H$2))))))</f>
        <v>65.7206494522835</v>
      </c>
      <c r="D193" s="28" t="n">
        <f aca="false">69.04676688*DEGREES(ACOS(SIN(RADIANS(H$2))*SIN(RADIANS(F193))+(COS(RADIANS(H$2))*COS(RADIANS(F193))*COS(RADIANS(I$2)-(RADIANS(G193))))))</f>
        <v>4136.29182236589</v>
      </c>
      <c r="E193" s="28" t="n">
        <f aca="false">D193*1.609</f>
        <v>6655.29354218671</v>
      </c>
      <c r="F193" s="29" t="n">
        <v>36.83</v>
      </c>
      <c r="G193" s="29" t="n">
        <v>-10.22</v>
      </c>
    </row>
    <row r="194" customFormat="false" ht="14.05" hidden="false" customHeight="false" outlineLevel="0" collapsed="false">
      <c r="A194" s="26" t="s">
        <v>325</v>
      </c>
      <c r="B194" s="26" t="s">
        <v>326</v>
      </c>
      <c r="C194" s="27" t="n">
        <f aca="false">DEGREES(IF(SIN(RADIANS(G194)-RADIANS(+I$2))&lt;0,ACOS((SIN(RADIANS(F194))-SIN(RADIANS(+H$2))*COS(RADIANS(D194/69.04676688)))/(SIN(RADIANS(D194/69.04676688))*COS(RADIANS(H$2)))),2*PI()-ACOS((SIN(RADIANS(F194))-SIN(RADIANS(H$2))*COS(RADIANS(D194/69.04676688)))/(SIN(RADIANS(D194/69.04676688))*COS(RADIANS(H$2))))))</f>
        <v>66.3325859435104</v>
      </c>
      <c r="D194" s="28" t="n">
        <f aca="false">69.04676688*DEGREES(ACOS(SIN(RADIANS(H$2))*SIN(RADIANS(F194))+(COS(RADIANS(H$2))*COS(RADIANS(F194))*COS(RADIANS(I$2)-(RADIANS(G194))))))</f>
        <v>3704.77206711079</v>
      </c>
      <c r="E194" s="28" t="n">
        <f aca="false">D194*1.609</f>
        <v>5960.97825598126</v>
      </c>
      <c r="F194" s="29" t="n">
        <v>39.5</v>
      </c>
      <c r="G194" s="29" t="n">
        <v>-3</v>
      </c>
    </row>
    <row r="195" customFormat="false" ht="14.05" hidden="false" customHeight="false" outlineLevel="0" collapsed="false">
      <c r="A195" s="26" t="s">
        <v>327</v>
      </c>
      <c r="B195" s="26" t="s">
        <v>328</v>
      </c>
      <c r="C195" s="27" t="n">
        <f aca="false">DEGREES(IF(SIN(RADIANS(G195)-RADIANS(+I$2))&lt;0,ACOS((SIN(RADIANS(F195))-SIN(RADIANS(+H$2))*COS(RADIANS(D195/69.04676688)))/(SIN(RADIANS(D195/69.04676688))*COS(RADIANS(H$2)))),2*PI()-ACOS((SIN(RADIANS(F195))-SIN(RADIANS(H$2))*COS(RADIANS(D195/69.04676688)))/(SIN(RADIANS(D195/69.04676688))*COS(RADIANS(H$2))))))</f>
        <v>67.8564127246127</v>
      </c>
      <c r="D195" s="28" t="n">
        <f aca="false">69.04676688*DEGREES(ACOS(SIN(RADIANS(H$2))*SIN(RADIANS(F195))+(COS(RADIANS(H$2))*COS(RADIANS(F195))*COS(RADIANS(I$2)-(RADIANS(G195))))))</f>
        <v>4423.6024401479</v>
      </c>
      <c r="E195" s="28" t="n">
        <f aca="false">D195*1.609</f>
        <v>7117.57632619797</v>
      </c>
      <c r="F195" s="29" t="n">
        <v>32.97</v>
      </c>
      <c r="G195" s="29" t="n">
        <v>-13.2</v>
      </c>
    </row>
    <row r="196" customFormat="false" ht="14.05" hidden="false" customHeight="false" outlineLevel="0" collapsed="false">
      <c r="A196" s="26" t="s">
        <v>329</v>
      </c>
      <c r="B196" s="26" t="s">
        <v>330</v>
      </c>
      <c r="C196" s="27" t="n">
        <f aca="false">DEGREES(IF(SIN(RADIANS(G196)-RADIANS(+I$2))&lt;0,ACOS((SIN(RADIANS(F196))-SIN(RADIANS(+H$2))*COS(RADIANS(D196/69.04676688)))/(SIN(RADIANS(D196/69.04676688))*COS(RADIANS(H$2)))),2*PI()-ACOS((SIN(RADIANS(F196))-SIN(RADIANS(H$2))*COS(RADIANS(D196/69.04676688)))/(SIN(RADIANS(D196/69.04676688))*COS(RADIANS(H$2))))))</f>
        <v>67.9354090959843</v>
      </c>
      <c r="D196" s="28" t="n">
        <f aca="false">69.04676688*DEGREES(ACOS(SIN(RADIANS(H$2))*SIN(RADIANS(F196))+(COS(RADIANS(H$2))*COS(RADIANS(F196))*COS(RADIANS(I$2)-(RADIANS(G196))))))</f>
        <v>8217.51549851256</v>
      </c>
      <c r="E196" s="28" t="n">
        <f aca="false">D196*1.609</f>
        <v>13221.9824371067</v>
      </c>
      <c r="F196" s="29" t="n">
        <v>-4.5</v>
      </c>
      <c r="G196" s="29" t="n">
        <v>-55.66</v>
      </c>
    </row>
    <row r="197" customFormat="false" ht="14.05" hidden="false" customHeight="false" outlineLevel="0" collapsed="false">
      <c r="A197" s="26" t="s">
        <v>331</v>
      </c>
      <c r="B197" s="26" t="s">
        <v>332</v>
      </c>
      <c r="C197" s="27" t="n">
        <f aca="false">DEGREES(IF(SIN(RADIANS(G197)-RADIANS(+I$2))&lt;0,ACOS((SIN(RADIANS(F197))-SIN(RADIANS(+H$2))*COS(RADIANS(D197/69.04676688)))/(SIN(RADIANS(D197/69.04676688))*COS(RADIANS(H$2)))),2*PI()-ACOS((SIN(RADIANS(F197))-SIN(RADIANS(H$2))*COS(RADIANS(D197/69.04676688)))/(SIN(RADIANS(D197/69.04676688))*COS(RADIANS(H$2))))))</f>
        <v>68.1935442130514</v>
      </c>
      <c r="D197" s="28" t="n">
        <f aca="false">69.04676688*DEGREES(ACOS(SIN(RADIANS(H$2))*SIN(RADIANS(F197))+(COS(RADIANS(H$2))*COS(RADIANS(F197))*COS(RADIANS(I$2)-(RADIANS(G197))))))</f>
        <v>3357.69839686082</v>
      </c>
      <c r="E197" s="28" t="n">
        <f aca="false">D197*1.609</f>
        <v>5402.53672054905</v>
      </c>
      <c r="F197" s="29" t="n">
        <v>40.42</v>
      </c>
      <c r="G197" s="29" t="n">
        <v>3.72</v>
      </c>
    </row>
    <row r="198" customFormat="false" ht="14.05" hidden="false" customHeight="false" outlineLevel="0" collapsed="false">
      <c r="A198" s="26" t="s">
        <v>333</v>
      </c>
      <c r="B198" s="26" t="s">
        <v>334</v>
      </c>
      <c r="C198" s="27" t="n">
        <f aca="false">DEGREES(IF(SIN(RADIANS(G198)-RADIANS(+I$2))&lt;0,ACOS((SIN(RADIANS(F198))-SIN(RADIANS(+H$2))*COS(RADIANS(D198/69.04676688)))/(SIN(RADIANS(D198/69.04676688))*COS(RADIANS(H$2)))),2*PI()-ACOS((SIN(RADIANS(F198))-SIN(RADIANS(H$2))*COS(RADIANS(D198/69.04676688)))/(SIN(RADIANS(D198/69.04676688))*COS(RADIANS(H$2))))))</f>
        <v>69.1084167527171</v>
      </c>
      <c r="D198" s="28" t="n">
        <f aca="false">69.04676688*DEGREES(ACOS(SIN(RADIANS(H$2))*SIN(RADIANS(F198))+(COS(RADIANS(H$2))*COS(RADIANS(F198))*COS(RADIANS(I$2)-(RADIANS(G198))))))</f>
        <v>6845.89657176442</v>
      </c>
      <c r="E198" s="28" t="n">
        <f aca="false">D198*1.609</f>
        <v>11015.047583969</v>
      </c>
      <c r="F198" s="29" t="n">
        <v>9</v>
      </c>
      <c r="G198" s="29" t="n">
        <v>-41</v>
      </c>
    </row>
    <row r="199" customFormat="false" ht="14.05" hidden="false" customHeight="false" outlineLevel="0" collapsed="false">
      <c r="A199" s="26" t="s">
        <v>335</v>
      </c>
      <c r="B199" s="26" t="s">
        <v>336</v>
      </c>
      <c r="C199" s="27" t="n">
        <f aca="false">DEGREES(IF(SIN(RADIANS(G199)-RADIANS(+I$2))&lt;0,ACOS((SIN(RADIANS(F199))-SIN(RADIANS(+H$2))*COS(RADIANS(D199/69.04676688)))/(SIN(RADIANS(D199/69.04676688))*COS(RADIANS(H$2)))),2*PI()-ACOS((SIN(RADIANS(F199))-SIN(RADIANS(H$2))*COS(RADIANS(D199/69.04676688)))/(SIN(RADIANS(D199/69.04676688))*COS(RADIANS(H$2))))))</f>
        <v>69.2188750896577</v>
      </c>
      <c r="D199" s="28" t="n">
        <f aca="false">69.04676688*DEGREES(ACOS(SIN(RADIANS(H$2))*SIN(RADIANS(F199))+(COS(RADIANS(H$2))*COS(RADIANS(F199))*COS(RADIANS(I$2)-(RADIANS(G199))))))</f>
        <v>3793.10272783526</v>
      </c>
      <c r="E199" s="28" t="n">
        <f aca="false">D199*1.609</f>
        <v>6103.10228908693</v>
      </c>
      <c r="F199" s="29" t="n">
        <v>36.83</v>
      </c>
      <c r="G199" s="29" t="n">
        <v>-3</v>
      </c>
    </row>
    <row r="200" customFormat="false" ht="14.05" hidden="false" customHeight="false" outlineLevel="0" collapsed="false">
      <c r="A200" s="26" t="s">
        <v>337</v>
      </c>
      <c r="B200" s="26" t="s">
        <v>117</v>
      </c>
      <c r="C200" s="27" t="n">
        <f aca="false">DEGREES(IF(SIN(RADIANS(G200)-RADIANS(+I$2))&lt;0,ACOS((SIN(RADIANS(F200))-SIN(RADIANS(+H$2))*COS(RADIANS(D200/69.04676688)))/(SIN(RADIANS(D200/69.04676688))*COS(RADIANS(H$2)))),2*PI()-ACOS((SIN(RADIANS(F200))-SIN(RADIANS(H$2))*COS(RADIANS(D200/69.04676688)))/(SIN(RADIANS(D200/69.04676688))*COS(RADIANS(H$2))))))</f>
        <v>69.9087622722247</v>
      </c>
      <c r="D200" s="28" t="n">
        <f aca="false">69.04676688*DEGREES(ACOS(SIN(RADIANS(H$2))*SIN(RADIANS(F200))+(COS(RADIANS(H$2))*COS(RADIANS(F200))*COS(RADIANS(I$2)-(RADIANS(G200))))))</f>
        <v>525.313771461923</v>
      </c>
      <c r="E200" s="28" t="n">
        <f aca="false">D200*1.609</f>
        <v>845.229858282233</v>
      </c>
      <c r="F200" s="29" t="n">
        <v>44</v>
      </c>
      <c r="G200" s="29" t="n">
        <v>60</v>
      </c>
    </row>
    <row r="201" customFormat="false" ht="14.05" hidden="false" customHeight="false" outlineLevel="0" collapsed="false">
      <c r="A201" s="26" t="s">
        <v>338</v>
      </c>
      <c r="B201" s="26" t="s">
        <v>339</v>
      </c>
      <c r="C201" s="27" t="n">
        <f aca="false">DEGREES(IF(SIN(RADIANS(G201)-RADIANS(+I$2))&lt;0,ACOS((SIN(RADIANS(F201))-SIN(RADIANS(+H$2))*COS(RADIANS(D201/69.04676688)))/(SIN(RADIANS(D201/69.04676688))*COS(RADIANS(H$2)))),2*PI()-ACOS((SIN(RADIANS(F201))-SIN(RADIANS(H$2))*COS(RADIANS(D201/69.04676688)))/(SIN(RADIANS(D201/69.04676688))*COS(RADIANS(H$2))))))</f>
        <v>70.1674730125278</v>
      </c>
      <c r="D201" s="28" t="n">
        <f aca="false">69.04676688*DEGREES(ACOS(SIN(RADIANS(H$2))*SIN(RADIANS(F201))+(COS(RADIANS(H$2))*COS(RADIANS(F201))*COS(RADIANS(I$2)-(RADIANS(G201))))))</f>
        <v>7406.45498875107</v>
      </c>
      <c r="E201" s="28" t="n">
        <f aca="false">D201*1.609</f>
        <v>11916.9860769005</v>
      </c>
      <c r="F201" s="29" t="n">
        <v>2.5</v>
      </c>
      <c r="G201" s="29" t="n">
        <v>-46</v>
      </c>
    </row>
    <row r="202" customFormat="false" ht="14.05" hidden="false" customHeight="false" outlineLevel="0" collapsed="false">
      <c r="A202" s="26" t="s">
        <v>340</v>
      </c>
      <c r="B202" s="26" t="s">
        <v>341</v>
      </c>
      <c r="C202" s="27" t="n">
        <f aca="false">DEGREES(IF(SIN(RADIANS(G202)-RADIANS(+I$2))&lt;0,ACOS((SIN(RADIANS(F202))-SIN(RADIANS(+H$2))*COS(RADIANS(D202/69.04676688)))/(SIN(RADIANS(D202/69.04676688))*COS(RADIANS(H$2)))),2*PI()-ACOS((SIN(RADIANS(F202))-SIN(RADIANS(H$2))*COS(RADIANS(D202/69.04676688)))/(SIN(RADIANS(D202/69.04676688))*COS(RADIANS(H$2))))))</f>
        <v>70.199738220046</v>
      </c>
      <c r="D202" s="28" t="n">
        <f aca="false">69.04676688*DEGREES(ACOS(SIN(RADIANS(H$2))*SIN(RADIANS(F202))+(COS(RADIANS(H$2))*COS(RADIANS(F202))*COS(RADIANS(I$2)-(RADIANS(G202))))))</f>
        <v>6121.3078729905</v>
      </c>
      <c r="E202" s="28" t="n">
        <f aca="false">D202*1.609</f>
        <v>9849.18436764171</v>
      </c>
      <c r="F202" s="29" t="n">
        <v>15.55</v>
      </c>
      <c r="G202" s="29" t="n">
        <v>-32.53</v>
      </c>
    </row>
    <row r="203" customFormat="false" ht="14.05" hidden="false" customHeight="false" outlineLevel="0" collapsed="false">
      <c r="A203" s="26" t="s">
        <v>342</v>
      </c>
      <c r="B203" s="26" t="s">
        <v>343</v>
      </c>
      <c r="C203" s="27" t="n">
        <f aca="false">DEGREES(IF(SIN(RADIANS(G203)-RADIANS(+I$2))&lt;0,ACOS((SIN(RADIANS(F203))-SIN(RADIANS(+H$2))*COS(RADIANS(D203/69.04676688)))/(SIN(RADIANS(D203/69.04676688))*COS(RADIANS(H$2)))),2*PI()-ACOS((SIN(RADIANS(F203))-SIN(RADIANS(H$2))*COS(RADIANS(D203/69.04676688)))/(SIN(RADIANS(D203/69.04676688))*COS(RADIANS(H$2))))))</f>
        <v>72.0507397663741</v>
      </c>
      <c r="D203" s="28" t="n">
        <f aca="false">69.04676688*DEGREES(ACOS(SIN(RADIANS(H$2))*SIN(RADIANS(F203))+(COS(RADIANS(H$2))*COS(RADIANS(F203))*COS(RADIANS(I$2)-(RADIANS(G203))))))</f>
        <v>8551.26411874307</v>
      </c>
      <c r="E203" s="28" t="n">
        <f aca="false">D203*1.609</f>
        <v>13758.9839670576</v>
      </c>
      <c r="F203" s="29" t="n">
        <v>-10.4</v>
      </c>
      <c r="G203" s="29" t="n">
        <v>-56.6</v>
      </c>
    </row>
    <row r="204" customFormat="false" ht="14.05" hidden="false" customHeight="false" outlineLevel="0" collapsed="false">
      <c r="A204" s="26" t="s">
        <v>344</v>
      </c>
      <c r="B204" s="26" t="s">
        <v>345</v>
      </c>
      <c r="C204" s="27" t="n">
        <f aca="false">DEGREES(IF(SIN(RADIANS(G204)-RADIANS(+I$2))&lt;0,ACOS((SIN(RADIANS(F204))-SIN(RADIANS(+H$2))*COS(RADIANS(D204/69.04676688)))/(SIN(RADIANS(D204/69.04676688))*COS(RADIANS(H$2)))),2*PI()-ACOS((SIN(RADIANS(F204))-SIN(RADIANS(H$2))*COS(RADIANS(D204/69.04676688)))/(SIN(RADIANS(D204/69.04676688))*COS(RADIANS(H$2))))))</f>
        <v>72.2673689785338</v>
      </c>
      <c r="D204" s="28" t="n">
        <f aca="false">69.04676688*DEGREES(ACOS(SIN(RADIANS(H$2))*SIN(RADIANS(F204))+(COS(RADIANS(H$2))*COS(RADIANS(F204))*COS(RADIANS(I$2)-(RADIANS(G204))))))</f>
        <v>6023.91511675365</v>
      </c>
      <c r="E204" s="28" t="n">
        <f aca="false">D204*1.609</f>
        <v>9692.47942285663</v>
      </c>
      <c r="F204" s="29" t="n">
        <v>15</v>
      </c>
      <c r="G204" s="29" t="n">
        <v>-30</v>
      </c>
    </row>
    <row r="205" customFormat="false" ht="14.05" hidden="false" customHeight="false" outlineLevel="0" collapsed="false">
      <c r="A205" s="26" t="s">
        <v>346</v>
      </c>
      <c r="B205" s="26" t="s">
        <v>347</v>
      </c>
      <c r="C205" s="27" t="n">
        <f aca="false">DEGREES(IF(SIN(RADIANS(G205)-RADIANS(+I$2))&lt;0,ACOS((SIN(RADIANS(F205))-SIN(RADIANS(+H$2))*COS(RADIANS(D205/69.04676688)))/(SIN(RADIANS(D205/69.04676688))*COS(RADIANS(H$2)))),2*PI()-ACOS((SIN(RADIANS(F205))-SIN(RADIANS(H$2))*COS(RADIANS(D205/69.04676688)))/(SIN(RADIANS(D205/69.04676688))*COS(RADIANS(H$2))))))</f>
        <v>72.6470284408355</v>
      </c>
      <c r="D205" s="28" t="n">
        <f aca="false">69.04676688*DEGREES(ACOS(SIN(RADIANS(H$2))*SIN(RADIANS(F205))+(COS(RADIANS(H$2))*COS(RADIANS(F205))*COS(RADIANS(I$2)-(RADIANS(G205))))))</f>
        <v>3143.63451013937</v>
      </c>
      <c r="E205" s="28" t="n">
        <f aca="false">D205*1.609</f>
        <v>5058.10792681424</v>
      </c>
      <c r="F205" s="29" t="n">
        <v>38.73</v>
      </c>
      <c r="G205" s="29" t="n">
        <v>9.13</v>
      </c>
    </row>
    <row r="206" customFormat="false" ht="14.05" hidden="false" customHeight="false" outlineLevel="0" collapsed="false">
      <c r="A206" s="26" t="s">
        <v>348</v>
      </c>
      <c r="B206" s="26" t="s">
        <v>349</v>
      </c>
      <c r="C206" s="27" t="n">
        <f aca="false">DEGREES(IF(SIN(RADIANS(G206)-RADIANS(+I$2))&lt;0,ACOS((SIN(RADIANS(F206))-SIN(RADIANS(+H$2))*COS(RADIANS(D206/69.04676688)))/(SIN(RADIANS(D206/69.04676688))*COS(RADIANS(H$2)))),2*PI()-ACOS((SIN(RADIANS(F206))-SIN(RADIANS(H$2))*COS(RADIANS(D206/69.04676688)))/(SIN(RADIANS(D206/69.04676688))*COS(RADIANS(H$2))))))</f>
        <v>73.8209773125346</v>
      </c>
      <c r="D206" s="28" t="n">
        <f aca="false">69.04676688*DEGREES(ACOS(SIN(RADIANS(H$2))*SIN(RADIANS(F206))+(COS(RADIANS(H$2))*COS(RADIANS(F206))*COS(RADIANS(I$2)-(RADIANS(G206))))))</f>
        <v>3552.59240870019</v>
      </c>
      <c r="E206" s="28" t="n">
        <f aca="false">D206*1.609</f>
        <v>5716.1211855986</v>
      </c>
      <c r="F206" s="29" t="n">
        <v>35.3</v>
      </c>
      <c r="G206" s="29" t="n">
        <v>2.98</v>
      </c>
    </row>
    <row r="207" customFormat="false" ht="14.05" hidden="false" customHeight="false" outlineLevel="0" collapsed="false">
      <c r="A207" s="26" t="s">
        <v>350</v>
      </c>
      <c r="B207" s="26" t="s">
        <v>351</v>
      </c>
      <c r="C207" s="27" t="n">
        <f aca="false">DEGREES(IF(SIN(RADIANS(G207)-RADIANS(+I$2))&lt;0,ACOS((SIN(RADIANS(F207))-SIN(RADIANS(+H$2))*COS(RADIANS(D207/69.04676688)))/(SIN(RADIANS(D207/69.04676688))*COS(RADIANS(H$2)))),2*PI()-ACOS((SIN(RADIANS(F207))-SIN(RADIANS(H$2))*COS(RADIANS(D207/69.04676688)))/(SIN(RADIANS(D207/69.04676688))*COS(RADIANS(H$2))))))</f>
        <v>73.9692128906944</v>
      </c>
      <c r="D207" s="28" t="n">
        <f aca="false">69.04676688*DEGREES(ACOS(SIN(RADIANS(H$2))*SIN(RADIANS(F207))+(COS(RADIANS(H$2))*COS(RADIANS(F207))*COS(RADIANS(I$2)-(RADIANS(G207))))))</f>
        <v>3405.67596818575</v>
      </c>
      <c r="E207" s="28" t="n">
        <f aca="false">D207*1.609</f>
        <v>5479.73263281087</v>
      </c>
      <c r="F207" s="29" t="n">
        <v>36.2</v>
      </c>
      <c r="G207" s="29" t="n">
        <v>5.36</v>
      </c>
    </row>
    <row r="208" customFormat="false" ht="14.05" hidden="false" customHeight="false" outlineLevel="0" collapsed="false">
      <c r="A208" s="26" t="s">
        <v>352</v>
      </c>
      <c r="B208" s="26" t="s">
        <v>353</v>
      </c>
      <c r="C208" s="27" t="n">
        <f aca="false">DEGREES(IF(SIN(RADIANS(G208)-RADIANS(+I$2))&lt;0,ACOS((SIN(RADIANS(F208))-SIN(RADIANS(+H$2))*COS(RADIANS(D208/69.04676688)))/(SIN(RADIANS(D208/69.04676688))*COS(RADIANS(H$2)))),2*PI()-ACOS((SIN(RADIANS(F208))-SIN(RADIANS(H$2))*COS(RADIANS(D208/69.04676688)))/(SIN(RADIANS(D208/69.04676688))*COS(RADIANS(H$2))))))</f>
        <v>75.3006639686449</v>
      </c>
      <c r="D208" s="28" t="n">
        <f aca="false">69.04676688*DEGREES(ACOS(SIN(RADIANS(H$2))*SIN(RADIANS(F208))+(COS(RADIANS(H$2))*COS(RADIANS(F208))*COS(RADIANS(I$2)-(RADIANS(G208))))))</f>
        <v>9317.79820042161</v>
      </c>
      <c r="E208" s="28" t="n">
        <f aca="false">D208*1.609</f>
        <v>14992.3373044784</v>
      </c>
      <c r="F208" s="29" t="n">
        <v>-19.7</v>
      </c>
      <c r="G208" s="29" t="n">
        <v>-63.4</v>
      </c>
    </row>
    <row r="209" customFormat="false" ht="14.05" hidden="false" customHeight="false" outlineLevel="0" collapsed="false">
      <c r="A209" s="26" t="s">
        <v>354</v>
      </c>
      <c r="B209" s="26" t="s">
        <v>355</v>
      </c>
      <c r="C209" s="27" t="n">
        <f aca="false">DEGREES(IF(SIN(RADIANS(G209)-RADIANS(+I$2))&lt;0,ACOS((SIN(RADIANS(F209))-SIN(RADIANS(+H$2))*COS(RADIANS(D209/69.04676688)))/(SIN(RADIANS(D209/69.04676688))*COS(RADIANS(H$2)))),2*PI()-ACOS((SIN(RADIANS(F209))-SIN(RADIANS(H$2))*COS(RADIANS(D209/69.04676688)))/(SIN(RADIANS(D209/69.04676688))*COS(RADIANS(H$2))))))</f>
        <v>77.2515120575606</v>
      </c>
      <c r="D209" s="28" t="n">
        <f aca="false">69.04676688*DEGREES(ACOS(SIN(RADIANS(H$2))*SIN(RADIANS(F209))+(COS(RADIANS(H$2))*COS(RADIANS(F209))*COS(RADIANS(I$2)-(RADIANS(G209))))))</f>
        <v>3401.84010369884</v>
      </c>
      <c r="E209" s="28" t="n">
        <f aca="false">D209*1.609</f>
        <v>5473.56072685144</v>
      </c>
      <c r="F209" s="29" t="n">
        <v>34.03</v>
      </c>
      <c r="G209" s="29" t="n">
        <v>6.85</v>
      </c>
    </row>
    <row r="210" customFormat="false" ht="14.05" hidden="false" customHeight="false" outlineLevel="0" collapsed="false">
      <c r="A210" s="26" t="s">
        <v>356</v>
      </c>
      <c r="B210" s="26" t="s">
        <v>357</v>
      </c>
      <c r="C210" s="27" t="n">
        <f aca="false">DEGREES(IF(SIN(RADIANS(G210)-RADIANS(+I$2))&lt;0,ACOS((SIN(RADIANS(F210))-SIN(RADIANS(+H$2))*COS(RADIANS(D210/69.04676688)))/(SIN(RADIANS(D210/69.04676688))*COS(RADIANS(H$2)))),2*PI()-ACOS((SIN(RADIANS(F210))-SIN(RADIANS(H$2))*COS(RADIANS(D210/69.04676688)))/(SIN(RADIANS(D210/69.04676688))*COS(RADIANS(H$2))))))</f>
        <v>79.2567682353296</v>
      </c>
      <c r="D210" s="28" t="n">
        <f aca="false">69.04676688*DEGREES(ACOS(SIN(RADIANS(H$2))*SIN(RADIANS(F210))+(COS(RADIANS(H$2))*COS(RADIANS(F210))*COS(RADIANS(I$2)-(RADIANS(G210))))))</f>
        <v>8150.72541973366</v>
      </c>
      <c r="E210" s="28" t="n">
        <f aca="false">D210*1.609</f>
        <v>13114.5172003515</v>
      </c>
      <c r="F210" s="29" t="n">
        <v>-11</v>
      </c>
      <c r="G210" s="29" t="n">
        <v>-48</v>
      </c>
    </row>
    <row r="211" customFormat="false" ht="14.05" hidden="false" customHeight="false" outlineLevel="0" collapsed="false">
      <c r="A211" s="26" t="s">
        <v>358</v>
      </c>
      <c r="B211" s="26" t="s">
        <v>359</v>
      </c>
      <c r="C211" s="27" t="n">
        <f aca="false">DEGREES(IF(SIN(RADIANS(G211)-RADIANS(+I$2))&lt;0,ACOS((SIN(RADIANS(F211))-SIN(RADIANS(+H$2))*COS(RADIANS(D211/69.04676688)))/(SIN(RADIANS(D211/69.04676688))*COS(RADIANS(H$2)))),2*PI()-ACOS((SIN(RADIANS(F211))-SIN(RADIANS(H$2))*COS(RADIANS(D211/69.04676688)))/(SIN(RADIANS(D211/69.04676688))*COS(RADIANS(H$2))))))</f>
        <v>79.5928497233794</v>
      </c>
      <c r="D211" s="28" t="n">
        <f aca="false">69.04676688*DEGREES(ACOS(SIN(RADIANS(H$2))*SIN(RADIANS(F211))+(COS(RADIANS(H$2))*COS(RADIANS(F211))*COS(RADIANS(I$2)-(RADIANS(G211))))))</f>
        <v>7132.64049007219</v>
      </c>
      <c r="E211" s="28" t="n">
        <f aca="false">D211*1.609</f>
        <v>11476.4185485261</v>
      </c>
      <c r="F211" s="29" t="n">
        <v>-1.28</v>
      </c>
      <c r="G211" s="29" t="n">
        <v>-36.83</v>
      </c>
    </row>
    <row r="212" customFormat="false" ht="14.05" hidden="false" customHeight="false" outlineLevel="0" collapsed="false">
      <c r="A212" s="26" t="s">
        <v>360</v>
      </c>
      <c r="B212" s="26" t="s">
        <v>357</v>
      </c>
      <c r="C212" s="27" t="n">
        <f aca="false">DEGREES(IF(SIN(RADIANS(G212)-RADIANS(+I$2))&lt;0,ACOS((SIN(RADIANS(F212))-SIN(RADIANS(+H$2))*COS(RADIANS(D212/69.04676688)))/(SIN(RADIANS(D212/69.04676688))*COS(RADIANS(H$2)))),2*PI()-ACOS((SIN(RADIANS(F212))-SIN(RADIANS(H$2))*COS(RADIANS(D212/69.04676688)))/(SIN(RADIANS(D212/69.04676688))*COS(RADIANS(H$2))))))</f>
        <v>80.4495435502845</v>
      </c>
      <c r="D212" s="28" t="n">
        <f aca="false">69.04676688*DEGREES(ACOS(SIN(RADIANS(H$2))*SIN(RADIANS(F212))+(COS(RADIANS(H$2))*COS(RADIANS(F212))*COS(RADIANS(I$2)-(RADIANS(G212))))))</f>
        <v>8585.47064318597</v>
      </c>
      <c r="E212" s="28" t="n">
        <f aca="false">D212*1.609</f>
        <v>13814.0222648862</v>
      </c>
      <c r="F212" s="29" t="n">
        <v>-15.9</v>
      </c>
      <c r="G212" s="29" t="n">
        <v>-52.2</v>
      </c>
    </row>
    <row r="213" customFormat="false" ht="14.05" hidden="false" customHeight="false" outlineLevel="0" collapsed="false">
      <c r="A213" s="26" t="s">
        <v>361</v>
      </c>
      <c r="B213" s="26" t="s">
        <v>362</v>
      </c>
      <c r="C213" s="27" t="n">
        <f aca="false">DEGREES(IF(SIN(RADIANS(G213)-RADIANS(+I$2))&lt;0,ACOS((SIN(RADIANS(F213))-SIN(RADIANS(+H$2))*COS(RADIANS(D213/69.04676688)))/(SIN(RADIANS(D213/69.04676688))*COS(RADIANS(H$2)))),2*PI()-ACOS((SIN(RADIANS(F213))-SIN(RADIANS(H$2))*COS(RADIANS(D213/69.04676688)))/(SIN(RADIANS(D213/69.04676688))*COS(RADIANS(H$2))))))</f>
        <v>80.5459732767578</v>
      </c>
      <c r="D213" s="28" t="n">
        <f aca="false">69.04676688*DEGREES(ACOS(SIN(RADIANS(H$2))*SIN(RADIANS(F213))+(COS(RADIANS(H$2))*COS(RADIANS(F213))*COS(RADIANS(I$2)-(RADIANS(G213))))))</f>
        <v>9080.91867387905</v>
      </c>
      <c r="E213" s="28" t="n">
        <f aca="false">D213*1.609</f>
        <v>14611.1981462714</v>
      </c>
      <c r="F213" s="29" t="n">
        <v>-20.5</v>
      </c>
      <c r="G213" s="29" t="n">
        <v>-58</v>
      </c>
    </row>
    <row r="214" customFormat="false" ht="14.05" hidden="false" customHeight="false" outlineLevel="0" collapsed="false">
      <c r="A214" s="26" t="s">
        <v>363</v>
      </c>
      <c r="B214" s="26" t="s">
        <v>364</v>
      </c>
      <c r="C214" s="27" t="n">
        <f aca="false">DEGREES(IF(SIN(RADIANS(G214)-RADIANS(+I$2))&lt;0,ACOS((SIN(RADIANS(F214))-SIN(RADIANS(+H$2))*COS(RADIANS(D214/69.04676688)))/(SIN(RADIANS(D214/69.04676688))*COS(RADIANS(H$2)))),2*PI()-ACOS((SIN(RADIANS(F214))-SIN(RADIANS(H$2))*COS(RADIANS(D214/69.04676688)))/(SIN(RADIANS(D214/69.04676688))*COS(RADIANS(H$2))))))</f>
        <v>81.3312361707225</v>
      </c>
      <c r="D214" s="28" t="n">
        <f aca="false">69.04676688*DEGREES(ACOS(SIN(RADIANS(H$2))*SIN(RADIANS(F214))+(COS(RADIANS(H$2))*COS(RADIANS(F214))*COS(RADIANS(I$2)-(RADIANS(G214))))))</f>
        <v>6842.04058153844</v>
      </c>
      <c r="E214" s="28" t="n">
        <f aca="false">D214*1.609</f>
        <v>11008.8432956953</v>
      </c>
      <c r="F214" s="29" t="n">
        <v>0.32</v>
      </c>
      <c r="G214" s="29" t="n">
        <v>-32.58</v>
      </c>
    </row>
    <row r="215" customFormat="false" ht="14.05" hidden="false" customHeight="false" outlineLevel="0" collapsed="false">
      <c r="A215" s="26" t="s">
        <v>365</v>
      </c>
      <c r="B215" s="26" t="s">
        <v>366</v>
      </c>
      <c r="C215" s="27" t="n">
        <f aca="false">DEGREES(IF(SIN(RADIANS(G215)-RADIANS(+I$2))&lt;0,ACOS((SIN(RADIANS(F215))-SIN(RADIANS(+H$2))*COS(RADIANS(D215/69.04676688)))/(SIN(RADIANS(D215/69.04676688))*COS(RADIANS(H$2)))),2*PI()-ACOS((SIN(RADIANS(F215))-SIN(RADIANS(H$2))*COS(RADIANS(D215/69.04676688)))/(SIN(RADIANS(D215/69.04676688))*COS(RADIANS(H$2))))))</f>
        <v>81.6025197144999</v>
      </c>
      <c r="D215" s="28" t="n">
        <f aca="false">69.04676688*DEGREES(ACOS(SIN(RADIANS(H$2))*SIN(RADIANS(F215))+(COS(RADIANS(H$2))*COS(RADIANS(F215))*COS(RADIANS(I$2)-(RADIANS(G215))))))</f>
        <v>2021.12318991831</v>
      </c>
      <c r="E215" s="28" t="n">
        <f aca="false">D215*1.609</f>
        <v>3251.98721257855</v>
      </c>
      <c r="F215" s="29" t="n">
        <v>39.4</v>
      </c>
      <c r="G215" s="29" t="n">
        <v>31.2</v>
      </c>
    </row>
    <row r="216" customFormat="false" ht="14.05" hidden="false" customHeight="false" outlineLevel="0" collapsed="false">
      <c r="A216" s="26" t="s">
        <v>367</v>
      </c>
      <c r="B216" s="26" t="s">
        <v>368</v>
      </c>
      <c r="C216" s="27" t="n">
        <f aca="false">DEGREES(IF(SIN(RADIANS(G216)-RADIANS(+I$2))&lt;0,ACOS((SIN(RADIANS(F216))-SIN(RADIANS(+H$2))*COS(RADIANS(D216/69.04676688)))/(SIN(RADIANS(D216/69.04676688))*COS(RADIANS(H$2)))),2*PI()-ACOS((SIN(RADIANS(F216))-SIN(RADIANS(H$2))*COS(RADIANS(D216/69.04676688)))/(SIN(RADIANS(D216/69.04676688))*COS(RADIANS(H$2))))))</f>
        <v>82.7930235984794</v>
      </c>
      <c r="D216" s="28" t="n">
        <f aca="false">69.04676688*DEGREES(ACOS(SIN(RADIANS(H$2))*SIN(RADIANS(F216))+(COS(RADIANS(H$2))*COS(RADIANS(F216))*COS(RADIANS(I$2)-(RADIANS(G216))))))</f>
        <v>8097.61899131128</v>
      </c>
      <c r="E216" s="28" t="n">
        <f aca="false">D216*1.609</f>
        <v>13029.0689570198</v>
      </c>
      <c r="F216" s="29" t="n">
        <v>-12.85</v>
      </c>
      <c r="G216" s="29" t="n">
        <v>-45.3</v>
      </c>
    </row>
    <row r="217" customFormat="false" ht="14.05" hidden="false" customHeight="false" outlineLevel="0" collapsed="false">
      <c r="A217" s="26" t="s">
        <v>369</v>
      </c>
      <c r="B217" s="26" t="s">
        <v>370</v>
      </c>
      <c r="C217" s="27" t="n">
        <f aca="false">DEGREES(IF(SIN(RADIANS(G217)-RADIANS(+I$2))&lt;0,ACOS((SIN(RADIANS(F217))-SIN(RADIANS(+H$2))*COS(RADIANS(D217/69.04676688)))/(SIN(RADIANS(D217/69.04676688))*COS(RADIANS(H$2)))),2*PI()-ACOS((SIN(RADIANS(F217))-SIN(RADIANS(H$2))*COS(RADIANS(D217/69.04676688)))/(SIN(RADIANS(D217/69.04676688))*COS(RADIANS(H$2))))))</f>
        <v>82.9548958490247</v>
      </c>
      <c r="D217" s="28" t="n">
        <f aca="false">69.04676688*DEGREES(ACOS(SIN(RADIANS(H$2))*SIN(RADIANS(F217))+(COS(RADIANS(H$2))*COS(RADIANS(F217))*COS(RADIANS(I$2)-(RADIANS(G217))))))</f>
        <v>8017.25901382528</v>
      </c>
      <c r="E217" s="28" t="n">
        <f aca="false">D217*1.609</f>
        <v>12899.7697532449</v>
      </c>
      <c r="F217" s="29" t="n">
        <v>-12.2</v>
      </c>
      <c r="G217" s="29" t="n">
        <v>-44.3</v>
      </c>
    </row>
    <row r="218" customFormat="false" ht="14.05" hidden="false" customHeight="false" outlineLevel="0" collapsed="false">
      <c r="A218" s="26" t="s">
        <v>371</v>
      </c>
      <c r="B218" s="26" t="s">
        <v>357</v>
      </c>
      <c r="C218" s="27" t="n">
        <f aca="false">DEGREES(IF(SIN(RADIANS(G218)-RADIANS(+I$2))&lt;0,ACOS((SIN(RADIANS(F218))-SIN(RADIANS(+H$2))*COS(RADIANS(D218/69.04676688)))/(SIN(RADIANS(D218/69.04676688))*COS(RADIANS(H$2)))),2*PI()-ACOS((SIN(RADIANS(F218))-SIN(RADIANS(H$2))*COS(RADIANS(D218/69.04676688)))/(SIN(RADIANS(D218/69.04676688))*COS(RADIANS(H$2))))))</f>
        <v>82.9928275872716</v>
      </c>
      <c r="D218" s="28" t="n">
        <f aca="false">69.04676688*DEGREES(ACOS(SIN(RADIANS(H$2))*SIN(RADIANS(F218))+(COS(RADIANS(H$2))*COS(RADIANS(F218))*COS(RADIANS(I$2)-(RADIANS(G218))))))</f>
        <v>8984.12443676389</v>
      </c>
      <c r="E218" s="28" t="n">
        <f aca="false">D218*1.609</f>
        <v>14455.4562187531</v>
      </c>
      <c r="F218" s="29" t="n">
        <v>-21.1</v>
      </c>
      <c r="G218" s="29" t="n">
        <v>-55.6</v>
      </c>
    </row>
    <row r="219" customFormat="false" ht="14.05" hidden="false" customHeight="false" outlineLevel="0" collapsed="false">
      <c r="A219" s="26" t="s">
        <v>372</v>
      </c>
      <c r="B219" s="26" t="s">
        <v>373</v>
      </c>
      <c r="C219" s="27" t="n">
        <f aca="false">DEGREES(IF(SIN(RADIANS(G219)-RADIANS(+I$2))&lt;0,ACOS((SIN(RADIANS(F219))-SIN(RADIANS(+H$2))*COS(RADIANS(D219/69.04676688)))/(SIN(RADIANS(D219/69.04676688))*COS(RADIANS(H$2)))),2*PI()-ACOS((SIN(RADIANS(F219))-SIN(RADIANS(H$2))*COS(RADIANS(D219/69.04676688)))/(SIN(RADIANS(D219/69.04676688))*COS(RADIANS(H$2))))))</f>
        <v>83.1686832872333</v>
      </c>
      <c r="D219" s="28" t="n">
        <f aca="false">69.04676688*DEGREES(ACOS(SIN(RADIANS(H$2))*SIN(RADIANS(F219))+(COS(RADIANS(H$2))*COS(RADIANS(F219))*COS(RADIANS(I$2)-(RADIANS(G219))))))</f>
        <v>7458.20555114619</v>
      </c>
      <c r="E219" s="28" t="n">
        <f aca="false">D219*1.609</f>
        <v>12000.2527317942</v>
      </c>
      <c r="F219" s="29" t="n">
        <v>-7</v>
      </c>
      <c r="G219" s="29" t="n">
        <v>-38</v>
      </c>
    </row>
    <row r="220" customFormat="false" ht="14.05" hidden="false" customHeight="false" outlineLevel="0" collapsed="false">
      <c r="A220" s="26" t="s">
        <v>374</v>
      </c>
      <c r="B220" s="26" t="s">
        <v>375</v>
      </c>
      <c r="C220" s="27" t="n">
        <f aca="false">DEGREES(IF(SIN(RADIANS(G220)-RADIANS(+I$2))&lt;0,ACOS((SIN(RADIANS(F220))-SIN(RADIANS(+H$2))*COS(RADIANS(D220/69.04676688)))/(SIN(RADIANS(D220/69.04676688))*COS(RADIANS(H$2)))),2*PI()-ACOS((SIN(RADIANS(F220))-SIN(RADIANS(H$2))*COS(RADIANS(D220/69.04676688)))/(SIN(RADIANS(D220/69.04676688))*COS(RADIANS(H$2))))))</f>
        <v>84.139820731995</v>
      </c>
      <c r="D220" s="28" t="n">
        <f aca="false">69.04676688*DEGREES(ACOS(SIN(RADIANS(H$2))*SIN(RADIANS(F220))+(COS(RADIANS(H$2))*COS(RADIANS(F220))*COS(RADIANS(I$2)-(RADIANS(G220))))))</f>
        <v>5410.09129282648</v>
      </c>
      <c r="E220" s="28" t="n">
        <f aca="false">D220*1.609</f>
        <v>8704.8368901578</v>
      </c>
      <c r="F220" s="29" t="n">
        <v>12.07</v>
      </c>
      <c r="G220" s="29" t="n">
        <v>-15.13</v>
      </c>
    </row>
    <row r="221" customFormat="false" ht="14.05" hidden="false" customHeight="false" outlineLevel="0" collapsed="false">
      <c r="A221" s="26" t="s">
        <v>376</v>
      </c>
      <c r="B221" s="26" t="s">
        <v>377</v>
      </c>
      <c r="C221" s="27" t="n">
        <f aca="false">DEGREES(IF(SIN(RADIANS(G221)-RADIANS(+I$2))&lt;0,ACOS((SIN(RADIANS(F221))-SIN(RADIANS(+H$2))*COS(RADIANS(D221/69.04676688)))/(SIN(RADIANS(D221/69.04676688))*COS(RADIANS(H$2)))),2*PI()-ACOS((SIN(RADIANS(F221))-SIN(RADIANS(H$2))*COS(RADIANS(D221/69.04676688)))/(SIN(RADIANS(D221/69.04676688))*COS(RADIANS(H$2))))))</f>
        <v>84.1401087913993</v>
      </c>
      <c r="D221" s="28" t="n">
        <f aca="false">69.04676688*DEGREES(ACOS(SIN(RADIANS(H$2))*SIN(RADIANS(F221))+(COS(RADIANS(H$2))*COS(RADIANS(F221))*COS(RADIANS(I$2)-(RADIANS(G221))))))</f>
        <v>5941.31080957408</v>
      </c>
      <c r="E221" s="28" t="n">
        <f aca="false">D221*1.609</f>
        <v>9559.5690926047</v>
      </c>
      <c r="F221" s="29" t="n">
        <v>7</v>
      </c>
      <c r="G221" s="29" t="n">
        <v>-21</v>
      </c>
    </row>
    <row r="222" customFormat="false" ht="14.05" hidden="false" customHeight="false" outlineLevel="0" collapsed="false">
      <c r="A222" s="26" t="s">
        <v>378</v>
      </c>
      <c r="B222" s="26" t="s">
        <v>379</v>
      </c>
      <c r="C222" s="27" t="n">
        <f aca="false">DEGREES(IF(SIN(RADIANS(G222)-RADIANS(+I$2))&lt;0,ACOS((SIN(RADIANS(F222))-SIN(RADIANS(+H$2))*COS(RADIANS(D222/69.04676688)))/(SIN(RADIANS(D222/69.04676688))*COS(RADIANS(H$2)))),2*PI()-ACOS((SIN(RADIANS(F222))-SIN(RADIANS(H$2))*COS(RADIANS(D222/69.04676688)))/(SIN(RADIANS(D222/69.04676688))*COS(RADIANS(H$2))))))</f>
        <v>84.4954057699145</v>
      </c>
      <c r="D222" s="28" t="n">
        <f aca="false">69.04676688*DEGREES(ACOS(SIN(RADIANS(H$2))*SIN(RADIANS(F222))+(COS(RADIANS(H$2))*COS(RADIANS(F222))*COS(RADIANS(I$2)-(RADIANS(G222))))))</f>
        <v>2930.04904370348</v>
      </c>
      <c r="E222" s="28" t="n">
        <f aca="false">D222*1.609</f>
        <v>4714.44891131891</v>
      </c>
      <c r="F222" s="29" t="n">
        <v>32.7</v>
      </c>
      <c r="G222" s="29" t="n">
        <v>17</v>
      </c>
    </row>
    <row r="223" customFormat="false" ht="14.05" hidden="false" customHeight="false" outlineLevel="0" collapsed="false">
      <c r="A223" s="26" t="s">
        <v>380</v>
      </c>
      <c r="B223" s="26" t="s">
        <v>381</v>
      </c>
      <c r="C223" s="27" t="n">
        <f aca="false">DEGREES(IF(SIN(RADIANS(G223)-RADIANS(+I$2))&lt;0,ACOS((SIN(RADIANS(F223))-SIN(RADIANS(+H$2))*COS(RADIANS(D223/69.04676688)))/(SIN(RADIANS(D223/69.04676688))*COS(RADIANS(H$2)))),2*PI()-ACOS((SIN(RADIANS(F223))-SIN(RADIANS(H$2))*COS(RADIANS(D223/69.04676688)))/(SIN(RADIANS(D223/69.04676688))*COS(RADIANS(H$2))))))</f>
        <v>84.7253345196708</v>
      </c>
      <c r="D223" s="28" t="n">
        <f aca="false">69.04676688*DEGREES(ACOS(SIN(RADIANS(H$2))*SIN(RADIANS(F223))+(COS(RADIANS(H$2))*COS(RADIANS(F223))*COS(RADIANS(I$2)-(RADIANS(G223))))))</f>
        <v>6818.3426430204</v>
      </c>
      <c r="E223" s="28" t="n">
        <f aca="false">D223*1.609</f>
        <v>10970.7133126198</v>
      </c>
      <c r="F223" s="29" t="n">
        <v>-1.93</v>
      </c>
      <c r="G223" s="29" t="n">
        <v>-30.07</v>
      </c>
    </row>
    <row r="224" customFormat="false" ht="14.05" hidden="false" customHeight="false" outlineLevel="0" collapsed="false">
      <c r="A224" s="26" t="s">
        <v>382</v>
      </c>
      <c r="B224" s="26" t="s">
        <v>383</v>
      </c>
      <c r="C224" s="27" t="n">
        <f aca="false">DEGREES(IF(SIN(RADIANS(G224)-RADIANS(+I$2))&lt;0,ACOS((SIN(RADIANS(F224))-SIN(RADIANS(+H$2))*COS(RADIANS(D224/69.04676688)))/(SIN(RADIANS(D224/69.04676688))*COS(RADIANS(H$2)))),2*PI()-ACOS((SIN(RADIANS(F224))-SIN(RADIANS(H$2))*COS(RADIANS(D224/69.04676688)))/(SIN(RADIANS(D224/69.04676688))*COS(RADIANS(H$2))))))</f>
        <v>85.5782616664551</v>
      </c>
      <c r="D224" s="28" t="n">
        <f aca="false">69.04676688*DEGREES(ACOS(SIN(RADIANS(H$2))*SIN(RADIANS(F224))+(COS(RADIANS(H$2))*COS(RADIANS(F224))*COS(RADIANS(I$2)-(RADIANS(G224))))))</f>
        <v>6864.16591684978</v>
      </c>
      <c r="E224" s="28" t="n">
        <f aca="false">D224*1.609</f>
        <v>11044.4429602113</v>
      </c>
      <c r="F224" s="29" t="n">
        <v>-3</v>
      </c>
      <c r="G224" s="29" t="n">
        <v>-30</v>
      </c>
    </row>
    <row r="225" customFormat="false" ht="14.05" hidden="false" customHeight="false" outlineLevel="0" collapsed="false">
      <c r="A225" s="26" t="s">
        <v>384</v>
      </c>
      <c r="B225" s="26" t="s">
        <v>385</v>
      </c>
      <c r="C225" s="27" t="n">
        <f aca="false">DEGREES(IF(SIN(RADIANS(G225)-RADIANS(+I$2))&lt;0,ACOS((SIN(RADIANS(F225))-SIN(RADIANS(+H$2))*COS(RADIANS(D225/69.04676688)))/(SIN(RADIANS(D225/69.04676688))*COS(RADIANS(H$2)))),2*PI()-ACOS((SIN(RADIANS(F225))-SIN(RADIANS(H$2))*COS(RADIANS(D225/69.04676688)))/(SIN(RADIANS(D225/69.04676688))*COS(RADIANS(H$2))))))</f>
        <v>86.1291885232565</v>
      </c>
      <c r="D225" s="28" t="n">
        <f aca="false">69.04676688*DEGREES(ACOS(SIN(RADIANS(H$2))*SIN(RADIANS(F225))+(COS(RADIANS(H$2))*COS(RADIANS(F225))*COS(RADIANS(I$2)-(RADIANS(G225))))))</f>
        <v>6455.45630204204</v>
      </c>
      <c r="E225" s="28" t="n">
        <f aca="false">D225*1.609</f>
        <v>10386.8291899856</v>
      </c>
      <c r="F225" s="29" t="n">
        <v>0.55</v>
      </c>
      <c r="G225" s="29" t="n">
        <v>-25.23</v>
      </c>
    </row>
    <row r="226" customFormat="false" ht="14.05" hidden="false" customHeight="false" outlineLevel="0" collapsed="false">
      <c r="A226" s="26" t="s">
        <v>386</v>
      </c>
      <c r="B226" s="26" t="s">
        <v>387</v>
      </c>
      <c r="C226" s="27" t="n">
        <f aca="false">DEGREES(IF(SIN(RADIANS(G226)-RADIANS(+I$2))&lt;0,ACOS((SIN(RADIANS(F226))-SIN(RADIANS(+H$2))*COS(RADIANS(D226/69.04676688)))/(SIN(RADIANS(D226/69.04676688))*COS(RADIANS(H$2)))),2*PI()-ACOS((SIN(RADIANS(F226))-SIN(RADIANS(H$2))*COS(RADIANS(D226/69.04676688)))/(SIN(RADIANS(D226/69.04676688))*COS(RADIANS(H$2))))))</f>
        <v>86.7315069199952</v>
      </c>
      <c r="D226" s="28" t="n">
        <f aca="false">69.04676688*DEGREES(ACOS(SIN(RADIANS(H$2))*SIN(RADIANS(F226))+(COS(RADIANS(H$2))*COS(RADIANS(F226))*COS(RADIANS(I$2)-(RADIANS(G226))))))</f>
        <v>8480.12420420487</v>
      </c>
      <c r="E226" s="28" t="n">
        <f aca="false">D226*1.609</f>
        <v>13644.5198445656</v>
      </c>
      <c r="F226" s="29" t="n">
        <v>-19</v>
      </c>
      <c r="G226" s="29" t="n">
        <v>-47.5</v>
      </c>
    </row>
    <row r="227" customFormat="false" ht="14.05" hidden="false" customHeight="false" outlineLevel="0" collapsed="false">
      <c r="A227" s="26" t="s">
        <v>388</v>
      </c>
      <c r="B227" s="26" t="s">
        <v>389</v>
      </c>
      <c r="C227" s="27" t="n">
        <f aca="false">DEGREES(IF(SIN(RADIANS(G227)-RADIANS(+I$2))&lt;0,ACOS((SIN(RADIANS(F227))-SIN(RADIANS(+H$2))*COS(RADIANS(D227/69.04676688)))/(SIN(RADIANS(D227/69.04676688))*COS(RADIANS(H$2)))),2*PI()-ACOS((SIN(RADIANS(F227))-SIN(RADIANS(H$2))*COS(RADIANS(D227/69.04676688)))/(SIN(RADIANS(D227/69.04676688))*COS(RADIANS(H$2))))))</f>
        <v>87.1062228432888</v>
      </c>
      <c r="D227" s="28" t="n">
        <f aca="false">69.04676688*DEGREES(ACOS(SIN(RADIANS(H$2))*SIN(RADIANS(F227))+(COS(RADIANS(H$2))*COS(RADIANS(F227))*COS(RADIANS(I$2)-(RADIANS(G227))))))</f>
        <v>4862.51262627608</v>
      </c>
      <c r="E227" s="28" t="n">
        <f aca="false">D227*1.609</f>
        <v>7823.78281567822</v>
      </c>
      <c r="F227" s="29" t="n">
        <v>15</v>
      </c>
      <c r="G227" s="29" t="n">
        <v>-7</v>
      </c>
    </row>
    <row r="228" customFormat="false" ht="14.05" hidden="false" customHeight="false" outlineLevel="0" collapsed="false">
      <c r="A228" s="26" t="s">
        <v>390</v>
      </c>
      <c r="B228" s="26" t="s">
        <v>357</v>
      </c>
      <c r="C228" s="27" t="n">
        <f aca="false">DEGREES(IF(SIN(RADIANS(G228)-RADIANS(+I$2))&lt;0,ACOS((SIN(RADIANS(F228))-SIN(RADIANS(+H$2))*COS(RADIANS(D228/69.04676688)))/(SIN(RADIANS(D228/69.04676688))*COS(RADIANS(H$2)))),2*PI()-ACOS((SIN(RADIANS(F228))-SIN(RADIANS(H$2))*COS(RADIANS(D228/69.04676688)))/(SIN(RADIANS(D228/69.04676688))*COS(RADIANS(H$2))))))</f>
        <v>88.2286646002789</v>
      </c>
      <c r="D228" s="28" t="n">
        <f aca="false">69.04676688*DEGREES(ACOS(SIN(RADIANS(H$2))*SIN(RADIANS(F228))+(COS(RADIANS(H$2))*COS(RADIANS(F228))*COS(RADIANS(I$2)-(RADIANS(G228))))))</f>
        <v>8156.90874345058</v>
      </c>
      <c r="E228" s="28" t="n">
        <f aca="false">D228*1.609</f>
        <v>13124.466168212</v>
      </c>
      <c r="F228" s="29" t="n">
        <v>-17.1</v>
      </c>
      <c r="G228" s="29" t="n">
        <v>-42.8</v>
      </c>
    </row>
    <row r="229" customFormat="false" ht="14.05" hidden="false" customHeight="false" outlineLevel="0" collapsed="false">
      <c r="A229" s="26" t="s">
        <v>391</v>
      </c>
      <c r="B229" s="26" t="s">
        <v>392</v>
      </c>
      <c r="C229" s="27" t="n">
        <f aca="false">DEGREES(IF(SIN(RADIANS(G229)-RADIANS(+I$2))&lt;0,ACOS((SIN(RADIANS(F229))-SIN(RADIANS(+H$2))*COS(RADIANS(D229/69.04676688)))/(SIN(RADIANS(D229/69.04676688))*COS(RADIANS(H$2)))),2*PI()-ACOS((SIN(RADIANS(F229))-SIN(RADIANS(H$2))*COS(RADIANS(D229/69.04676688)))/(SIN(RADIANS(D229/69.04676688))*COS(RADIANS(H$2))))))</f>
        <v>89.318070702534</v>
      </c>
      <c r="D229" s="28" t="n">
        <f aca="false">69.04676688*DEGREES(ACOS(SIN(RADIANS(H$2))*SIN(RADIANS(F229))+(COS(RADIANS(H$2))*COS(RADIANS(F229))*COS(RADIANS(I$2)-(RADIANS(G229))))))</f>
        <v>3115.17944391101</v>
      </c>
      <c r="E229" s="28" t="n">
        <f aca="false">D229*1.609</f>
        <v>5012.32372525282</v>
      </c>
      <c r="F229" s="29" t="n">
        <v>28.47</v>
      </c>
      <c r="G229" s="29" t="n">
        <v>16.25</v>
      </c>
    </row>
    <row r="230" customFormat="false" ht="14.05" hidden="false" customHeight="false" outlineLevel="0" collapsed="false">
      <c r="A230" s="26" t="s">
        <v>393</v>
      </c>
      <c r="B230" s="26" t="s">
        <v>394</v>
      </c>
      <c r="C230" s="27" t="n">
        <f aca="false">DEGREES(IF(SIN(RADIANS(G230)-RADIANS(+I$2))&lt;0,ACOS((SIN(RADIANS(F230))-SIN(RADIANS(+H$2))*COS(RADIANS(D230/69.04676688)))/(SIN(RADIANS(D230/69.04676688))*COS(RADIANS(H$2)))),2*PI()-ACOS((SIN(RADIANS(F230))-SIN(RADIANS(H$2))*COS(RADIANS(D230/69.04676688)))/(SIN(RADIANS(D230/69.04676688))*COS(RADIANS(H$2))))))</f>
        <v>90.8659464085754</v>
      </c>
      <c r="D230" s="28" t="n">
        <f aca="false">69.04676688*DEGREES(ACOS(SIN(RADIANS(H$2))*SIN(RADIANS(F230))+(COS(RADIANS(H$2))*COS(RADIANS(F230))*COS(RADIANS(I$2)-(RADIANS(G230))))))</f>
        <v>5524.55815319744</v>
      </c>
      <c r="E230" s="28" t="n">
        <f aca="false">D230*1.609</f>
        <v>8889.01406849468</v>
      </c>
      <c r="F230" s="29" t="n">
        <v>6</v>
      </c>
      <c r="G230" s="29" t="n">
        <v>-12</v>
      </c>
    </row>
    <row r="231" customFormat="false" ht="14.05" hidden="false" customHeight="false" outlineLevel="0" collapsed="false">
      <c r="A231" s="26" t="s">
        <v>395</v>
      </c>
      <c r="B231" s="26" t="s">
        <v>396</v>
      </c>
      <c r="C231" s="27" t="n">
        <f aca="false">DEGREES(IF(SIN(RADIANS(G231)-RADIANS(+I$2))&lt;0,ACOS((SIN(RADIANS(F231))-SIN(RADIANS(+H$2))*COS(RADIANS(D231/69.04676688)))/(SIN(RADIANS(D231/69.04676688))*COS(RADIANS(H$2)))),2*PI()-ACOS((SIN(RADIANS(F231))-SIN(RADIANS(H$2))*COS(RADIANS(D231/69.04676688)))/(SIN(RADIANS(D231/69.04676688))*COS(RADIANS(H$2))))))</f>
        <v>91.6429915087657</v>
      </c>
      <c r="D231" s="28" t="n">
        <f aca="false">69.04676688*DEGREES(ACOS(SIN(RADIANS(H$2))*SIN(RADIANS(F231))+(COS(RADIANS(H$2))*COS(RADIANS(F231))*COS(RADIANS(I$2)-(RADIANS(G231))))))</f>
        <v>7663.99449354654</v>
      </c>
      <c r="E231" s="28" t="n">
        <f aca="false">D231*1.609</f>
        <v>12331.3671401164</v>
      </c>
      <c r="F231" s="29" t="n">
        <v>-15</v>
      </c>
      <c r="G231" s="29" t="n">
        <v>-35</v>
      </c>
    </row>
    <row r="232" customFormat="false" ht="14.05" hidden="false" customHeight="false" outlineLevel="0" collapsed="false">
      <c r="A232" s="26" t="s">
        <v>397</v>
      </c>
      <c r="B232" s="26" t="s">
        <v>398</v>
      </c>
      <c r="C232" s="27" t="n">
        <f aca="false">DEGREES(IF(SIN(RADIANS(G232)-RADIANS(+I$2))&lt;0,ACOS((SIN(RADIANS(F232))-SIN(RADIANS(+H$2))*COS(RADIANS(D232/69.04676688)))/(SIN(RADIANS(D232/69.04676688))*COS(RADIANS(H$2)))),2*PI()-ACOS((SIN(RADIANS(F232))-SIN(RADIANS(H$2))*COS(RADIANS(D232/69.04676688)))/(SIN(RADIANS(D232/69.04676688))*COS(RADIANS(H$2))))))</f>
        <v>91.7299444829147</v>
      </c>
      <c r="D232" s="28" t="n">
        <f aca="false">69.04676688*DEGREES(ACOS(SIN(RADIANS(H$2))*SIN(RADIANS(F232))+(COS(RADIANS(H$2))*COS(RADIANS(F232))*COS(RADIANS(I$2)-(RADIANS(G232))))))</f>
        <v>10690.6126484263</v>
      </c>
      <c r="E232" s="28" t="n">
        <f aca="false">D232*1.609</f>
        <v>17201.1957513179</v>
      </c>
      <c r="F232" s="29" t="n">
        <v>-37.8</v>
      </c>
      <c r="G232" s="29" t="n">
        <v>-77.5</v>
      </c>
    </row>
    <row r="233" customFormat="false" ht="14.05" hidden="false" customHeight="false" outlineLevel="0" collapsed="false">
      <c r="A233" s="26" t="s">
        <v>399</v>
      </c>
      <c r="B233" s="26" t="s">
        <v>400</v>
      </c>
      <c r="C233" s="27" t="n">
        <f aca="false">DEGREES(IF(SIN(RADIANS(G233)-RADIANS(+I$2))&lt;0,ACOS((SIN(RADIANS(F233))-SIN(RADIANS(+H$2))*COS(RADIANS(D233/69.04676688)))/(SIN(RADIANS(D233/69.04676688))*COS(RADIANS(H$2)))),2*PI()-ACOS((SIN(RADIANS(F233))-SIN(RADIANS(H$2))*COS(RADIANS(D233/69.04676688)))/(SIN(RADIANS(D233/69.04676688))*COS(RADIANS(H$2))))))</f>
        <v>93.2821804038335</v>
      </c>
      <c r="D233" s="28" t="n">
        <f aca="false">69.04676688*DEGREES(ACOS(SIN(RADIANS(H$2))*SIN(RADIANS(F233))+(COS(RADIANS(H$2))*COS(RADIANS(F233))*COS(RADIANS(I$2)-(RADIANS(G233))))))</f>
        <v>4278.5832572891</v>
      </c>
      <c r="E233" s="28" t="n">
        <f aca="false">D233*1.609</f>
        <v>6884.24046097816</v>
      </c>
      <c r="F233" s="29" t="n">
        <v>16</v>
      </c>
      <c r="G233" s="29" t="n">
        <v>3.5</v>
      </c>
    </row>
    <row r="234" customFormat="false" ht="14.05" hidden="false" customHeight="false" outlineLevel="0" collapsed="false">
      <c r="A234" s="26" t="s">
        <v>401</v>
      </c>
      <c r="B234" s="26" t="s">
        <v>402</v>
      </c>
      <c r="C234" s="27" t="n">
        <f aca="false">DEGREES(IF(SIN(RADIANS(G234)-RADIANS(+I$2))&lt;0,ACOS((SIN(RADIANS(F234))-SIN(RADIANS(+H$2))*COS(RADIANS(D234/69.04676688)))/(SIN(RADIANS(D234/69.04676688))*COS(RADIANS(H$2)))),2*PI()-ACOS((SIN(RADIANS(F234))-SIN(RADIANS(H$2))*COS(RADIANS(D234/69.04676688)))/(SIN(RADIANS(D234/69.04676688))*COS(RADIANS(H$2))))))</f>
        <v>93.5092939200035</v>
      </c>
      <c r="D234" s="28" t="n">
        <f aca="false">69.04676688*DEGREES(ACOS(SIN(RADIANS(H$2))*SIN(RADIANS(F234))+(COS(RADIANS(H$2))*COS(RADIANS(F234))*COS(RADIANS(I$2)-(RADIANS(G234))))))</f>
        <v>7845.87656001131</v>
      </c>
      <c r="E234" s="28" t="n">
        <f aca="false">D234*1.609</f>
        <v>12624.0153850582</v>
      </c>
      <c r="F234" s="29" t="n">
        <v>-18</v>
      </c>
      <c r="G234" s="29" t="n">
        <v>-36</v>
      </c>
    </row>
    <row r="235" customFormat="false" ht="14.05" hidden="false" customHeight="false" outlineLevel="0" collapsed="false">
      <c r="A235" s="26" t="s">
        <v>403</v>
      </c>
      <c r="B235" s="26" t="s">
        <v>404</v>
      </c>
      <c r="C235" s="27" t="n">
        <f aca="false">DEGREES(IF(SIN(RADIANS(G235)-RADIANS(+I$2))&lt;0,ACOS((SIN(RADIANS(F235))-SIN(RADIANS(+H$2))*COS(RADIANS(D235/69.04676688)))/(SIN(RADIANS(D235/69.04676688))*COS(RADIANS(H$2)))),2*PI()-ACOS((SIN(RADIANS(F235))-SIN(RADIANS(H$2))*COS(RADIANS(D235/69.04676688)))/(SIN(RADIANS(D235/69.04676688))*COS(RADIANS(H$2))))))</f>
        <v>94.1140048004287</v>
      </c>
      <c r="D235" s="28" t="n">
        <f aca="false">69.04676688*DEGREES(ACOS(SIN(RADIANS(H$2))*SIN(RADIANS(F235))+(COS(RADIANS(H$2))*COS(RADIANS(F235))*COS(RADIANS(I$2)-(RADIANS(G235))))))</f>
        <v>6000.78917208811</v>
      </c>
      <c r="E235" s="28" t="n">
        <f aca="false">D235*1.609</f>
        <v>9655.26977788976</v>
      </c>
      <c r="F235" s="29" t="n">
        <v>-1</v>
      </c>
      <c r="G235" s="29" t="n">
        <v>-15</v>
      </c>
    </row>
    <row r="236" customFormat="false" ht="14.05" hidden="false" customHeight="false" outlineLevel="0" collapsed="false">
      <c r="A236" s="26" t="s">
        <v>405</v>
      </c>
      <c r="B236" s="26" t="s">
        <v>406</v>
      </c>
      <c r="C236" s="27" t="n">
        <f aca="false">DEGREES(IF(SIN(RADIANS(G236)-RADIANS(+I$2))&lt;0,ACOS((SIN(RADIANS(F236))-SIN(RADIANS(+H$2))*COS(RADIANS(D236/69.04676688)))/(SIN(RADIANS(D236/69.04676688))*COS(RADIANS(H$2)))),2*PI()-ACOS((SIN(RADIANS(F236))-SIN(RADIANS(H$2))*COS(RADIANS(D236/69.04676688)))/(SIN(RADIANS(D236/69.04676688))*COS(RADIANS(H$2))))))</f>
        <v>94.743433278739</v>
      </c>
      <c r="D236" s="28" t="n">
        <f aca="false">69.04676688*DEGREES(ACOS(SIN(RADIANS(H$2))*SIN(RADIANS(F236))+(COS(RADIANS(H$2))*COS(RADIANS(F236))*COS(RADIANS(I$2)-(RADIANS(G236))))))</f>
        <v>4863.97357367809</v>
      </c>
      <c r="E236" s="28" t="n">
        <f aca="false">D236*1.609</f>
        <v>7826.13348004804</v>
      </c>
      <c r="F236" s="29" t="n">
        <v>9.5</v>
      </c>
      <c r="G236" s="29" t="n">
        <v>-2.25</v>
      </c>
    </row>
    <row r="237" customFormat="false" ht="14.05" hidden="false" customHeight="false" outlineLevel="0" collapsed="false">
      <c r="A237" s="26" t="s">
        <v>407</v>
      </c>
      <c r="B237" s="26" t="s">
        <v>408</v>
      </c>
      <c r="C237" s="27" t="n">
        <f aca="false">DEGREES(IF(SIN(RADIANS(G237)-RADIANS(+I$2))&lt;0,ACOS((SIN(RADIANS(F237))-SIN(RADIANS(+H$2))*COS(RADIANS(D237/69.04676688)))/(SIN(RADIANS(D237/69.04676688))*COS(RADIANS(H$2)))),2*PI()-ACOS((SIN(RADIANS(F237))-SIN(RADIANS(H$2))*COS(RADIANS(D237/69.04676688)))/(SIN(RADIANS(D237/69.04676688))*COS(RADIANS(H$2))))))</f>
        <v>95.6552499061979</v>
      </c>
      <c r="D237" s="28" t="n">
        <f aca="false">69.04676688*DEGREES(ACOS(SIN(RADIANS(H$2))*SIN(RADIANS(F237))+(COS(RADIANS(H$2))*COS(RADIANS(F237))*COS(RADIANS(I$2)-(RADIANS(G237))))))</f>
        <v>4533.08077424374</v>
      </c>
      <c r="E237" s="28" t="n">
        <f aca="false">D237*1.609</f>
        <v>7293.72696575818</v>
      </c>
      <c r="F237" s="29" t="n">
        <v>12</v>
      </c>
      <c r="G237" s="29" t="n">
        <v>2</v>
      </c>
    </row>
    <row r="238" customFormat="false" ht="14.05" hidden="false" customHeight="false" outlineLevel="0" collapsed="false">
      <c r="A238" s="26" t="s">
        <v>409</v>
      </c>
      <c r="B238" s="26" t="s">
        <v>410</v>
      </c>
      <c r="C238" s="27" t="n">
        <f aca="false">DEGREES(IF(SIN(RADIANS(G238)-RADIANS(+I$2))&lt;0,ACOS((SIN(RADIANS(F238))-SIN(RADIANS(+H$2))*COS(RADIANS(D238/69.04676688)))/(SIN(RADIANS(D238/69.04676688))*COS(RADIANS(H$2)))),2*PI()-ACOS((SIN(RADIANS(F238))-SIN(RADIANS(H$2))*COS(RADIANS(D238/69.04676688)))/(SIN(RADIANS(D238/69.04676688))*COS(RADIANS(H$2))))))</f>
        <v>95.9157111934978</v>
      </c>
      <c r="D238" s="28" t="n">
        <f aca="false">69.04676688*DEGREES(ACOS(SIN(RADIANS(H$2))*SIN(RADIANS(F238))+(COS(RADIANS(H$2))*COS(RADIANS(F238))*COS(RADIANS(I$2)-(RADIANS(G238))))))</f>
        <v>5554.4575652467</v>
      </c>
      <c r="E238" s="28" t="n">
        <f aca="false">D238*1.609</f>
        <v>8937.12222248194</v>
      </c>
      <c r="F238" s="29" t="n">
        <v>2</v>
      </c>
      <c r="G238" s="29" t="n">
        <v>-9</v>
      </c>
    </row>
    <row r="239" customFormat="false" ht="14.05" hidden="false" customHeight="false" outlineLevel="0" collapsed="false">
      <c r="A239" s="26" t="s">
        <v>411</v>
      </c>
      <c r="B239" s="26" t="s">
        <v>412</v>
      </c>
      <c r="C239" s="27" t="n">
        <f aca="false">DEGREES(IF(SIN(RADIANS(G239)-RADIANS(+I$2))&lt;0,ACOS((SIN(RADIANS(F239))-SIN(RADIANS(+H$2))*COS(RADIANS(D239/69.04676688)))/(SIN(RADIANS(D239/69.04676688))*COS(RADIANS(H$2)))),2*PI()-ACOS((SIN(RADIANS(F239))-SIN(RADIANS(H$2))*COS(RADIANS(D239/69.04676688)))/(SIN(RADIANS(D239/69.04676688))*COS(RADIANS(H$2))))))</f>
        <v>96.306045909248</v>
      </c>
      <c r="D239" s="28" t="n">
        <f aca="false">69.04676688*DEGREES(ACOS(SIN(RADIANS(H$2))*SIN(RADIANS(F239))+(COS(RADIANS(H$2))*COS(RADIANS(F239))*COS(RADIANS(I$2)-(RADIANS(G239))))))</f>
        <v>5065.9429643318</v>
      </c>
      <c r="E239" s="28" t="n">
        <f aca="false">D239*1.609</f>
        <v>8151.10222960987</v>
      </c>
      <c r="F239" s="29" t="n">
        <v>6.45</v>
      </c>
      <c r="G239" s="29" t="n">
        <v>-3.47</v>
      </c>
    </row>
    <row r="240" customFormat="false" ht="14.05" hidden="false" customHeight="false" outlineLevel="0" collapsed="false">
      <c r="A240" s="26" t="s">
        <v>413</v>
      </c>
      <c r="B240" s="26" t="s">
        <v>414</v>
      </c>
      <c r="C240" s="27" t="n">
        <f aca="false">DEGREES(IF(SIN(RADIANS(G240)-RADIANS(+I$2))&lt;0,ACOS((SIN(RADIANS(F240))-SIN(RADIANS(+H$2))*COS(RADIANS(D240/69.04676688)))/(SIN(RADIANS(D240/69.04676688))*COS(RADIANS(H$2)))),2*PI()-ACOS((SIN(RADIANS(F240))-SIN(RADIANS(H$2))*COS(RADIANS(D240/69.04676688)))/(SIN(RADIANS(D240/69.04676688))*COS(RADIANS(H$2))))))</f>
        <v>96.3252846362277</v>
      </c>
      <c r="D240" s="28" t="n">
        <f aca="false">69.04676688*DEGREES(ACOS(SIN(RADIANS(H$2))*SIN(RADIANS(F240))+(COS(RADIANS(H$2))*COS(RADIANS(F240))*COS(RADIANS(I$2)-(RADIANS(G240))))))</f>
        <v>7340.56891982735</v>
      </c>
      <c r="E240" s="28" t="n">
        <f aca="false">D240*1.609</f>
        <v>11810.9753920022</v>
      </c>
      <c r="F240" s="29" t="n">
        <v>-15.43</v>
      </c>
      <c r="G240" s="29" t="n">
        <v>-28.33</v>
      </c>
    </row>
    <row r="241" customFormat="false" ht="14.05" hidden="false" customHeight="false" outlineLevel="0" collapsed="false">
      <c r="A241" s="26" t="s">
        <v>415</v>
      </c>
      <c r="B241" s="26" t="s">
        <v>385</v>
      </c>
      <c r="C241" s="27" t="n">
        <f aca="false">DEGREES(IF(SIN(RADIANS(G241)-RADIANS(+I$2))&lt;0,ACOS((SIN(RADIANS(F241))-SIN(RADIANS(+H$2))*COS(RADIANS(D241/69.04676688)))/(SIN(RADIANS(D241/69.04676688))*COS(RADIANS(H$2)))),2*PI()-ACOS((SIN(RADIANS(F241))-SIN(RADIANS(H$2))*COS(RADIANS(D241/69.04676688)))/(SIN(RADIANS(D241/69.04676688))*COS(RADIANS(H$2))))))</f>
        <v>96.3671916749892</v>
      </c>
      <c r="D241" s="28" t="n">
        <f aca="false">69.04676688*DEGREES(ACOS(SIN(RADIANS(H$2))*SIN(RADIANS(F241))+(COS(RADIANS(H$2))*COS(RADIANS(F241))*COS(RADIANS(I$2)-(RADIANS(G241))))))</f>
        <v>6168.63294895937</v>
      </c>
      <c r="E241" s="28" t="n">
        <f aca="false">D241*1.609</f>
        <v>9925.33041487563</v>
      </c>
      <c r="F241" s="29" t="n">
        <v>-4.3</v>
      </c>
      <c r="G241" s="29" t="n">
        <v>-15.3</v>
      </c>
    </row>
    <row r="242" customFormat="false" ht="14.05" hidden="false" customHeight="false" outlineLevel="0" collapsed="false">
      <c r="A242" s="26" t="s">
        <v>416</v>
      </c>
      <c r="B242" s="26" t="s">
        <v>417</v>
      </c>
      <c r="C242" s="27" t="n">
        <f aca="false">DEGREES(IF(SIN(RADIANS(G242)-RADIANS(+I$2))&lt;0,ACOS((SIN(RADIANS(F242))-SIN(RADIANS(+H$2))*COS(RADIANS(D242/69.04676688)))/(SIN(RADIANS(D242/69.04676688))*COS(RADIANS(H$2)))),2*PI()-ACOS((SIN(RADIANS(F242))-SIN(RADIANS(H$2))*COS(RADIANS(D242/69.04676688)))/(SIN(RADIANS(D242/69.04676688))*COS(RADIANS(H$2))))))</f>
        <v>96.8084706173293</v>
      </c>
      <c r="D242" s="28" t="n">
        <f aca="false">69.04676688*DEGREES(ACOS(SIN(RADIANS(H$2))*SIN(RADIANS(F242))+(COS(RADIANS(H$2))*COS(RADIANS(F242))*COS(RADIANS(I$2)-(RADIANS(G242))))))</f>
        <v>5649.71100322979</v>
      </c>
      <c r="E242" s="28" t="n">
        <f aca="false">D242*1.609</f>
        <v>9090.38500419674</v>
      </c>
      <c r="F242" s="29" t="n">
        <v>0.42</v>
      </c>
      <c r="G242" s="29" t="n">
        <v>-9.43</v>
      </c>
    </row>
    <row r="243" customFormat="false" ht="14.05" hidden="false" customHeight="false" outlineLevel="0" collapsed="false">
      <c r="A243" s="26" t="s">
        <v>418</v>
      </c>
      <c r="B243" s="26" t="s">
        <v>419</v>
      </c>
      <c r="C243" s="27" t="n">
        <f aca="false">DEGREES(IF(SIN(RADIANS(G243)-RADIANS(+I$2))&lt;0,ACOS((SIN(RADIANS(F243))-SIN(RADIANS(+H$2))*COS(RADIANS(D243/69.04676688)))/(SIN(RADIANS(D243/69.04676688))*COS(RADIANS(H$2)))),2*PI()-ACOS((SIN(RADIANS(F243))-SIN(RADIANS(H$2))*COS(RADIANS(D243/69.04676688)))/(SIN(RADIANS(D243/69.04676688))*COS(RADIANS(H$2))))))</f>
        <v>98.0322393820431</v>
      </c>
      <c r="D243" s="28" t="n">
        <f aca="false">69.04676688*DEGREES(ACOS(SIN(RADIANS(H$2))*SIN(RADIANS(F243))+(COS(RADIANS(H$2))*COS(RADIANS(F243))*COS(RADIANS(I$2)-(RADIANS(G243))))))</f>
        <v>5498.72452197711</v>
      </c>
      <c r="E243" s="28" t="n">
        <f aca="false">D243*1.609</f>
        <v>8847.44775586116</v>
      </c>
      <c r="F243" s="29" t="n">
        <v>1</v>
      </c>
      <c r="G243" s="29" t="n">
        <v>-7</v>
      </c>
    </row>
    <row r="244" customFormat="false" ht="14.05" hidden="false" customHeight="false" outlineLevel="0" collapsed="false">
      <c r="A244" s="26" t="s">
        <v>420</v>
      </c>
      <c r="B244" s="26" t="s">
        <v>421</v>
      </c>
      <c r="C244" s="27" t="n">
        <f aca="false">DEGREES(IF(SIN(RADIANS(G244)-RADIANS(+I$2))&lt;0,ACOS((SIN(RADIANS(F244))-SIN(RADIANS(+H$2))*COS(RADIANS(D244/69.04676688)))/(SIN(RADIANS(D244/69.04676688))*COS(RADIANS(H$2)))),2*PI()-ACOS((SIN(RADIANS(F244))-SIN(RADIANS(H$2))*COS(RADIANS(D244/69.04676688)))/(SIN(RADIANS(D244/69.04676688))*COS(RADIANS(H$2))))))</f>
        <v>99.0041038654226</v>
      </c>
      <c r="D244" s="28" t="n">
        <f aca="false">69.04676688*DEGREES(ACOS(SIN(RADIANS(H$2))*SIN(RADIANS(F244))+(COS(RADIANS(H$2))*COS(RADIANS(F244))*COS(RADIANS(I$2)-(RADIANS(G244))))))</f>
        <v>7624.87419329557</v>
      </c>
      <c r="E244" s="28" t="n">
        <f aca="false">D244*1.609</f>
        <v>12268.4225770126</v>
      </c>
      <c r="F244" s="29" t="n">
        <v>-20</v>
      </c>
      <c r="G244" s="29" t="n">
        <v>-30</v>
      </c>
    </row>
    <row r="245" customFormat="false" ht="14.05" hidden="false" customHeight="false" outlineLevel="0" collapsed="false">
      <c r="A245" s="26" t="s">
        <v>422</v>
      </c>
      <c r="B245" s="26" t="s">
        <v>423</v>
      </c>
      <c r="C245" s="27" t="n">
        <f aca="false">DEGREES(IF(SIN(RADIANS(G245)-RADIANS(+I$2))&lt;0,ACOS((SIN(RADIANS(F245))-SIN(RADIANS(+H$2))*COS(RADIANS(D245/69.04676688)))/(SIN(RADIANS(D245/69.04676688))*COS(RADIANS(H$2)))),2*PI()-ACOS((SIN(RADIANS(F245))-SIN(RADIANS(H$2))*COS(RADIANS(D245/69.04676688)))/(SIN(RADIANS(D245/69.04676688))*COS(RADIANS(H$2))))))</f>
        <v>99.3590576815138</v>
      </c>
      <c r="D245" s="28" t="n">
        <f aca="false">69.04676688*DEGREES(ACOS(SIN(RADIANS(H$2))*SIN(RADIANS(F245))+(COS(RADIANS(H$2))*COS(RADIANS(F245))*COS(RADIANS(I$2)-(RADIANS(G245))))))</f>
        <v>4787.16740154026</v>
      </c>
      <c r="E245" s="28" t="n">
        <f aca="false">D245*1.609</f>
        <v>7702.55234907828</v>
      </c>
      <c r="F245" s="29" t="n">
        <v>7</v>
      </c>
      <c r="G245" s="29" t="n">
        <v>1.5</v>
      </c>
    </row>
    <row r="246" customFormat="false" ht="14.05" hidden="false" customHeight="false" outlineLevel="0" collapsed="false">
      <c r="A246" s="26" t="s">
        <v>424</v>
      </c>
      <c r="B246" s="26" t="s">
        <v>425</v>
      </c>
      <c r="C246" s="27" t="n">
        <f aca="false">DEGREES(IF(SIN(RADIANS(G246)-RADIANS(+I$2))&lt;0,ACOS((SIN(RADIANS(F246))-SIN(RADIANS(+H$2))*COS(RADIANS(D246/69.04676688)))/(SIN(RADIANS(D246/69.04676688))*COS(RADIANS(H$2)))),2*PI()-ACOS((SIN(RADIANS(F246))-SIN(RADIANS(H$2))*COS(RADIANS(D246/69.04676688)))/(SIN(RADIANS(D246/69.04676688))*COS(RADIANS(H$2))))))</f>
        <v>99.4804505382518</v>
      </c>
      <c r="D246" s="28" t="n">
        <f aca="false">69.04676688*DEGREES(ACOS(SIN(RADIANS(H$2))*SIN(RADIANS(F246))+(COS(RADIANS(H$2))*COS(RADIANS(F246))*COS(RADIANS(I$2)-(RADIANS(G246))))))</f>
        <v>4924.21619273351</v>
      </c>
      <c r="E246" s="28" t="n">
        <f aca="false">D246*1.609</f>
        <v>7923.06385410822</v>
      </c>
      <c r="F246" s="29" t="n">
        <v>5.58</v>
      </c>
      <c r="G246" s="29" t="n">
        <v>0.1</v>
      </c>
    </row>
    <row r="247" customFormat="false" ht="14.05" hidden="false" customHeight="false" outlineLevel="0" collapsed="false">
      <c r="A247" s="26" t="s">
        <v>426</v>
      </c>
      <c r="B247" s="26" t="s">
        <v>427</v>
      </c>
      <c r="C247" s="27" t="n">
        <f aca="false">DEGREES(IF(SIN(RADIANS(G247)-RADIANS(+I$2))&lt;0,ACOS((SIN(RADIANS(F247))-SIN(RADIANS(+H$2))*COS(RADIANS(D247/69.04676688)))/(SIN(RADIANS(D247/69.04676688))*COS(RADIANS(H$2)))),2*PI()-ACOS((SIN(RADIANS(F247))-SIN(RADIANS(H$2))*COS(RADIANS(D247/69.04676688)))/(SIN(RADIANS(D247/69.04676688))*COS(RADIANS(H$2))))))</f>
        <v>100.343989785758</v>
      </c>
      <c r="D247" s="28" t="n">
        <f aca="false">69.04676688*DEGREES(ACOS(SIN(RADIANS(H$2))*SIN(RADIANS(F247))+(COS(RADIANS(H$2))*COS(RADIANS(F247))*COS(RADIANS(I$2)-(RADIANS(G247))))))</f>
        <v>3547.62491732896</v>
      </c>
      <c r="E247" s="28" t="n">
        <f aca="false">D247*1.609</f>
        <v>5708.1284919823</v>
      </c>
      <c r="F247" s="29" t="n">
        <v>18.15</v>
      </c>
      <c r="G247" s="29" t="n">
        <v>15.97</v>
      </c>
    </row>
    <row r="248" customFormat="false" ht="14.05" hidden="false" customHeight="false" outlineLevel="0" collapsed="false">
      <c r="A248" s="26" t="s">
        <v>428</v>
      </c>
      <c r="B248" s="26" t="s">
        <v>429</v>
      </c>
      <c r="C248" s="27" t="n">
        <f aca="false">DEGREES(IF(SIN(RADIANS(G248)-RADIANS(+I$2))&lt;0,ACOS((SIN(RADIANS(F248))-SIN(RADIANS(+H$2))*COS(RADIANS(D248/69.04676688)))/(SIN(RADIANS(D248/69.04676688))*COS(RADIANS(H$2)))),2*PI()-ACOS((SIN(RADIANS(F248))-SIN(RADIANS(H$2))*COS(RADIANS(D248/69.04676688)))/(SIN(RADIANS(D248/69.04676688))*COS(RADIANS(H$2))))))</f>
        <v>100.788191510283</v>
      </c>
      <c r="D248" s="28" t="n">
        <f aca="false">69.04676688*DEGREES(ACOS(SIN(RADIANS(H$2))*SIN(RADIANS(F248))+(COS(RADIANS(H$2))*COS(RADIANS(F248))*COS(RADIANS(I$2)-(RADIANS(G248))))))</f>
        <v>5539.94841563297</v>
      </c>
      <c r="E248" s="28" t="n">
        <f aca="false">D248*1.609</f>
        <v>8913.77700075346</v>
      </c>
      <c r="F248" s="29" t="n">
        <v>-1.4</v>
      </c>
      <c r="G248" s="29" t="n">
        <v>-5.6</v>
      </c>
    </row>
    <row r="249" customFormat="false" ht="14.05" hidden="false" customHeight="false" outlineLevel="0" collapsed="false">
      <c r="A249" s="26" t="s">
        <v>430</v>
      </c>
      <c r="B249" s="26" t="s">
        <v>431</v>
      </c>
      <c r="C249" s="27" t="n">
        <f aca="false">DEGREES(IF(SIN(RADIANS(G249)-RADIANS(+I$2))&lt;0,ACOS((SIN(RADIANS(F249))-SIN(RADIANS(+H$2))*COS(RADIANS(D249/69.04676688)))/(SIN(RADIANS(D249/69.04676688))*COS(RADIANS(H$2)))),2*PI()-ACOS((SIN(RADIANS(F249))-SIN(RADIANS(H$2))*COS(RADIANS(D249/69.04676688)))/(SIN(RADIANS(D249/69.04676688))*COS(RADIANS(H$2))))))</f>
        <v>101.082643208811</v>
      </c>
      <c r="D249" s="28" t="n">
        <f aca="false">69.04676688*DEGREES(ACOS(SIN(RADIANS(H$2))*SIN(RADIANS(F249))+(COS(RADIANS(H$2))*COS(RADIANS(F249))*COS(RADIANS(I$2)-(RADIANS(G249))))))</f>
        <v>4563.4461149972</v>
      </c>
      <c r="E249" s="28" t="n">
        <f aca="false">D249*1.609</f>
        <v>7342.5847990305</v>
      </c>
      <c r="F249" s="29" t="n">
        <v>8</v>
      </c>
      <c r="G249" s="29" t="n">
        <v>5</v>
      </c>
    </row>
    <row r="250" customFormat="false" ht="14.05" hidden="false" customHeight="false" outlineLevel="0" collapsed="false">
      <c r="A250" s="26" t="s">
        <v>432</v>
      </c>
      <c r="B250" s="26" t="s">
        <v>433</v>
      </c>
      <c r="C250" s="27" t="n">
        <f aca="false">DEGREES(IF(SIN(RADIANS(G250)-RADIANS(+I$2))&lt;0,ACOS((SIN(RADIANS(F250))-SIN(RADIANS(+H$2))*COS(RADIANS(D250/69.04676688)))/(SIN(RADIANS(D250/69.04676688))*COS(RADIANS(H$2)))),2*PI()-ACOS((SIN(RADIANS(F250))-SIN(RADIANS(H$2))*COS(RADIANS(D250/69.04676688)))/(SIN(RADIANS(D250/69.04676688))*COS(RADIANS(H$2))))))</f>
        <v>101.092628574543</v>
      </c>
      <c r="D250" s="28" t="n">
        <f aca="false">69.04676688*DEGREES(ACOS(SIN(RADIANS(H$2))*SIN(RADIANS(F250))+(COS(RADIANS(H$2))*COS(RADIANS(F250))*COS(RADIANS(I$2)-(RADIANS(G250))))))</f>
        <v>6274.20589683006</v>
      </c>
      <c r="E250" s="28" t="n">
        <f aca="false">D250*1.609</f>
        <v>10095.1972879996</v>
      </c>
      <c r="F250" s="29" t="n">
        <v>-8.83</v>
      </c>
      <c r="G250" s="29" t="n">
        <v>-13.25</v>
      </c>
    </row>
    <row r="251" customFormat="false" ht="14.05" hidden="false" customHeight="false" outlineLevel="0" collapsed="false">
      <c r="A251" s="26" t="s">
        <v>434</v>
      </c>
      <c r="B251" s="26" t="s">
        <v>435</v>
      </c>
      <c r="C251" s="27" t="n">
        <f aca="false">DEGREES(IF(SIN(RADIANS(G251)-RADIANS(+I$2))&lt;0,ACOS((SIN(RADIANS(F251))-SIN(RADIANS(+H$2))*COS(RADIANS(D251/69.04676688)))/(SIN(RADIANS(D251/69.04676688))*COS(RADIANS(H$2)))),2*PI()-ACOS((SIN(RADIANS(F251))-SIN(RADIANS(H$2))*COS(RADIANS(D251/69.04676688)))/(SIN(RADIANS(D251/69.04676688))*COS(RADIANS(H$2))))))</f>
        <v>103.878770909413</v>
      </c>
      <c r="D251" s="28" t="n">
        <f aca="false">69.04676688*DEGREES(ACOS(SIN(RADIANS(H$2))*SIN(RADIANS(F251))+(COS(RADIANS(H$2))*COS(RADIANS(F251))*COS(RADIANS(I$2)-(RADIANS(G251))))))</f>
        <v>8017.48466526176</v>
      </c>
      <c r="E251" s="28" t="n">
        <f aca="false">D251*1.609</f>
        <v>12900.1328264062</v>
      </c>
      <c r="F251" s="29" t="n">
        <v>-27</v>
      </c>
      <c r="G251" s="29" t="n">
        <v>-32</v>
      </c>
    </row>
    <row r="252" customFormat="false" ht="14.05" hidden="false" customHeight="false" outlineLevel="0" collapsed="false">
      <c r="A252" s="26" t="s">
        <v>436</v>
      </c>
      <c r="B252" s="26" t="s">
        <v>437</v>
      </c>
      <c r="C252" s="27" t="n">
        <f aca="false">DEGREES(IF(SIN(RADIANS(G252)-RADIANS(+I$2))&lt;0,ACOS((SIN(RADIANS(F252))-SIN(RADIANS(+H$2))*COS(RADIANS(D252/69.04676688)))/(SIN(RADIANS(D252/69.04676688))*COS(RADIANS(H$2)))),2*PI()-ACOS((SIN(RADIANS(F252))-SIN(RADIANS(H$2))*COS(RADIANS(D252/69.04676688)))/(SIN(RADIANS(D252/69.04676688))*COS(RADIANS(H$2))))))</f>
        <v>104.348727072516</v>
      </c>
      <c r="D252" s="28" t="n">
        <f aca="false">69.04676688*DEGREES(ACOS(SIN(RADIANS(H$2))*SIN(RADIANS(F252))+(COS(RADIANS(H$2))*COS(RADIANS(F252))*COS(RADIANS(I$2)-(RADIANS(G252))))))</f>
        <v>7408.7194459812</v>
      </c>
      <c r="E252" s="28" t="n">
        <f aca="false">D252*1.609</f>
        <v>11920.6295885837</v>
      </c>
      <c r="F252" s="29" t="n">
        <v>-22</v>
      </c>
      <c r="G252" s="29" t="n">
        <v>-24</v>
      </c>
    </row>
    <row r="253" customFormat="false" ht="14.05" hidden="false" customHeight="false" outlineLevel="0" collapsed="false">
      <c r="A253" s="26" t="s">
        <v>438</v>
      </c>
      <c r="B253" s="26" t="s">
        <v>439</v>
      </c>
      <c r="C253" s="27" t="n">
        <f aca="false">DEGREES(IF(SIN(RADIANS(G253)-RADIANS(+I$2))&lt;0,ACOS((SIN(RADIANS(F253))-SIN(RADIANS(+H$2))*COS(RADIANS(D253/69.04676688)))/(SIN(RADIANS(D253/69.04676688))*COS(RADIANS(H$2)))),2*PI()-ACOS((SIN(RADIANS(F253))-SIN(RADIANS(H$2))*COS(RADIANS(D253/69.04676688)))/(SIN(RADIANS(D253/69.04676688))*COS(RADIANS(H$2))))))</f>
        <v>104.870539961062</v>
      </c>
      <c r="D253" s="28" t="n">
        <f aca="false">69.04676688*DEGREES(ACOS(SIN(RADIANS(H$2))*SIN(RADIANS(F253))+(COS(RADIANS(H$2))*COS(RADIANS(F253))*COS(RADIANS(I$2)-(RADIANS(G253))))))</f>
        <v>3760.79845984449</v>
      </c>
      <c r="E253" s="28" t="n">
        <f aca="false">D253*1.609</f>
        <v>6051.12472188979</v>
      </c>
      <c r="F253" s="29" t="n">
        <v>13.4</v>
      </c>
      <c r="G253" s="29" t="n">
        <v>16</v>
      </c>
    </row>
    <row r="254" customFormat="false" ht="14.05" hidden="false" customHeight="false" outlineLevel="0" collapsed="false">
      <c r="A254" s="26" t="s">
        <v>440</v>
      </c>
      <c r="B254" s="26" t="s">
        <v>441</v>
      </c>
      <c r="C254" s="27" t="n">
        <f aca="false">DEGREES(IF(SIN(RADIANS(G254)-RADIANS(+I$2))&lt;0,ACOS((SIN(RADIANS(F254))-SIN(RADIANS(+H$2))*COS(RADIANS(D254/69.04676688)))/(SIN(RADIANS(D254/69.04676688))*COS(RADIANS(H$2)))),2*PI()-ACOS((SIN(RADIANS(F254))-SIN(RADIANS(H$2))*COS(RADIANS(D254/69.04676688)))/(SIN(RADIANS(D254/69.04676688))*COS(RADIANS(H$2))))))</f>
        <v>104.906724400716</v>
      </c>
      <c r="D254" s="28" t="n">
        <f aca="false">69.04676688*DEGREES(ACOS(SIN(RADIANS(H$2))*SIN(RADIANS(F254))+(COS(RADIANS(H$2))*COS(RADIANS(F254))*COS(RADIANS(I$2)-(RADIANS(G254))))))</f>
        <v>3631.78725754485</v>
      </c>
      <c r="E254" s="28" t="n">
        <f aca="false">D254*1.609</f>
        <v>5843.54569738967</v>
      </c>
      <c r="F254" s="29" t="n">
        <v>14.63</v>
      </c>
      <c r="G254" s="29" t="n">
        <v>17.45</v>
      </c>
    </row>
    <row r="255" customFormat="false" ht="14.05" hidden="false" customHeight="false" outlineLevel="0" collapsed="false">
      <c r="A255" s="26" t="s">
        <v>442</v>
      </c>
      <c r="B255" s="26" t="s">
        <v>443</v>
      </c>
      <c r="C255" s="27" t="n">
        <f aca="false">DEGREES(IF(SIN(RADIANS(G255)-RADIANS(+I$2))&lt;0,ACOS((SIN(RADIANS(F255))-SIN(RADIANS(+H$2))*COS(RADIANS(D255/69.04676688)))/(SIN(RADIANS(D255/69.04676688))*COS(RADIANS(H$2)))),2*PI()-ACOS((SIN(RADIANS(F255))-SIN(RADIANS(H$2))*COS(RADIANS(D255/69.04676688)))/(SIN(RADIANS(D255/69.04676688))*COS(RADIANS(H$2))))))</f>
        <v>105.325808149631</v>
      </c>
      <c r="D255" s="28" t="n">
        <f aca="false">69.04676688*DEGREES(ACOS(SIN(RADIANS(H$2))*SIN(RADIANS(F255))+(COS(RADIANS(H$2))*COS(RADIANS(F255))*COS(RADIANS(I$2)-(RADIANS(G255))))))</f>
        <v>3875.74710860958</v>
      </c>
      <c r="E255" s="28" t="n">
        <f aca="false">D255*1.609</f>
        <v>6236.07709775281</v>
      </c>
      <c r="F255" s="29" t="n">
        <v>12</v>
      </c>
      <c r="G255" s="29" t="n">
        <v>15</v>
      </c>
    </row>
    <row r="256" customFormat="false" ht="14.05" hidden="false" customHeight="false" outlineLevel="0" collapsed="false">
      <c r="A256" s="26" t="s">
        <v>444</v>
      </c>
      <c r="B256" s="26" t="s">
        <v>445</v>
      </c>
      <c r="C256" s="27" t="n">
        <f aca="false">DEGREES(IF(SIN(RADIANS(G256)-RADIANS(+I$2))&lt;0,ACOS((SIN(RADIANS(F256))-SIN(RADIANS(+H$2))*COS(RADIANS(D256/69.04676688)))/(SIN(RADIANS(D256/69.04676688))*COS(RADIANS(H$2)))),2*PI()-ACOS((SIN(RADIANS(F256))-SIN(RADIANS(H$2))*COS(RADIANS(D256/69.04676688)))/(SIN(RADIANS(D256/69.04676688))*COS(RADIANS(H$2))))))</f>
        <v>106.368187852177</v>
      </c>
      <c r="D256" s="28" t="n">
        <f aca="false">69.04676688*DEGREES(ACOS(SIN(RADIANS(H$2))*SIN(RADIANS(F256))+(COS(RADIANS(H$2))*COS(RADIANS(F256))*COS(RADIANS(I$2)-(RADIANS(G256))))))</f>
        <v>4213.54363713024</v>
      </c>
      <c r="E256" s="28" t="n">
        <f aca="false">D256*1.609</f>
        <v>6779.59171214255</v>
      </c>
      <c r="F256" s="29" t="n">
        <v>8</v>
      </c>
      <c r="G256" s="29" t="n">
        <v>12</v>
      </c>
    </row>
    <row r="257" customFormat="false" ht="14.05" hidden="false" customHeight="false" outlineLevel="0" collapsed="false">
      <c r="A257" s="26" t="s">
        <v>446</v>
      </c>
      <c r="B257" s="26" t="s">
        <v>447</v>
      </c>
      <c r="C257" s="27" t="n">
        <f aca="false">DEGREES(IF(SIN(RADIANS(G257)-RADIANS(+I$2))&lt;0,ACOS((SIN(RADIANS(F257))-SIN(RADIANS(+H$2))*COS(RADIANS(D257/69.04676688)))/(SIN(RADIANS(D257/69.04676688))*COS(RADIANS(H$2)))),2*PI()-ACOS((SIN(RADIANS(F257))-SIN(RADIANS(H$2))*COS(RADIANS(D257/69.04676688)))/(SIN(RADIANS(D257/69.04676688))*COS(RADIANS(H$2))))))</f>
        <v>106.470452050532</v>
      </c>
      <c r="D257" s="28" t="n">
        <f aca="false">69.04676688*DEGREES(ACOS(SIN(RADIANS(H$2))*SIN(RADIANS(F257))+(COS(RADIANS(H$2))*COS(RADIANS(F257))*COS(RADIANS(I$2)-(RADIANS(G257))))))</f>
        <v>4057.12669418745</v>
      </c>
      <c r="E257" s="28" t="n">
        <f aca="false">D257*1.609</f>
        <v>6527.91685094761</v>
      </c>
      <c r="F257" s="29" t="n">
        <v>9.5</v>
      </c>
      <c r="G257" s="29" t="n">
        <v>13.72</v>
      </c>
    </row>
    <row r="258" customFormat="false" ht="14.05" hidden="false" customHeight="false" outlineLevel="0" collapsed="false">
      <c r="A258" s="26" t="s">
        <v>448</v>
      </c>
      <c r="B258" s="26" t="s">
        <v>449</v>
      </c>
      <c r="C258" s="27" t="n">
        <f aca="false">DEGREES(IF(SIN(RADIANS(G258)-RADIANS(+I$2))&lt;0,ACOS((SIN(RADIANS(F258))-SIN(RADIANS(+H$2))*COS(RADIANS(D258/69.04676688)))/(SIN(RADIANS(D258/69.04676688))*COS(RADIANS(H$2)))),2*PI()-ACOS((SIN(RADIANS(F258))-SIN(RADIANS(H$2))*COS(RADIANS(D258/69.04676688)))/(SIN(RADIANS(D258/69.04676688))*COS(RADIANS(H$2))))))</f>
        <v>106.770991169744</v>
      </c>
      <c r="D258" s="28" t="n">
        <f aca="false">69.04676688*DEGREES(ACOS(SIN(RADIANS(H$2))*SIN(RADIANS(F258))+(COS(RADIANS(H$2))*COS(RADIANS(F258))*COS(RADIANS(I$2)-(RADIANS(G258))))))</f>
        <v>4354.22947003435</v>
      </c>
      <c r="E258" s="28" t="n">
        <f aca="false">D258*1.609</f>
        <v>7005.95521728527</v>
      </c>
      <c r="F258" s="29" t="n">
        <v>6.33</v>
      </c>
      <c r="G258" s="29" t="n">
        <v>10.77</v>
      </c>
    </row>
    <row r="259" customFormat="false" ht="14.05" hidden="false" customHeight="false" outlineLevel="0" collapsed="false">
      <c r="A259" s="26" t="s">
        <v>450</v>
      </c>
      <c r="B259" s="26" t="s">
        <v>451</v>
      </c>
      <c r="C259" s="27" t="n">
        <f aca="false">DEGREES(IF(SIN(RADIANS(G259)-RADIANS(+I$2))&lt;0,ACOS((SIN(RADIANS(F259))-SIN(RADIANS(+H$2))*COS(RADIANS(D259/69.04676688)))/(SIN(RADIANS(D259/69.04676688))*COS(RADIANS(H$2)))),2*PI()-ACOS((SIN(RADIANS(F259))-SIN(RADIANS(H$2))*COS(RADIANS(D259/69.04676688)))/(SIN(RADIANS(D259/69.04676688))*COS(RADIANS(H$2))))))</f>
        <v>107.955022027594</v>
      </c>
      <c r="D259" s="28" t="n">
        <f aca="false">69.04676688*DEGREES(ACOS(SIN(RADIANS(H$2))*SIN(RADIANS(F259))+(COS(RADIANS(H$2))*COS(RADIANS(F259))*COS(RADIANS(I$2)-(RADIANS(G259))))))</f>
        <v>7900.22040960738</v>
      </c>
      <c r="E259" s="28" t="n">
        <f aca="false">D259*1.609</f>
        <v>12711.4546390583</v>
      </c>
      <c r="F259" s="29" t="n">
        <v>-29</v>
      </c>
      <c r="G259" s="29" t="n">
        <v>-28</v>
      </c>
    </row>
    <row r="260" customFormat="false" ht="14.05" hidden="false" customHeight="false" outlineLevel="0" collapsed="false">
      <c r="A260" s="26" t="s">
        <v>452</v>
      </c>
      <c r="B260" s="26" t="s">
        <v>453</v>
      </c>
      <c r="C260" s="27" t="n">
        <f aca="false">DEGREES(IF(SIN(RADIANS(G260)-RADIANS(+I$2))&lt;0,ACOS((SIN(RADIANS(F260))-SIN(RADIANS(+H$2))*COS(RADIANS(D260/69.04676688)))/(SIN(RADIANS(D260/69.04676688))*COS(RADIANS(H$2)))),2*PI()-ACOS((SIN(RADIANS(F260))-SIN(RADIANS(H$2))*COS(RADIANS(D260/69.04676688)))/(SIN(RADIANS(D260/69.04676688))*COS(RADIANS(H$2))))))</f>
        <v>107.989311788246</v>
      </c>
      <c r="D260" s="28" t="n">
        <f aca="false">69.04676688*DEGREES(ACOS(SIN(RADIANS(H$2))*SIN(RADIANS(F260))+(COS(RADIANS(H$2))*COS(RADIANS(F260))*COS(RADIANS(I$2)-(RADIANS(G260))))))</f>
        <v>7858.44448324815</v>
      </c>
      <c r="E260" s="28" t="n">
        <f aca="false">D260*1.609</f>
        <v>12644.2371735463</v>
      </c>
      <c r="F260" s="29" t="n">
        <v>-28.67</v>
      </c>
      <c r="G260" s="29" t="n">
        <v>-27.42</v>
      </c>
    </row>
    <row r="261" customFormat="false" ht="14.05" hidden="false" customHeight="false" outlineLevel="0" collapsed="false">
      <c r="A261" s="26" t="s">
        <v>454</v>
      </c>
      <c r="B261" s="26" t="s">
        <v>455</v>
      </c>
      <c r="C261" s="27" t="n">
        <f aca="false">DEGREES(IF(SIN(RADIANS(G261)-RADIANS(+I$2))&lt;0,ACOS((SIN(RADIANS(F261))-SIN(RADIANS(+H$2))*COS(RADIANS(D261/69.04676688)))/(SIN(RADIANS(D261/69.04676688))*COS(RADIANS(H$2)))),2*PI()-ACOS((SIN(RADIANS(F261))-SIN(RADIANS(H$2))*COS(RADIANS(D261/69.04676688)))/(SIN(RADIANS(D261/69.04676688))*COS(RADIANS(H$2))))))</f>
        <v>108.094681591397</v>
      </c>
      <c r="D261" s="28" t="n">
        <f aca="false">69.04676688*DEGREES(ACOS(SIN(RADIANS(H$2))*SIN(RADIANS(F261))+(COS(RADIANS(H$2))*COS(RADIANS(F261))*COS(RADIANS(I$2)-(RADIANS(G261))))))</f>
        <v>7568.26246050975</v>
      </c>
      <c r="E261" s="28" t="n">
        <f aca="false">D261*1.609</f>
        <v>12177.3342989602</v>
      </c>
      <c r="F261" s="29" t="n">
        <v>-26.22</v>
      </c>
      <c r="G261" s="29" t="n">
        <v>-23.57</v>
      </c>
    </row>
    <row r="262" customFormat="false" ht="14.05" hidden="false" customHeight="false" outlineLevel="0" collapsed="false">
      <c r="A262" s="26" t="s">
        <v>456</v>
      </c>
      <c r="B262" s="26" t="s">
        <v>457</v>
      </c>
      <c r="C262" s="27" t="n">
        <f aca="false">DEGREES(IF(SIN(RADIANS(G262)-RADIANS(+I$2))&lt;0,ACOS((SIN(RADIANS(F262))-SIN(RADIANS(+H$2))*COS(RADIANS(D262/69.04676688)))/(SIN(RADIANS(D262/69.04676688))*COS(RADIANS(H$2)))),2*PI()-ACOS((SIN(RADIANS(F262))-SIN(RADIANS(H$2))*COS(RADIANS(D262/69.04676688)))/(SIN(RADIANS(D262/69.04676688))*COS(RADIANS(H$2))))))</f>
        <v>109.017283795747</v>
      </c>
      <c r="D262" s="28" t="n">
        <f aca="false">69.04676688*DEGREES(ACOS(SIN(RADIANS(H$2))*SIN(RADIANS(F262))+(COS(RADIANS(H$2))*COS(RADIANS(F262))*COS(RADIANS(I$2)-(RADIANS(G262))))))</f>
        <v>7085.68414694577</v>
      </c>
      <c r="E262" s="28" t="n">
        <f aca="false">D262*1.609</f>
        <v>11400.8657924357</v>
      </c>
      <c r="F262" s="29" t="n">
        <v>-22.5</v>
      </c>
      <c r="G262" s="29" t="n">
        <v>-17</v>
      </c>
    </row>
    <row r="263" customFormat="false" ht="14.05" hidden="false" customHeight="false" outlineLevel="0" collapsed="false">
      <c r="A263" s="26" t="s">
        <v>458</v>
      </c>
      <c r="B263" s="26" t="s">
        <v>459</v>
      </c>
      <c r="C263" s="27" t="n">
        <f aca="false">DEGREES(IF(SIN(RADIANS(G263)-RADIANS(+I$2))&lt;0,ACOS((SIN(RADIANS(F263))-SIN(RADIANS(+H$2))*COS(RADIANS(D263/69.04676688)))/(SIN(RADIANS(D263/69.04676688))*COS(RADIANS(H$2)))),2*PI()-ACOS((SIN(RADIANS(F263))-SIN(RADIANS(H$2))*COS(RADIANS(D263/69.04676688)))/(SIN(RADIANS(D263/69.04676688))*COS(RADIANS(H$2))))))</f>
        <v>109.158894526325</v>
      </c>
      <c r="D263" s="28" t="n">
        <f aca="false">69.04676688*DEGREES(ACOS(SIN(RADIANS(H$2))*SIN(RADIANS(F263))+(COS(RADIANS(H$2))*COS(RADIANS(F263))*COS(RADIANS(I$2)-(RADIANS(G263))))))</f>
        <v>3245.74119018999</v>
      </c>
      <c r="E263" s="28" t="n">
        <f aca="false">D263*1.609</f>
        <v>5222.3975750157</v>
      </c>
      <c r="F263" s="29" t="n">
        <v>16</v>
      </c>
      <c r="G263" s="29" t="n">
        <v>24</v>
      </c>
    </row>
    <row r="264" customFormat="false" ht="14.05" hidden="false" customHeight="false" outlineLevel="0" collapsed="false">
      <c r="A264" s="26" t="s">
        <v>460</v>
      </c>
      <c r="B264" s="26" t="s">
        <v>461</v>
      </c>
      <c r="C264" s="27" t="n">
        <f aca="false">DEGREES(IF(SIN(RADIANS(G264)-RADIANS(+I$2))&lt;0,ACOS((SIN(RADIANS(F264))-SIN(RADIANS(+H$2))*COS(RADIANS(D264/69.04676688)))/(SIN(RADIANS(D264/69.04676688))*COS(RADIANS(H$2)))),2*PI()-ACOS((SIN(RADIANS(F264))-SIN(RADIANS(H$2))*COS(RADIANS(D264/69.04676688)))/(SIN(RADIANS(D264/69.04676688))*COS(RADIANS(H$2))))))</f>
        <v>109.858488779324</v>
      </c>
      <c r="D264" s="28" t="n">
        <f aca="false">69.04676688*DEGREES(ACOS(SIN(RADIANS(H$2))*SIN(RADIANS(F264))+(COS(RADIANS(H$2))*COS(RADIANS(F264))*COS(RADIANS(I$2)-(RADIANS(G264))))))</f>
        <v>8040.97621366367</v>
      </c>
      <c r="E264" s="28" t="n">
        <f aca="false">D264*1.609</f>
        <v>12937.9307277848</v>
      </c>
      <c r="F264" s="29" t="n">
        <v>-31.58</v>
      </c>
      <c r="G264" s="29" t="n">
        <v>-28.78</v>
      </c>
    </row>
    <row r="265" customFormat="false" ht="14.05" hidden="false" customHeight="false" outlineLevel="0" collapsed="false">
      <c r="A265" s="26" t="s">
        <v>462</v>
      </c>
      <c r="B265" s="26" t="s">
        <v>463</v>
      </c>
      <c r="C265" s="27" t="n">
        <f aca="false">DEGREES(IF(SIN(RADIANS(G265)-RADIANS(+I$2))&lt;0,ACOS((SIN(RADIANS(F265))-SIN(RADIANS(+H$2))*COS(RADIANS(D265/69.04676688)))/(SIN(RADIANS(D265/69.04676688))*COS(RADIANS(H$2)))),2*PI()-ACOS((SIN(RADIANS(F265))-SIN(RADIANS(H$2))*COS(RADIANS(D265/69.04676688)))/(SIN(RADIANS(D265/69.04676688))*COS(RADIANS(H$2))))))</f>
        <v>112.003163569635</v>
      </c>
      <c r="D265" s="28" t="n">
        <f aca="false">69.04676688*DEGREES(ACOS(SIN(RADIANS(H$2))*SIN(RADIANS(F265))+(COS(RADIANS(H$2))*COS(RADIANS(F265))*COS(RADIANS(I$2)-(RADIANS(G265))))))</f>
        <v>7994.36780900015</v>
      </c>
      <c r="E265" s="28" t="n">
        <f aca="false">D265*1.609</f>
        <v>12862.9378046812</v>
      </c>
      <c r="F265" s="29" t="n">
        <v>-32.78</v>
      </c>
      <c r="G265" s="29" t="n">
        <v>-26.83</v>
      </c>
    </row>
    <row r="266" customFormat="false" ht="14.05" hidden="false" customHeight="false" outlineLevel="0" collapsed="false">
      <c r="A266" s="26" t="s">
        <v>464</v>
      </c>
      <c r="B266" s="26" t="s">
        <v>465</v>
      </c>
      <c r="C266" s="27" t="n">
        <f aca="false">DEGREES(IF(SIN(RADIANS(G266)-RADIANS(+I$2))&lt;0,ACOS((SIN(RADIANS(F266))-SIN(RADIANS(+H$2))*COS(RADIANS(D266/69.04676688)))/(SIN(RADIANS(D266/69.04676688))*COS(RADIANS(H$2)))),2*PI()-ACOS((SIN(RADIANS(F266))-SIN(RADIANS(H$2))*COS(RADIANS(D266/69.04676688)))/(SIN(RADIANS(D266/69.04676688))*COS(RADIANS(H$2))))))</f>
        <v>116.285463937059</v>
      </c>
      <c r="D266" s="28" t="n">
        <f aca="false">69.04676688*DEGREES(ACOS(SIN(RADIANS(H$2))*SIN(RADIANS(F266))+(COS(RADIANS(H$2))*COS(RADIANS(F266))*COS(RADIANS(I$2)-(RADIANS(G266))))))</f>
        <v>9590.60106833855</v>
      </c>
      <c r="E266" s="28" t="n">
        <f aca="false">D266*1.609</f>
        <v>15431.2771189567</v>
      </c>
      <c r="F266" s="29" t="n">
        <v>-46</v>
      </c>
      <c r="G266" s="29" t="n">
        <v>-52</v>
      </c>
    </row>
    <row r="267" customFormat="false" ht="14.05" hidden="false" customHeight="false" outlineLevel="0" collapsed="false">
      <c r="A267" s="26" t="s">
        <v>466</v>
      </c>
      <c r="B267" s="26" t="s">
        <v>467</v>
      </c>
      <c r="C267" s="27" t="n">
        <f aca="false">DEGREES(IF(SIN(RADIANS(G267)-RADIANS(+I$2))&lt;0,ACOS((SIN(RADIANS(F267))-SIN(RADIANS(+H$2))*COS(RADIANS(D267/69.04676688)))/(SIN(RADIANS(D267/69.04676688))*COS(RADIANS(H$2)))),2*PI()-ACOS((SIN(RADIANS(F267))-SIN(RADIANS(H$2))*COS(RADIANS(D267/69.04676688)))/(SIN(RADIANS(D267/69.04676688))*COS(RADIANS(H$2))))))</f>
        <v>117.473707362045</v>
      </c>
      <c r="D267" s="28" t="n">
        <f aca="false">69.04676688*DEGREES(ACOS(SIN(RADIANS(H$2))*SIN(RADIANS(F267))+(COS(RADIANS(H$2))*COS(RADIANS(F267))*COS(RADIANS(I$2)-(RADIANS(G267))))))</f>
        <v>7650.2856433266</v>
      </c>
      <c r="E267" s="28" t="n">
        <f aca="false">D267*1.609</f>
        <v>12309.3096001125</v>
      </c>
      <c r="F267" s="29" t="n">
        <v>-33.93</v>
      </c>
      <c r="G267" s="29" t="n">
        <v>-18.47</v>
      </c>
    </row>
    <row r="268" customFormat="false" ht="14.05" hidden="false" customHeight="false" outlineLevel="0" collapsed="false">
      <c r="A268" s="26" t="s">
        <v>468</v>
      </c>
      <c r="B268" s="26" t="s">
        <v>469</v>
      </c>
      <c r="C268" s="27" t="n">
        <f aca="false">DEGREES(IF(SIN(RADIANS(G268)-RADIANS(+I$2))&lt;0,ACOS((SIN(RADIANS(F268))-SIN(RADIANS(+H$2))*COS(RADIANS(D268/69.04676688)))/(SIN(RADIANS(D268/69.04676688))*COS(RADIANS(H$2)))),2*PI()-ACOS((SIN(RADIANS(F268))-SIN(RADIANS(H$2))*COS(RADIANS(D268/69.04676688)))/(SIN(RADIANS(D268/69.04676688))*COS(RADIANS(H$2))))))</f>
        <v>118.985386682742</v>
      </c>
      <c r="D268" s="28" t="n">
        <f aca="false">69.04676688*DEGREES(ACOS(SIN(RADIANS(H$2))*SIN(RADIANS(F268))+(COS(RADIANS(H$2))*COS(RADIANS(F268))*COS(RADIANS(I$2)-(RADIANS(G268))))))</f>
        <v>10413.5925719554</v>
      </c>
      <c r="E268" s="28" t="n">
        <f aca="false">D268*1.609</f>
        <v>16755.4704482763</v>
      </c>
      <c r="F268" s="29" t="n">
        <v>-49.3</v>
      </c>
      <c r="G268" s="29" t="n">
        <v>-69.2</v>
      </c>
    </row>
    <row r="269" customFormat="false" ht="14.05" hidden="false" customHeight="false" outlineLevel="0" collapsed="false">
      <c r="A269" s="26" t="s">
        <v>470</v>
      </c>
      <c r="B269" s="26" t="s">
        <v>471</v>
      </c>
      <c r="C269" s="27" t="n">
        <f aca="false">DEGREES(IF(SIN(RADIANS(G269)-RADIANS(+I$2))&lt;0,ACOS((SIN(RADIANS(F269))-SIN(RADIANS(+H$2))*COS(RADIANS(D269/69.04676688)))/(SIN(RADIANS(D269/69.04676688))*COS(RADIANS(H$2)))),2*PI()-ACOS((SIN(RADIANS(F269))-SIN(RADIANS(H$2))*COS(RADIANS(D269/69.04676688)))/(SIN(RADIANS(D269/69.04676688))*COS(RADIANS(H$2))))))</f>
        <v>119.127506486702</v>
      </c>
      <c r="D269" s="28" t="n">
        <f aca="false">69.04676688*DEGREES(ACOS(SIN(RADIANS(H$2))*SIN(RADIANS(F269))+(COS(RADIANS(H$2))*COS(RADIANS(F269))*COS(RADIANS(I$2)-(RADIANS(G269))))))</f>
        <v>5703.35447141312</v>
      </c>
      <c r="E269" s="28" t="n">
        <f aca="false">D269*1.609</f>
        <v>9176.69734450371</v>
      </c>
      <c r="F269" s="29" t="n">
        <v>-15.9</v>
      </c>
      <c r="G269" s="29" t="n">
        <v>5.7</v>
      </c>
    </row>
    <row r="270" customFormat="false" ht="14.05" hidden="false" customHeight="false" outlineLevel="0" collapsed="false">
      <c r="A270" s="26" t="s">
        <v>472</v>
      </c>
      <c r="B270" s="26" t="s">
        <v>473</v>
      </c>
      <c r="C270" s="27" t="n">
        <f aca="false">DEGREES(IF(SIN(RADIANS(G270)-RADIANS(+I$2))&lt;0,ACOS((SIN(RADIANS(F270))-SIN(RADIANS(+H$2))*COS(RADIANS(D270/69.04676688)))/(SIN(RADIANS(D270/69.04676688))*COS(RADIANS(H$2)))),2*PI()-ACOS((SIN(RADIANS(F270))-SIN(RADIANS(H$2))*COS(RADIANS(D270/69.04676688)))/(SIN(RADIANS(D270/69.04676688))*COS(RADIANS(H$2))))))</f>
        <v>120.20070842263</v>
      </c>
      <c r="D270" s="28" t="n">
        <f aca="false">69.04676688*DEGREES(ACOS(SIN(RADIANS(H$2))*SIN(RADIANS(F270))+(COS(RADIANS(H$2))*COS(RADIANS(F270))*COS(RADIANS(I$2)-(RADIANS(G270))))))</f>
        <v>4904.7832801332</v>
      </c>
      <c r="E270" s="28" t="n">
        <f aca="false">D270*1.609</f>
        <v>7891.79629773431</v>
      </c>
      <c r="F270" s="29" t="n">
        <v>-7.93</v>
      </c>
      <c r="G270" s="29" t="n">
        <v>14.34</v>
      </c>
    </row>
    <row r="271" customFormat="false" ht="14.05" hidden="false" customHeight="false" outlineLevel="0" collapsed="false">
      <c r="A271" s="26" t="s">
        <v>474</v>
      </c>
      <c r="B271" s="26" t="s">
        <v>475</v>
      </c>
      <c r="C271" s="27" t="n">
        <f aca="false">DEGREES(IF(SIN(RADIANS(G271)-RADIANS(+I$2))&lt;0,ACOS((SIN(RADIANS(F271))-SIN(RADIANS(+H$2))*COS(RADIANS(D271/69.04676688)))/(SIN(RADIANS(D271/69.04676688))*COS(RADIANS(H$2)))),2*PI()-ACOS((SIN(RADIANS(F271))-SIN(RADIANS(H$2))*COS(RADIANS(D271/69.04676688)))/(SIN(RADIANS(D271/69.04676688))*COS(RADIANS(H$2))))))</f>
        <v>121.524548044526</v>
      </c>
      <c r="D271" s="28" t="n">
        <f aca="false">69.04676688*DEGREES(ACOS(SIN(RADIANS(H$2))*SIN(RADIANS(F271))+(COS(RADIANS(H$2))*COS(RADIANS(F271))*COS(RADIANS(I$2)-(RADIANS(G271))))))</f>
        <v>8968.77671647848</v>
      </c>
      <c r="E271" s="28" t="n">
        <f aca="false">D271*1.609</f>
        <v>14430.7617368139</v>
      </c>
      <c r="F271" s="29" t="n">
        <v>-46.6</v>
      </c>
      <c r="G271" s="29" t="n">
        <v>-37.9</v>
      </c>
    </row>
    <row r="272" customFormat="false" ht="14.05" hidden="false" customHeight="false" outlineLevel="0" collapsed="false">
      <c r="A272" s="26" t="s">
        <v>476</v>
      </c>
      <c r="B272" s="26" t="s">
        <v>477</v>
      </c>
      <c r="C272" s="27" t="n">
        <f aca="false">DEGREES(IF(SIN(RADIANS(G272)-RADIANS(+I$2))&lt;0,ACOS((SIN(RADIANS(F272))-SIN(RADIANS(+H$2))*COS(RADIANS(D272/69.04676688)))/(SIN(RADIANS(D272/69.04676688))*COS(RADIANS(H$2)))),2*PI()-ACOS((SIN(RADIANS(F272))-SIN(RADIANS(H$2))*COS(RADIANS(D272/69.04676688)))/(SIN(RADIANS(D272/69.04676688))*COS(RADIANS(H$2))))))</f>
        <v>127.674267357958</v>
      </c>
      <c r="D272" s="28" t="n">
        <f aca="false">69.04676688*DEGREES(ACOS(SIN(RADIANS(H$2))*SIN(RADIANS(F272))+(COS(RADIANS(H$2))*COS(RADIANS(F272))*COS(RADIANS(I$2)-(RADIANS(G272))))))</f>
        <v>10640.8991431684</v>
      </c>
      <c r="E272" s="28" t="n">
        <f aca="false">D272*1.609</f>
        <v>17121.206721358</v>
      </c>
      <c r="F272" s="29" t="n">
        <v>-53</v>
      </c>
      <c r="G272" s="29" t="n">
        <v>-75</v>
      </c>
    </row>
    <row r="273" customFormat="false" ht="14.05" hidden="false" customHeight="false" outlineLevel="0" collapsed="false">
      <c r="A273" s="26" t="s">
        <v>478</v>
      </c>
      <c r="B273" s="26" t="s">
        <v>479</v>
      </c>
      <c r="C273" s="27" t="n">
        <f aca="false">DEGREES(IF(SIN(RADIANS(G273)-RADIANS(+I$2))&lt;0,ACOS((SIN(RADIANS(F273))-SIN(RADIANS(+H$2))*COS(RADIANS(D273/69.04676688)))/(SIN(RADIANS(D273/69.04676688))*COS(RADIANS(H$2)))),2*PI()-ACOS((SIN(RADIANS(F273))-SIN(RADIANS(H$2))*COS(RADIANS(D273/69.04676688)))/(SIN(RADIANS(D273/69.04676688))*COS(RADIANS(H$2))))))</f>
        <v>127.793517259125</v>
      </c>
      <c r="D273" s="28" t="n">
        <f aca="false">69.04676688*DEGREES(ACOS(SIN(RADIANS(H$2))*SIN(RADIANS(F273))+(COS(RADIANS(H$2))*COS(RADIANS(F273))*COS(RADIANS(I$2)-(RADIANS(G273))))))</f>
        <v>3752.17831078207</v>
      </c>
      <c r="E273" s="28" t="n">
        <f aca="false">D273*1.609</f>
        <v>6037.25490204834</v>
      </c>
      <c r="F273" s="29" t="n">
        <v>1</v>
      </c>
      <c r="G273" s="29" t="n">
        <v>30</v>
      </c>
    </row>
    <row r="274" customFormat="false" ht="14.05" hidden="false" customHeight="false" outlineLevel="0" collapsed="false">
      <c r="A274" s="26" t="s">
        <v>480</v>
      </c>
      <c r="B274" s="26" t="s">
        <v>479</v>
      </c>
      <c r="C274" s="27" t="n">
        <f aca="false">DEGREES(IF(SIN(RADIANS(G274)-RADIANS(+I$2))&lt;0,ACOS((SIN(RADIANS(F274))-SIN(RADIANS(+H$2))*COS(RADIANS(D274/69.04676688)))/(SIN(RADIANS(D274/69.04676688))*COS(RADIANS(H$2)))),2*PI()-ACOS((SIN(RADIANS(F274))-SIN(RADIANS(H$2))*COS(RADIANS(D274/69.04676688)))/(SIN(RADIANS(D274/69.04676688))*COS(RADIANS(H$2))))))</f>
        <v>133.562551203905</v>
      </c>
      <c r="D274" s="28" t="n">
        <f aca="false">69.04676688*DEGREES(ACOS(SIN(RADIANS(H$2))*SIN(RADIANS(F274))+(COS(RADIANS(H$2))*COS(RADIANS(F274))*COS(RADIANS(I$2)-(RADIANS(G274))))))</f>
        <v>3932.85255082887</v>
      </c>
      <c r="E274" s="28" t="n">
        <f aca="false">D274*1.609</f>
        <v>6327.95975428366</v>
      </c>
      <c r="F274" s="29" t="n">
        <v>-3.85</v>
      </c>
      <c r="G274" s="29" t="n">
        <v>32.45</v>
      </c>
    </row>
    <row r="275" customFormat="false" ht="14.05" hidden="false" customHeight="false" outlineLevel="0" collapsed="false">
      <c r="A275" s="26" t="s">
        <v>481</v>
      </c>
      <c r="B275" s="26" t="s">
        <v>482</v>
      </c>
      <c r="C275" s="27" t="n">
        <f aca="false">DEGREES(IF(SIN(RADIANS(G275)-RADIANS(+I$2))&lt;0,ACOS((SIN(RADIANS(F275))-SIN(RADIANS(+H$2))*COS(RADIANS(D275/69.04676688)))/(SIN(RADIANS(D275/69.04676688))*COS(RADIANS(H$2)))),2*PI()-ACOS((SIN(RADIANS(F275))-SIN(RADIANS(H$2))*COS(RADIANS(D275/69.04676688)))/(SIN(RADIANS(D275/69.04676688))*COS(RADIANS(H$2))))))</f>
        <v>137.201940690158</v>
      </c>
      <c r="D275" s="28" t="n">
        <f aca="false">69.04676688*DEGREES(ACOS(SIN(RADIANS(H$2))*SIN(RADIANS(F275))+(COS(RADIANS(H$2))*COS(RADIANS(F275))*COS(RADIANS(I$2)-(RADIANS(G275))))))</f>
        <v>6552.14770963574</v>
      </c>
      <c r="E275" s="28" t="n">
        <f aca="false">D275*1.609</f>
        <v>10542.4056648039</v>
      </c>
      <c r="F275" s="29" t="n">
        <v>-37</v>
      </c>
      <c r="G275" s="29" t="n">
        <v>12</v>
      </c>
    </row>
    <row r="276" customFormat="false" ht="14.05" hidden="false" customHeight="false" outlineLevel="0" collapsed="false">
      <c r="A276" s="26" t="s">
        <v>483</v>
      </c>
      <c r="B276" s="26" t="s">
        <v>484</v>
      </c>
      <c r="C276" s="27" t="n">
        <f aca="false">DEGREES(IF(SIN(RADIANS(G276)-RADIANS(+I$2))&lt;0,ACOS((SIN(RADIANS(F276))-SIN(RADIANS(+H$2))*COS(RADIANS(D276/69.04676688)))/(SIN(RADIANS(D276/69.04676688))*COS(RADIANS(H$2)))),2*PI()-ACOS((SIN(RADIANS(F276))-SIN(RADIANS(H$2))*COS(RADIANS(D276/69.04676688)))/(SIN(RADIANS(D276/69.04676688))*COS(RADIANS(H$2))))))</f>
        <v>137.593562157387</v>
      </c>
      <c r="D276" s="28" t="n">
        <f aca="false">69.04676688*DEGREES(ACOS(SIN(RADIANS(H$2))*SIN(RADIANS(F276))+(COS(RADIANS(H$2))*COS(RADIANS(F276))*COS(RADIANS(I$2)-(RADIANS(G276))))))</f>
        <v>3944.95545966898</v>
      </c>
      <c r="E276" s="28" t="n">
        <f aca="false">D276*1.609</f>
        <v>6347.43333460738</v>
      </c>
      <c r="F276" s="29" t="n">
        <v>-5.77</v>
      </c>
      <c r="G276" s="29" t="n">
        <v>35.25</v>
      </c>
    </row>
    <row r="277" customFormat="false" ht="14.05" hidden="false" customHeight="false" outlineLevel="0" collapsed="false">
      <c r="A277" s="26" t="s">
        <v>485</v>
      </c>
      <c r="B277" s="26" t="s">
        <v>486</v>
      </c>
      <c r="C277" s="27" t="n">
        <f aca="false">DEGREES(IF(SIN(RADIANS(G277)-RADIANS(+I$2))&lt;0,ACOS((SIN(RADIANS(F277))-SIN(RADIANS(+H$2))*COS(RADIANS(D277/69.04676688)))/(SIN(RADIANS(D277/69.04676688))*COS(RADIANS(H$2)))),2*PI()-ACOS((SIN(RADIANS(F277))-SIN(RADIANS(H$2))*COS(RADIANS(D277/69.04676688)))/(SIN(RADIANS(D277/69.04676688))*COS(RADIANS(H$2))))))</f>
        <v>142.174696559621</v>
      </c>
      <c r="D277" s="28" t="n">
        <f aca="false">69.04676688*DEGREES(ACOS(SIN(RADIANS(H$2))*SIN(RADIANS(F277))+(COS(RADIANS(H$2))*COS(RADIANS(F277))*COS(RADIANS(I$2)-(RADIANS(G277))))))</f>
        <v>7921.22382978187</v>
      </c>
      <c r="E277" s="28" t="n">
        <f aca="false">D277*1.609</f>
        <v>12745.249142119</v>
      </c>
      <c r="F277" s="29" t="n">
        <v>-54.45</v>
      </c>
      <c r="G277" s="29" t="n">
        <v>-3.4</v>
      </c>
    </row>
    <row r="278" customFormat="false" ht="14.05" hidden="false" customHeight="false" outlineLevel="0" collapsed="false">
      <c r="A278" s="26" t="s">
        <v>487</v>
      </c>
      <c r="B278" s="26" t="s">
        <v>479</v>
      </c>
      <c r="C278" s="27" t="n">
        <f aca="false">DEGREES(IF(SIN(RADIANS(G278)-RADIANS(+I$2))&lt;0,ACOS((SIN(RADIANS(F278))-SIN(RADIANS(+H$2))*COS(RADIANS(D278/69.04676688)))/(SIN(RADIANS(D278/69.04676688))*COS(RADIANS(H$2)))),2*PI()-ACOS((SIN(RADIANS(F278))-SIN(RADIANS(H$2))*COS(RADIANS(D278/69.04676688)))/(SIN(RADIANS(D278/69.04676688))*COS(RADIANS(H$2))))))</f>
        <v>142.507937499424</v>
      </c>
      <c r="D278" s="28" t="n">
        <f aca="false">69.04676688*DEGREES(ACOS(SIN(RADIANS(H$2))*SIN(RADIANS(F278))+(COS(RADIANS(H$2))*COS(RADIANS(F278))*COS(RADIANS(I$2)-(RADIANS(G278))))))</f>
        <v>5059.61643395338</v>
      </c>
      <c r="E278" s="28" t="n">
        <f aca="false">D278*1.609</f>
        <v>8140.92284223099</v>
      </c>
      <c r="F278" s="29" t="n">
        <v>-22</v>
      </c>
      <c r="G278" s="29" t="n">
        <v>31</v>
      </c>
    </row>
    <row r="279" customFormat="false" ht="14.05" hidden="false" customHeight="false" outlineLevel="0" collapsed="false">
      <c r="A279" s="26" t="s">
        <v>488</v>
      </c>
      <c r="B279" s="26" t="s">
        <v>484</v>
      </c>
      <c r="C279" s="27" t="n">
        <f aca="false">DEGREES(IF(SIN(RADIANS(G279)-RADIANS(+I$2))&lt;0,ACOS((SIN(RADIANS(F279))-SIN(RADIANS(+H$2))*COS(RADIANS(D279/69.04676688)))/(SIN(RADIANS(D279/69.04676688))*COS(RADIANS(H$2)))),2*PI()-ACOS((SIN(RADIANS(F279))-SIN(RADIANS(H$2))*COS(RADIANS(D279/69.04676688)))/(SIN(RADIANS(D279/69.04676688))*COS(RADIANS(H$2))))))</f>
        <v>142.949187913588</v>
      </c>
      <c r="D279" s="28" t="n">
        <f aca="false">69.04676688*DEGREES(ACOS(SIN(RADIANS(H$2))*SIN(RADIANS(F279))+(COS(RADIANS(H$2))*COS(RADIANS(F279))*COS(RADIANS(I$2)-(RADIANS(G279))))))</f>
        <v>3555.93039056475</v>
      </c>
      <c r="E279" s="28" t="n">
        <f aca="false">D279*1.609</f>
        <v>5721.49199841869</v>
      </c>
      <c r="F279" s="29" t="n">
        <v>-2.9</v>
      </c>
      <c r="G279" s="29" t="n">
        <v>41.78</v>
      </c>
    </row>
    <row r="280" customFormat="false" ht="14.05" hidden="false" customHeight="false" outlineLevel="0" collapsed="false">
      <c r="A280" s="26" t="s">
        <v>489</v>
      </c>
      <c r="B280" s="26" t="s">
        <v>52</v>
      </c>
      <c r="C280" s="27" t="n">
        <f aca="false">DEGREES(IF(SIN(RADIANS(G280)-RADIANS(+I$2))&lt;0,ACOS((SIN(RADIANS(F280))-SIN(RADIANS(+H$2))*COS(RADIANS(D280/69.04676688)))/(SIN(RADIANS(D280/69.04676688))*COS(RADIANS(H$2)))),2*PI()-ACOS((SIN(RADIANS(F280))-SIN(RADIANS(H$2))*COS(RADIANS(D280/69.04676688)))/(SIN(RADIANS(D280/69.04676688))*COS(RADIANS(H$2))))))</f>
        <v>149.181832756511</v>
      </c>
      <c r="D280" s="28" t="n">
        <f aca="false">69.04676688*DEGREES(ACOS(SIN(RADIANS(H$2))*SIN(RADIANS(F280))+(COS(RADIANS(H$2))*COS(RADIANS(F280))*COS(RADIANS(I$2)-(RADIANS(G280))))))</f>
        <v>1.72848302604216</v>
      </c>
      <c r="E280" s="28" t="n">
        <f aca="false">D280*1.609</f>
        <v>2.78112918890184</v>
      </c>
      <c r="F280" s="29" t="n">
        <v>41.7857</v>
      </c>
      <c r="G280" s="29" t="n">
        <v>69.9365</v>
      </c>
    </row>
    <row r="281" customFormat="false" ht="14.05" hidden="false" customHeight="false" outlineLevel="0" collapsed="false">
      <c r="A281" s="26" t="s">
        <v>490</v>
      </c>
      <c r="B281" s="26" t="s">
        <v>484</v>
      </c>
      <c r="C281" s="27" t="n">
        <f aca="false">DEGREES(IF(SIN(RADIANS(G281)-RADIANS(+I$2))&lt;0,ACOS((SIN(RADIANS(F281))-SIN(RADIANS(+H$2))*COS(RADIANS(D281/69.04676688)))/(SIN(RADIANS(D281/69.04676688))*COS(RADIANS(H$2)))),2*PI()-ACOS((SIN(RADIANS(F281))-SIN(RADIANS(H$2))*COS(RADIANS(D281/69.04676688)))/(SIN(RADIANS(D281/69.04676688))*COS(RADIANS(H$2))))))</f>
        <v>149.876034468752</v>
      </c>
      <c r="D281" s="28" t="n">
        <f aca="false">69.04676688*DEGREES(ACOS(SIN(RADIANS(H$2))*SIN(RADIANS(F281))+(COS(RADIANS(H$2))*COS(RADIANS(F281))*COS(RADIANS(I$2)-(RADIANS(G281))))))</f>
        <v>3322.09312169052</v>
      </c>
      <c r="E281" s="28" t="n">
        <f aca="false">D281*1.609</f>
        <v>5345.24783280004</v>
      </c>
      <c r="F281" s="29" t="n">
        <v>-2</v>
      </c>
      <c r="G281" s="29" t="n">
        <v>48</v>
      </c>
    </row>
    <row r="282" customFormat="false" ht="14.05" hidden="false" customHeight="false" outlineLevel="0" collapsed="false">
      <c r="A282" s="26" t="s">
        <v>491</v>
      </c>
      <c r="B282" s="26" t="s">
        <v>492</v>
      </c>
      <c r="C282" s="27" t="n">
        <f aca="false">DEGREES(IF(SIN(RADIANS(G282)-RADIANS(+I$2))&lt;0,ACOS((SIN(RADIANS(F282))-SIN(RADIANS(+H$2))*COS(RADIANS(D282/69.04676688)))/(SIN(RADIANS(D282/69.04676688))*COS(RADIANS(H$2)))),2*PI()-ACOS((SIN(RADIANS(F282))-SIN(RADIANS(H$2))*COS(RADIANS(D282/69.04676688)))/(SIN(RADIANS(D282/69.04676688))*COS(RADIANS(H$2))))))</f>
        <v>153.526395413936</v>
      </c>
      <c r="D282" s="28" t="n">
        <f aca="false">69.04676688*DEGREES(ACOS(SIN(RADIANS(H$2))*SIN(RADIANS(F282))+(COS(RADIANS(H$2))*COS(RADIANS(F282))*COS(RADIANS(I$2)-(RADIANS(G282))))))</f>
        <v>2812.45741769914</v>
      </c>
      <c r="E282" s="28" t="n">
        <f aca="false">D282*1.609</f>
        <v>4525.24398507792</v>
      </c>
      <c r="F282" s="29" t="n">
        <v>4</v>
      </c>
      <c r="G282" s="29" t="n">
        <v>53</v>
      </c>
    </row>
    <row r="283" customFormat="false" ht="14.05" hidden="false" customHeight="false" outlineLevel="0" collapsed="false">
      <c r="A283" s="26" t="s">
        <v>493</v>
      </c>
      <c r="B283" s="26" t="s">
        <v>484</v>
      </c>
      <c r="C283" s="27" t="n">
        <f aca="false">DEGREES(IF(SIN(RADIANS(G283)-RADIANS(+I$2))&lt;0,ACOS((SIN(RADIANS(F283))-SIN(RADIANS(+H$2))*COS(RADIANS(D283/69.04676688)))/(SIN(RADIANS(D283/69.04676688))*COS(RADIANS(H$2)))),2*PI()-ACOS((SIN(RADIANS(F283))-SIN(RADIANS(H$2))*COS(RADIANS(D283/69.04676688)))/(SIN(RADIANS(D283/69.04676688))*COS(RADIANS(H$2))))))</f>
        <v>153.74861268449</v>
      </c>
      <c r="D283" s="28" t="n">
        <f aca="false">69.04676688*DEGREES(ACOS(SIN(RADIANS(H$2))*SIN(RADIANS(F283))+(COS(RADIANS(H$2))*COS(RADIANS(F283))*COS(RADIANS(I$2)-(RADIANS(G283))))))</f>
        <v>4780.71174018562</v>
      </c>
      <c r="E283" s="28" t="n">
        <f aca="false">D283*1.609</f>
        <v>7692.16518995866</v>
      </c>
      <c r="F283" s="29" t="n">
        <v>-22.88</v>
      </c>
      <c r="G283" s="29" t="n">
        <v>43.28</v>
      </c>
    </row>
    <row r="284" customFormat="false" ht="14.05" hidden="false" customHeight="false" outlineLevel="0" collapsed="false">
      <c r="A284" s="26" t="s">
        <v>494</v>
      </c>
      <c r="B284" s="26" t="s">
        <v>495</v>
      </c>
      <c r="C284" s="27" t="n">
        <f aca="false">DEGREES(IF(SIN(RADIANS(G284)-RADIANS(+I$2))&lt;0,ACOS((SIN(RADIANS(F284))-SIN(RADIANS(+H$2))*COS(RADIANS(D284/69.04676688)))/(SIN(RADIANS(D284/69.04676688))*COS(RADIANS(H$2)))),2*PI()-ACOS((SIN(RADIANS(F284))-SIN(RADIANS(H$2))*COS(RADIANS(D284/69.04676688)))/(SIN(RADIANS(D284/69.04676688))*COS(RADIANS(H$2))))))</f>
        <v>155.008821248495</v>
      </c>
      <c r="D284" s="28" t="n">
        <f aca="false">69.04676688*DEGREES(ACOS(SIN(RADIANS(H$2))*SIN(RADIANS(F284))+(COS(RADIANS(H$2))*COS(RADIANS(F284))*COS(RADIANS(I$2)-(RADIANS(G284))))))</f>
        <v>714.873516456583</v>
      </c>
      <c r="E284" s="28" t="n">
        <f aca="false">D284*1.609</f>
        <v>1150.23148797864</v>
      </c>
      <c r="F284" s="29" t="n">
        <v>32.3</v>
      </c>
      <c r="G284" s="29" t="n">
        <v>64.8</v>
      </c>
    </row>
    <row r="285" customFormat="false" ht="14.05" hidden="false" customHeight="false" outlineLevel="0" collapsed="false">
      <c r="A285" s="26" t="s">
        <v>496</v>
      </c>
      <c r="B285" s="26" t="s">
        <v>484</v>
      </c>
      <c r="C285" s="27" t="n">
        <f aca="false">DEGREES(IF(SIN(RADIANS(G285)-RADIANS(+I$2))&lt;0,ACOS((SIN(RADIANS(F285))-SIN(RADIANS(+H$2))*COS(RADIANS(D285/69.04676688)))/(SIN(RADIANS(D285/69.04676688))*COS(RADIANS(H$2)))),2*PI()-ACOS((SIN(RADIANS(F285))-SIN(RADIANS(H$2))*COS(RADIANS(D285/69.04676688)))/(SIN(RADIANS(D285/69.04676688))*COS(RADIANS(H$2))))))</f>
        <v>155.640700607956</v>
      </c>
      <c r="D285" s="28" t="n">
        <f aca="false">69.04676688*DEGREES(ACOS(SIN(RADIANS(H$2))*SIN(RADIANS(F285))+(COS(RADIANS(H$2))*COS(RADIANS(F285))*COS(RADIANS(I$2)-(RADIANS(G285))))))</f>
        <v>4217.20372959797</v>
      </c>
      <c r="E285" s="28" t="n">
        <f aca="false">D285*1.609</f>
        <v>6785.48080092314</v>
      </c>
      <c r="F285" s="29" t="n">
        <v>-15.78</v>
      </c>
      <c r="G285" s="29" t="n">
        <v>47.92</v>
      </c>
    </row>
    <row r="286" customFormat="false" ht="14.05" hidden="false" customHeight="false" outlineLevel="0" collapsed="false">
      <c r="A286" s="26" t="s">
        <v>497</v>
      </c>
      <c r="B286" s="26" t="s">
        <v>498</v>
      </c>
      <c r="C286" s="27" t="n">
        <f aca="false">DEGREES(IF(SIN(RADIANS(G286)-RADIANS(+I$2))&lt;0,ACOS((SIN(RADIANS(F286))-SIN(RADIANS(+H$2))*COS(RADIANS(D286/69.04676688)))/(SIN(RADIANS(D286/69.04676688))*COS(RADIANS(H$2)))),2*PI()-ACOS((SIN(RADIANS(F286))-SIN(RADIANS(H$2))*COS(RADIANS(D286/69.04676688)))/(SIN(RADIANS(D286/69.04676688))*COS(RADIANS(H$2))))))</f>
        <v>155.897150526029</v>
      </c>
      <c r="D286" s="28" t="n">
        <f aca="false">69.04676688*DEGREES(ACOS(SIN(RADIANS(H$2))*SIN(RADIANS(F286))+(COS(RADIANS(H$2))*COS(RADIANS(F286))*COS(RADIANS(I$2)-(RADIANS(G286))))))</f>
        <v>2641.06753893209</v>
      </c>
      <c r="E286" s="28" t="n">
        <f aca="false">D286*1.609</f>
        <v>4249.47767014173</v>
      </c>
      <c r="F286" s="29" t="n">
        <v>5.87</v>
      </c>
      <c r="G286" s="29" t="n">
        <v>55.23</v>
      </c>
    </row>
    <row r="287" customFormat="false" ht="14.05" hidden="false" customHeight="false" outlineLevel="0" collapsed="false">
      <c r="A287" s="26" t="s">
        <v>499</v>
      </c>
      <c r="B287" s="26" t="s">
        <v>484</v>
      </c>
      <c r="C287" s="27" t="n">
        <f aca="false">DEGREES(IF(SIN(RADIANS(G287)-RADIANS(+I$2))&lt;0,ACOS((SIN(RADIANS(F287))-SIN(RADIANS(+H$2))*COS(RADIANS(D287/69.04676688)))/(SIN(RADIANS(D287/69.04676688))*COS(RADIANS(H$2)))),2*PI()-ACOS((SIN(RADIANS(F287))-SIN(RADIANS(H$2))*COS(RADIANS(D287/69.04676688)))/(SIN(RADIANS(D287/69.04676688))*COS(RADIANS(H$2))))))</f>
        <v>157.078276166196</v>
      </c>
      <c r="D287" s="28" t="n">
        <f aca="false">69.04676688*DEGREES(ACOS(SIN(RADIANS(H$2))*SIN(RADIANS(F287))+(COS(RADIANS(H$2))*COS(RADIANS(F287))*COS(RADIANS(I$2)-(RADIANS(G287))))))</f>
        <v>4751.44188700874</v>
      </c>
      <c r="E287" s="28" t="n">
        <f aca="false">D287*1.609</f>
        <v>7645.06999619707</v>
      </c>
      <c r="F287" s="29" t="n">
        <v>-23.53</v>
      </c>
      <c r="G287" s="29" t="n">
        <v>46.62</v>
      </c>
    </row>
    <row r="288" customFormat="false" ht="14.05" hidden="false" customHeight="false" outlineLevel="0" collapsed="false">
      <c r="A288" s="26" t="s">
        <v>500</v>
      </c>
      <c r="B288" s="26" t="s">
        <v>501</v>
      </c>
      <c r="C288" s="27" t="n">
        <f aca="false">DEGREES(IF(SIN(RADIANS(G288)-RADIANS(+I$2))&lt;0,ACOS((SIN(RADIANS(F288))-SIN(RADIANS(+H$2))*COS(RADIANS(D288/69.04676688)))/(SIN(RADIANS(D288/69.04676688))*COS(RADIANS(H$2)))),2*PI()-ACOS((SIN(RADIANS(F288))-SIN(RADIANS(H$2))*COS(RADIANS(D288/69.04676688)))/(SIN(RADIANS(D288/69.04676688))*COS(RADIANS(H$2))))))</f>
        <v>157.931855690863</v>
      </c>
      <c r="D288" s="28" t="n">
        <f aca="false">69.04676688*DEGREES(ACOS(SIN(RADIANS(H$2))*SIN(RADIANS(F288))+(COS(RADIANS(H$2))*COS(RADIANS(F288))*COS(RADIANS(I$2)-(RADIANS(G288))))))</f>
        <v>7321.39820703154</v>
      </c>
      <c r="E288" s="28" t="n">
        <f aca="false">D288*1.609</f>
        <v>11780.1297151137</v>
      </c>
      <c r="F288" s="29" t="n">
        <v>-58</v>
      </c>
      <c r="G288" s="29" t="n">
        <v>27</v>
      </c>
    </row>
    <row r="289" customFormat="false" ht="14.05" hidden="false" customHeight="false" outlineLevel="0" collapsed="false">
      <c r="A289" s="26" t="s">
        <v>502</v>
      </c>
      <c r="B289" s="26" t="s">
        <v>503</v>
      </c>
      <c r="C289" s="27" t="n">
        <f aca="false">DEGREES(IF(SIN(RADIANS(G289)-RADIANS(+I$2))&lt;0,ACOS((SIN(RADIANS(F289))-SIN(RADIANS(+H$2))*COS(RADIANS(D289/69.04676688)))/(SIN(RADIANS(D289/69.04676688))*COS(RADIANS(H$2)))),2*PI()-ACOS((SIN(RADIANS(F289))-SIN(RADIANS(H$2))*COS(RADIANS(D289/69.04676688)))/(SIN(RADIANS(D289/69.04676688))*COS(RADIANS(H$2))))))</f>
        <v>159.600559100513</v>
      </c>
      <c r="D289" s="28" t="n">
        <f aca="false">69.04676688*DEGREES(ACOS(SIN(RADIANS(H$2))*SIN(RADIANS(F289))+(COS(RADIANS(H$2))*COS(RADIANS(F289))*COS(RADIANS(I$2)-(RADIANS(G289))))))</f>
        <v>2077.05666489938</v>
      </c>
      <c r="E289" s="28" t="n">
        <f aca="false">D289*1.609</f>
        <v>3341.9841738231</v>
      </c>
      <c r="F289" s="29" t="n">
        <v>13.1</v>
      </c>
      <c r="G289" s="29" t="n">
        <v>59.62</v>
      </c>
    </row>
    <row r="290" customFormat="false" ht="14.05" hidden="false" customHeight="false" outlineLevel="0" collapsed="false">
      <c r="A290" s="26" t="s">
        <v>504</v>
      </c>
      <c r="B290" s="26" t="s">
        <v>501</v>
      </c>
      <c r="C290" s="27" t="n">
        <f aca="false">DEGREES(IF(SIN(RADIANS(G290)-RADIANS(+I$2))&lt;0,ACOS((SIN(RADIANS(F290))-SIN(RADIANS(+H$2))*COS(RADIANS(D290/69.04676688)))/(SIN(RADIANS(D290/69.04676688))*COS(RADIANS(H$2)))),2*PI()-ACOS((SIN(RADIANS(F290))-SIN(RADIANS(H$2))*COS(RADIANS(D290/69.04676688)))/(SIN(RADIANS(D290/69.04676688))*COS(RADIANS(H$2))))))</f>
        <v>160.908833703501</v>
      </c>
      <c r="D290" s="28" t="n">
        <f aca="false">69.04676688*DEGREES(ACOS(SIN(RADIANS(H$2))*SIN(RADIANS(F290))+(COS(RADIANS(H$2))*COS(RADIANS(F290))*COS(RADIANS(I$2)-(RADIANS(G290))))))</f>
        <v>6922.71713312569</v>
      </c>
      <c r="E290" s="28" t="n">
        <f aca="false">D290*1.609</f>
        <v>11138.6518671992</v>
      </c>
      <c r="F290" s="29" t="n">
        <v>-54.28</v>
      </c>
      <c r="G290" s="29" t="n">
        <v>36.5</v>
      </c>
    </row>
    <row r="291" customFormat="false" ht="14.05" hidden="false" customHeight="false" outlineLevel="0" collapsed="false">
      <c r="A291" s="26" t="s">
        <v>505</v>
      </c>
      <c r="B291" s="26" t="s">
        <v>506</v>
      </c>
      <c r="C291" s="27" t="n">
        <f aca="false">DEGREES(IF(SIN(RADIANS(G291)-RADIANS(+I$2))&lt;0,ACOS((SIN(RADIANS(F291))-SIN(RADIANS(+H$2))*COS(RADIANS(D291/69.04676688)))/(SIN(RADIANS(D291/69.04676688))*COS(RADIANS(H$2)))),2*PI()-ACOS((SIN(RADIANS(F291))-SIN(RADIANS(H$2))*COS(RADIANS(D291/69.04676688)))/(SIN(RADIANS(D291/69.04676688))*COS(RADIANS(H$2))))))</f>
        <v>161.051873466174</v>
      </c>
      <c r="D291" s="28" t="n">
        <f aca="false">69.04676688*DEGREES(ACOS(SIN(RADIANS(H$2))*SIN(RADIANS(F291))+(COS(RADIANS(H$2))*COS(RADIANS(F291))*COS(RADIANS(I$2)-(RADIANS(G291))))))</f>
        <v>2576.54363723924</v>
      </c>
      <c r="E291" s="28" t="n">
        <f aca="false">D291*1.609</f>
        <v>4145.65871231793</v>
      </c>
      <c r="F291" s="29" t="n">
        <v>5.9</v>
      </c>
      <c r="G291" s="29" t="n">
        <v>58.54</v>
      </c>
    </row>
    <row r="292" customFormat="false" ht="14.05" hidden="false" customHeight="false" outlineLevel="0" collapsed="false">
      <c r="A292" s="26" t="s">
        <v>507</v>
      </c>
      <c r="B292" s="26" t="s">
        <v>508</v>
      </c>
      <c r="C292" s="27" t="n">
        <f aca="false">DEGREES(IF(SIN(RADIANS(G292)-RADIANS(+I$2))&lt;0,ACOS((SIN(RADIANS(F292))-SIN(RADIANS(+H$2))*COS(RADIANS(D292/69.04676688)))/(SIN(RADIANS(D292/69.04676688))*COS(RADIANS(H$2)))),2*PI()-ACOS((SIN(RADIANS(F292))-SIN(RADIANS(H$2))*COS(RADIANS(D292/69.04676688)))/(SIN(RADIANS(D292/69.04676688))*COS(RADIANS(H$2))))))</f>
        <v>161.418300629506</v>
      </c>
      <c r="D292" s="28" t="n">
        <f aca="false">69.04676688*DEGREES(ACOS(SIN(RADIANS(H$2))*SIN(RADIANS(F292))+(COS(RADIANS(H$2))*COS(RADIANS(F292))*COS(RADIANS(I$2)-(RADIANS(G292))))))</f>
        <v>1946.56304022686</v>
      </c>
      <c r="E292" s="28" t="n">
        <f aca="false">D292*1.609</f>
        <v>3132.01993172502</v>
      </c>
      <c r="F292" s="29" t="n">
        <v>14.7</v>
      </c>
      <c r="G292" s="29" t="n">
        <v>61</v>
      </c>
    </row>
    <row r="293" customFormat="false" ht="14.05" hidden="false" customHeight="false" outlineLevel="0" collapsed="false">
      <c r="A293" s="26" t="s">
        <v>509</v>
      </c>
      <c r="B293" s="26" t="s">
        <v>510</v>
      </c>
      <c r="C293" s="27" t="n">
        <f aca="false">DEGREES(IF(SIN(RADIANS(G293)-RADIANS(+I$2))&lt;0,ACOS((SIN(RADIANS(F293))-SIN(RADIANS(+H$2))*COS(RADIANS(D293/69.04676688)))/(SIN(RADIANS(D293/69.04676688))*COS(RADIANS(H$2)))),2*PI()-ACOS((SIN(RADIANS(F293))-SIN(RADIANS(H$2))*COS(RADIANS(D293/69.04676688)))/(SIN(RADIANS(D293/69.04676688))*COS(RADIANS(H$2))))))</f>
        <v>161.444414908882</v>
      </c>
      <c r="D293" s="28" t="n">
        <f aca="false">69.04676688*DEGREES(ACOS(SIN(RADIANS(H$2))*SIN(RADIANS(F293))+(COS(RADIANS(H$2))*COS(RADIANS(F293))*COS(RADIANS(I$2)-(RADIANS(G293))))))</f>
        <v>1892.92530610111</v>
      </c>
      <c r="E293" s="28" t="n">
        <f aca="false">D293*1.609</f>
        <v>3045.71681751669</v>
      </c>
      <c r="F293" s="29" t="n">
        <v>15.45</v>
      </c>
      <c r="G293" s="29" t="n">
        <v>61.21</v>
      </c>
    </row>
    <row r="294" customFormat="false" ht="14.05" hidden="false" customHeight="false" outlineLevel="0" collapsed="false">
      <c r="A294" s="26" t="s">
        <v>511</v>
      </c>
      <c r="B294" s="26" t="s">
        <v>512</v>
      </c>
      <c r="C294" s="27" t="n">
        <f aca="false">DEGREES(IF(SIN(RADIANS(G294)-RADIANS(+I$2))&lt;0,ACOS((SIN(RADIANS(F294))-SIN(RADIANS(+H$2))*COS(RADIANS(D294/69.04676688)))/(SIN(RADIANS(D294/69.04676688))*COS(RADIANS(H$2)))),2*PI()-ACOS((SIN(RADIANS(F294))-SIN(RADIANS(H$2))*COS(RADIANS(D294/69.04676688)))/(SIN(RADIANS(D294/69.04676688))*COS(RADIANS(H$2))))))</f>
        <v>161.55832128633</v>
      </c>
      <c r="D294" s="28" t="n">
        <f aca="false">69.04676688*DEGREES(ACOS(SIN(RADIANS(H$2))*SIN(RADIANS(F294))+(COS(RADIANS(H$2))*COS(RADIANS(F294))*COS(RADIANS(I$2)-(RADIANS(G294))))))</f>
        <v>1842.15613857707</v>
      </c>
      <c r="E294" s="28" t="n">
        <f aca="false">D294*1.609</f>
        <v>2964.02922697051</v>
      </c>
      <c r="F294" s="29" t="n">
        <v>16.15</v>
      </c>
      <c r="G294" s="29" t="n">
        <v>61.45</v>
      </c>
    </row>
    <row r="295" customFormat="false" ht="14.05" hidden="false" customHeight="false" outlineLevel="0" collapsed="false">
      <c r="A295" s="26" t="s">
        <v>513</v>
      </c>
      <c r="B295" s="26" t="s">
        <v>514</v>
      </c>
      <c r="C295" s="27" t="n">
        <f aca="false">DEGREES(IF(SIN(RADIANS(G295)-RADIANS(+I$2))&lt;0,ACOS((SIN(RADIANS(F295))-SIN(RADIANS(+H$2))*COS(RADIANS(D295/69.04676688)))/(SIN(RADIANS(D295/69.04676688))*COS(RADIANS(H$2)))),2*PI()-ACOS((SIN(RADIANS(F295))-SIN(RADIANS(H$2))*COS(RADIANS(D295/69.04676688)))/(SIN(RADIANS(D295/69.04676688))*COS(RADIANS(H$2))))))</f>
        <v>161.774299575869</v>
      </c>
      <c r="D295" s="28" t="n">
        <f aca="false">69.04676688*DEGREES(ACOS(SIN(RADIANS(H$2))*SIN(RADIANS(F295))+(COS(RADIANS(H$2))*COS(RADIANS(F295))*COS(RADIANS(I$2)-(RADIANS(G295))))))</f>
        <v>1993.44830170744</v>
      </c>
      <c r="E295" s="28" t="n">
        <f aca="false">D295*1.609</f>
        <v>3207.45831744727</v>
      </c>
      <c r="F295" s="29" t="n">
        <v>14</v>
      </c>
      <c r="G295" s="29" t="n">
        <v>61</v>
      </c>
    </row>
    <row r="296" customFormat="false" ht="14.05" hidden="false" customHeight="false" outlineLevel="0" collapsed="false">
      <c r="A296" s="26" t="s">
        <v>515</v>
      </c>
      <c r="B296" s="26" t="s">
        <v>516</v>
      </c>
      <c r="C296" s="27" t="n">
        <f aca="false">DEGREES(IF(SIN(RADIANS(G296)-RADIANS(+I$2))&lt;0,ACOS((SIN(RADIANS(F296))-SIN(RADIANS(+H$2))*COS(RADIANS(D296/69.04676688)))/(SIN(RADIANS(D296/69.04676688))*COS(RADIANS(H$2)))),2*PI()-ACOS((SIN(RADIANS(F296))-SIN(RADIANS(H$2))*COS(RADIANS(D296/69.04676688)))/(SIN(RADIANS(D296/69.04676688))*COS(RADIANS(H$2))))))</f>
        <v>161.864179905089</v>
      </c>
      <c r="D296" s="28" t="n">
        <f aca="false">69.04676688*DEGREES(ACOS(SIN(RADIANS(H$2))*SIN(RADIANS(F296))+(COS(RADIANS(H$2))*COS(RADIANS(F296))*COS(RADIANS(I$2)-(RADIANS(G296))))))</f>
        <v>1770.74687259659</v>
      </c>
      <c r="E296" s="28" t="n">
        <f aca="false">D296*1.609</f>
        <v>2849.13171800792</v>
      </c>
      <c r="F296" s="29" t="n">
        <v>17.12</v>
      </c>
      <c r="G296" s="29" t="n">
        <v>61.85</v>
      </c>
    </row>
    <row r="297" customFormat="false" ht="14.05" hidden="false" customHeight="false" outlineLevel="0" collapsed="false">
      <c r="A297" s="26" t="s">
        <v>517</v>
      </c>
      <c r="B297" s="26" t="s">
        <v>518</v>
      </c>
      <c r="C297" s="27" t="n">
        <f aca="false">DEGREES(IF(SIN(RADIANS(G297)-RADIANS(+I$2))&lt;0,ACOS((SIN(RADIANS(F297))-SIN(RADIANS(+H$2))*COS(RADIANS(D297/69.04676688)))/(SIN(RADIANS(D297/69.04676688))*COS(RADIANS(H$2)))),2*PI()-ACOS((SIN(RADIANS(F297))-SIN(RADIANS(H$2))*COS(RADIANS(D297/69.04676688)))/(SIN(RADIANS(D297/69.04676688))*COS(RADIANS(H$2))))))</f>
        <v>162.496702219784</v>
      </c>
      <c r="D297" s="28" t="n">
        <f aca="false">69.04676688*DEGREES(ACOS(SIN(RADIANS(H$2))*SIN(RADIANS(F297))+(COS(RADIANS(H$2))*COS(RADIANS(F297))*COS(RADIANS(I$2)-(RADIANS(G297))))))</f>
        <v>2051.4793557621</v>
      </c>
      <c r="E297" s="28" t="n">
        <f aca="false">D297*1.609</f>
        <v>3300.83028342122</v>
      </c>
      <c r="F297" s="29" t="n">
        <v>13.1</v>
      </c>
      <c r="G297" s="29" t="n">
        <v>61.15</v>
      </c>
    </row>
    <row r="298" customFormat="false" ht="14.05" hidden="false" customHeight="false" outlineLevel="0" collapsed="false">
      <c r="A298" s="26" t="s">
        <v>519</v>
      </c>
      <c r="B298" s="26" t="s">
        <v>520</v>
      </c>
      <c r="C298" s="27" t="n">
        <f aca="false">DEGREES(IF(SIN(RADIANS(G298)-RADIANS(+I$2))&lt;0,ACOS((SIN(RADIANS(F298))-SIN(RADIANS(+H$2))*COS(RADIANS(D298/69.04676688)))/(SIN(RADIANS(D298/69.04676688))*COS(RADIANS(H$2)))),2*PI()-ACOS((SIN(RADIANS(F298))-SIN(RADIANS(H$2))*COS(RADIANS(D298/69.04676688)))/(SIN(RADIANS(D298/69.04676688))*COS(RADIANS(H$2))))))</f>
        <v>162.813137291864</v>
      </c>
      <c r="D298" s="28" t="n">
        <f aca="false">69.04676688*DEGREES(ACOS(SIN(RADIANS(H$2))*SIN(RADIANS(F298))+(COS(RADIANS(H$2))*COS(RADIANS(F298))*COS(RADIANS(I$2)-(RADIANS(G298))))))</f>
        <v>1790.10538948186</v>
      </c>
      <c r="E298" s="28" t="n">
        <f aca="false">D298*1.609</f>
        <v>2880.27957167632</v>
      </c>
      <c r="F298" s="29" t="n">
        <v>16.75</v>
      </c>
      <c r="G298" s="29" t="n">
        <v>62.2</v>
      </c>
    </row>
    <row r="299" customFormat="false" ht="14.05" hidden="false" customHeight="false" outlineLevel="0" collapsed="false">
      <c r="A299" s="26" t="s">
        <v>521</v>
      </c>
      <c r="B299" s="26" t="s">
        <v>522</v>
      </c>
      <c r="C299" s="27" t="n">
        <f aca="false">DEGREES(IF(SIN(RADIANS(G299)-RADIANS(+I$2))&lt;0,ACOS((SIN(RADIANS(F299))-SIN(RADIANS(+H$2))*COS(RADIANS(D299/69.04676688)))/(SIN(RADIANS(D299/69.04676688))*COS(RADIANS(H$2)))),2*PI()-ACOS((SIN(RADIANS(F299))-SIN(RADIANS(H$2))*COS(RADIANS(D299/69.04676688)))/(SIN(RADIANS(D299/69.04676688))*COS(RADIANS(H$2))))))</f>
        <v>163.316752846885</v>
      </c>
      <c r="D299" s="28" t="n">
        <f aca="false">69.04676688*DEGREES(ACOS(SIN(RADIANS(H$2))*SIN(RADIANS(F299))+(COS(RADIANS(H$2))*COS(RADIANS(F299))*COS(RADIANS(I$2)-(RADIANS(G299))))))</f>
        <v>1744.0627504956</v>
      </c>
      <c r="E299" s="28" t="n">
        <f aca="false">D299*1.609</f>
        <v>2806.19696554741</v>
      </c>
      <c r="F299" s="29" t="n">
        <v>17.35</v>
      </c>
      <c r="G299" s="29" t="n">
        <v>62.58</v>
      </c>
    </row>
    <row r="300" customFormat="false" ht="14.05" hidden="false" customHeight="false" outlineLevel="0" collapsed="false">
      <c r="A300" s="26" t="s">
        <v>523</v>
      </c>
      <c r="B300" s="26" t="s">
        <v>524</v>
      </c>
      <c r="C300" s="27" t="n">
        <f aca="false">DEGREES(IF(SIN(RADIANS(G300)-RADIANS(+I$2))&lt;0,ACOS((SIN(RADIANS(F300))-SIN(RADIANS(+H$2))*COS(RADIANS(D300/69.04676688)))/(SIN(RADIANS(D300/69.04676688))*COS(RADIANS(H$2)))),2*PI()-ACOS((SIN(RADIANS(F300))-SIN(RADIANS(H$2))*COS(RADIANS(D300/69.04676688)))/(SIN(RADIANS(D300/69.04676688))*COS(RADIANS(H$2))))))</f>
        <v>163.949518783225</v>
      </c>
      <c r="D300" s="28" t="n">
        <f aca="false">69.04676688*DEGREES(ACOS(SIN(RADIANS(H$2))*SIN(RADIANS(F300))+(COS(RADIANS(H$2))*COS(RADIANS(F300))*COS(RADIANS(I$2)-(RADIANS(G300))))))</f>
        <v>2231.6523179568</v>
      </c>
      <c r="E300" s="28" t="n">
        <f aca="false">D300*1.609</f>
        <v>3590.7285795925</v>
      </c>
      <c r="F300" s="29" t="n">
        <v>10.39</v>
      </c>
      <c r="G300" s="29" t="n">
        <v>61.31</v>
      </c>
    </row>
    <row r="301" customFormat="false" ht="14.05" hidden="false" customHeight="false" outlineLevel="0" collapsed="false">
      <c r="A301" s="26" t="s">
        <v>525</v>
      </c>
      <c r="B301" s="26" t="s">
        <v>526</v>
      </c>
      <c r="C301" s="27" t="n">
        <f aca="false">DEGREES(IF(SIN(RADIANS(G301)-RADIANS(+I$2))&lt;0,ACOS((SIN(RADIANS(F301))-SIN(RADIANS(+H$2))*COS(RADIANS(D301/69.04676688)))/(SIN(RADIANS(D301/69.04676688))*COS(RADIANS(H$2)))),2*PI()-ACOS((SIN(RADIANS(F301))-SIN(RADIANS(H$2))*COS(RADIANS(D301/69.04676688)))/(SIN(RADIANS(D301/69.04676688))*COS(RADIANS(H$2))))))</f>
        <v>163.996348347625</v>
      </c>
      <c r="D301" s="28" t="n">
        <f aca="false">69.04676688*DEGREES(ACOS(SIN(RADIANS(H$2))*SIN(RADIANS(F301))+(COS(RADIANS(H$2))*COS(RADIANS(F301))*COS(RADIANS(I$2)-(RADIANS(G301))))))</f>
        <v>1675.91571711738</v>
      </c>
      <c r="E301" s="28" t="n">
        <f aca="false">D301*1.609</f>
        <v>2696.54838884186</v>
      </c>
      <c r="F301" s="29" t="n">
        <v>18.25</v>
      </c>
      <c r="G301" s="29" t="n">
        <v>63.1</v>
      </c>
    </row>
    <row r="302" customFormat="false" ht="14.05" hidden="false" customHeight="false" outlineLevel="0" collapsed="false">
      <c r="A302" s="26" t="s">
        <v>527</v>
      </c>
      <c r="B302" s="26" t="s">
        <v>528</v>
      </c>
      <c r="C302" s="27" t="n">
        <f aca="false">DEGREES(IF(SIN(RADIANS(G302)-RADIANS(+I$2))&lt;0,ACOS((SIN(RADIANS(F302))-SIN(RADIANS(+H$2))*COS(RADIANS(D302/69.04676688)))/(SIN(RADIANS(D302/69.04676688))*COS(RADIANS(H$2)))),2*PI()-ACOS((SIN(RADIANS(F302))-SIN(RADIANS(H$2))*COS(RADIANS(D302/69.04676688)))/(SIN(RADIANS(D302/69.04676688))*COS(RADIANS(H$2))))))</f>
        <v>164.055182986189</v>
      </c>
      <c r="D302" s="28" t="n">
        <f aca="false">69.04676688*DEGREES(ACOS(SIN(RADIANS(H$2))*SIN(RADIANS(F302))+(COS(RADIANS(H$2))*COS(RADIANS(F302))*COS(RADIANS(I$2)-(RADIANS(G302))))))</f>
        <v>2113.61933872602</v>
      </c>
      <c r="E302" s="28" t="n">
        <f aca="false">D302*1.609</f>
        <v>3400.81351601016</v>
      </c>
      <c r="F302" s="29" t="n">
        <v>12.05</v>
      </c>
      <c r="G302" s="29" t="n">
        <v>61.73</v>
      </c>
    </row>
    <row r="303" customFormat="false" ht="14.05" hidden="false" customHeight="false" outlineLevel="0" collapsed="false">
      <c r="A303" s="26" t="s">
        <v>529</v>
      </c>
      <c r="B303" s="26" t="s">
        <v>530</v>
      </c>
      <c r="C303" s="27" t="n">
        <f aca="false">DEGREES(IF(SIN(RADIANS(G303)-RADIANS(+I$2))&lt;0,ACOS((SIN(RADIANS(F303))-SIN(RADIANS(+H$2))*COS(RADIANS(D303/69.04676688)))/(SIN(RADIANS(D303/69.04676688))*COS(RADIANS(H$2)))),2*PI()-ACOS((SIN(RADIANS(F303))-SIN(RADIANS(H$2))*COS(RADIANS(D303/69.04676688)))/(SIN(RADIANS(D303/69.04676688))*COS(RADIANS(H$2))))))</f>
        <v>164.074863410667</v>
      </c>
      <c r="D303" s="28" t="n">
        <f aca="false">69.04676688*DEGREES(ACOS(SIN(RADIANS(H$2))*SIN(RADIANS(F303))+(COS(RADIANS(H$2))*COS(RADIANS(F303))*COS(RADIANS(I$2)-(RADIANS(G303))))))</f>
        <v>1686.02874704319</v>
      </c>
      <c r="E303" s="28" t="n">
        <f aca="false">D303*1.609</f>
        <v>2712.82025399249</v>
      </c>
      <c r="F303" s="29" t="n">
        <v>18.1</v>
      </c>
      <c r="G303" s="29" t="n">
        <v>63.1</v>
      </c>
    </row>
    <row r="304" customFormat="false" ht="14.05" hidden="false" customHeight="false" outlineLevel="0" collapsed="false">
      <c r="A304" s="26" t="s">
        <v>531</v>
      </c>
      <c r="B304" s="26" t="s">
        <v>532</v>
      </c>
      <c r="C304" s="27" t="n">
        <f aca="false">DEGREES(IF(SIN(RADIANS(G304)-RADIANS(+I$2))&lt;0,ACOS((SIN(RADIANS(F304))-SIN(RADIANS(+H$2))*COS(RADIANS(D304/69.04676688)))/(SIN(RADIANS(D304/69.04676688))*COS(RADIANS(H$2)))),2*PI()-ACOS((SIN(RADIANS(F304))-SIN(RADIANS(H$2))*COS(RADIANS(D304/69.04676688)))/(SIN(RADIANS(D304/69.04676688))*COS(RADIANS(H$2))))))</f>
        <v>164.074863410667</v>
      </c>
      <c r="D304" s="28" t="n">
        <f aca="false">69.04676688*DEGREES(ACOS(SIN(RADIANS(H$2))*SIN(RADIANS(F304))+(COS(RADIANS(H$2))*COS(RADIANS(F304))*COS(RADIANS(I$2)-(RADIANS(G304))))))</f>
        <v>1686.02874704319</v>
      </c>
      <c r="E304" s="28" t="n">
        <f aca="false">D304*1.609</f>
        <v>2712.82025399249</v>
      </c>
      <c r="F304" s="29" t="n">
        <v>18.1</v>
      </c>
      <c r="G304" s="29" t="n">
        <v>63.1</v>
      </c>
    </row>
    <row r="305" customFormat="false" ht="14.05" hidden="false" customHeight="false" outlineLevel="0" collapsed="false">
      <c r="A305" s="26" t="s">
        <v>533</v>
      </c>
      <c r="B305" s="26" t="s">
        <v>484</v>
      </c>
      <c r="C305" s="27" t="n">
        <f aca="false">DEGREES(IF(SIN(RADIANS(G305)-RADIANS(+I$2))&lt;0,ACOS((SIN(RADIANS(F305))-SIN(RADIANS(+H$2))*COS(RADIANS(D305/69.04676688)))/(SIN(RADIANS(D305/69.04676688))*COS(RADIANS(H$2)))),2*PI()-ACOS((SIN(RADIANS(F305))-SIN(RADIANS(H$2))*COS(RADIANS(D305/69.04676688)))/(SIN(RADIANS(D305/69.04676688))*COS(RADIANS(H$2))))))</f>
        <v>166.078707733057</v>
      </c>
      <c r="D305" s="28" t="n">
        <f aca="false">69.04676688*DEGREES(ACOS(SIN(RADIANS(H$2))*SIN(RADIANS(F305))+(COS(RADIANS(H$2))*COS(RADIANS(F305))*COS(RADIANS(I$2)-(RADIANS(G305))))))</f>
        <v>3165.02731750862</v>
      </c>
      <c r="E305" s="28" t="n">
        <f aca="false">D305*1.609</f>
        <v>5092.52895387137</v>
      </c>
      <c r="F305" s="29" t="n">
        <v>-3.13</v>
      </c>
      <c r="G305" s="29" t="n">
        <v>60</v>
      </c>
    </row>
    <row r="306" customFormat="false" ht="14.05" hidden="false" customHeight="false" outlineLevel="0" collapsed="false">
      <c r="A306" s="26" t="s">
        <v>534</v>
      </c>
      <c r="B306" s="26" t="s">
        <v>535</v>
      </c>
      <c r="C306" s="27" t="n">
        <f aca="false">DEGREES(IF(SIN(RADIANS(G306)-RADIANS(+I$2))&lt;0,ACOS((SIN(RADIANS(F306))-SIN(RADIANS(+H$2))*COS(RADIANS(D306/69.04676688)))/(SIN(RADIANS(D306/69.04676688))*COS(RADIANS(H$2)))),2*PI()-ACOS((SIN(RADIANS(F306))-SIN(RADIANS(H$2))*COS(RADIANS(D306/69.04676688)))/(SIN(RADIANS(D306/69.04676688))*COS(RADIANS(H$2))))))</f>
        <v>167.437391486185</v>
      </c>
      <c r="D306" s="28" t="n">
        <f aca="false">69.04676688*DEGREES(ACOS(SIN(RADIANS(H$2))*SIN(RADIANS(F306))+(COS(RADIANS(H$2))*COS(RADIANS(F306))*COS(RADIANS(I$2)-(RADIANS(G306))))))</f>
        <v>1641.32317874994</v>
      </c>
      <c r="E306" s="28" t="n">
        <f aca="false">D306*1.609</f>
        <v>2640.88899460865</v>
      </c>
      <c r="F306" s="29" t="n">
        <v>18.47</v>
      </c>
      <c r="G306" s="29" t="n">
        <v>64.65</v>
      </c>
    </row>
    <row r="307" customFormat="false" ht="14.05" hidden="false" customHeight="false" outlineLevel="0" collapsed="false">
      <c r="A307" s="26" t="s">
        <v>536</v>
      </c>
      <c r="B307" s="26" t="s">
        <v>537</v>
      </c>
      <c r="C307" s="27" t="n">
        <f aca="false">DEGREES(IF(SIN(RADIANS(G307)-RADIANS(+I$2))&lt;0,ACOS((SIN(RADIANS(F307))-SIN(RADIANS(+H$2))*COS(RADIANS(D307/69.04676688)))/(SIN(RADIANS(D307/69.04676688))*COS(RADIANS(H$2)))),2*PI()-ACOS((SIN(RADIANS(F307))-SIN(RADIANS(H$2))*COS(RADIANS(D307/69.04676688)))/(SIN(RADIANS(D307/69.04676688))*COS(RADIANS(H$2))))))</f>
        <v>167.624335022344</v>
      </c>
      <c r="D307" s="28" t="n">
        <f aca="false">69.04676688*DEGREES(ACOS(SIN(RADIANS(H$2))*SIN(RADIANS(F307))+(COS(RADIANS(H$2))*COS(RADIANS(F307))*COS(RADIANS(I$2)-(RADIANS(G307))))))</f>
        <v>1652.33547573247</v>
      </c>
      <c r="E307" s="28" t="n">
        <f aca="false">D307*1.609</f>
        <v>2658.60778045354</v>
      </c>
      <c r="F307" s="29" t="n">
        <v>18.3</v>
      </c>
      <c r="G307" s="29" t="n">
        <v>64.7</v>
      </c>
    </row>
    <row r="308" customFormat="false" ht="14.05" hidden="false" customHeight="false" outlineLevel="0" collapsed="false">
      <c r="A308" s="26" t="s">
        <v>538</v>
      </c>
      <c r="B308" s="26" t="s">
        <v>539</v>
      </c>
      <c r="C308" s="27" t="n">
        <f aca="false">DEGREES(IF(SIN(RADIANS(G308)-RADIANS(+I$2))&lt;0,ACOS((SIN(RADIANS(F308))-SIN(RADIANS(+H$2))*COS(RADIANS(D308/69.04676688)))/(SIN(RADIANS(D308/69.04676688))*COS(RADIANS(H$2)))),2*PI()-ACOS((SIN(RADIANS(F308))-SIN(RADIANS(H$2))*COS(RADIANS(D308/69.04676688)))/(SIN(RADIANS(D308/69.04676688))*COS(RADIANS(H$2))))))</f>
        <v>168.026843796933</v>
      </c>
      <c r="D308" s="28" t="n">
        <f aca="false">69.04676688*DEGREES(ACOS(SIN(RADIANS(H$2))*SIN(RADIANS(F308))+(COS(RADIANS(H$2))*COS(RADIANS(F308))*COS(RADIANS(I$2)-(RADIANS(G308))))))</f>
        <v>4697.51807218451</v>
      </c>
      <c r="E308" s="28" t="n">
        <f aca="false">D308*1.609</f>
        <v>7558.30657814487</v>
      </c>
      <c r="F308" s="29" t="n">
        <v>-25.27</v>
      </c>
      <c r="G308" s="29" t="n">
        <v>57.67</v>
      </c>
    </row>
    <row r="309" customFormat="false" ht="14.05" hidden="false" customHeight="false" outlineLevel="0" collapsed="false">
      <c r="A309" s="26" t="s">
        <v>540</v>
      </c>
      <c r="B309" s="26" t="s">
        <v>501</v>
      </c>
      <c r="C309" s="27" t="n">
        <f aca="false">DEGREES(IF(SIN(RADIANS(G309)-RADIANS(+I$2))&lt;0,ACOS((SIN(RADIANS(F309))-SIN(RADIANS(+H$2))*COS(RADIANS(D309/69.04676688)))/(SIN(RADIANS(D309/69.04676688))*COS(RADIANS(H$2)))),2*PI()-ACOS((SIN(RADIANS(F309))-SIN(RADIANS(H$2))*COS(RADIANS(D309/69.04676688)))/(SIN(RADIANS(D309/69.04676688))*COS(RADIANS(H$2))))))</f>
        <v>168.124684887814</v>
      </c>
      <c r="D309" s="28" t="n">
        <f aca="false">69.04676688*DEGREES(ACOS(SIN(RADIANS(H$2))*SIN(RADIANS(F309))+(COS(RADIANS(H$2))*COS(RADIANS(F309))*COS(RADIANS(I$2)-(RADIANS(G309))))))</f>
        <v>7301.21194406571</v>
      </c>
      <c r="E309" s="28" t="n">
        <f aca="false">D309*1.609</f>
        <v>11747.6500180017</v>
      </c>
      <c r="F309" s="29" t="n">
        <v>-62</v>
      </c>
      <c r="G309" s="29" t="n">
        <v>45</v>
      </c>
    </row>
    <row r="310" customFormat="false" ht="14.05" hidden="false" customHeight="false" outlineLevel="0" collapsed="false">
      <c r="A310" s="26" t="s">
        <v>541</v>
      </c>
      <c r="B310" s="26" t="s">
        <v>542</v>
      </c>
      <c r="C310" s="27" t="n">
        <f aca="false">DEGREES(IF(SIN(RADIANS(G310)-RADIANS(+I$2))&lt;0,ACOS((SIN(RADIANS(F310))-SIN(RADIANS(+H$2))*COS(RADIANS(D310/69.04676688)))/(SIN(RADIANS(D310/69.04676688))*COS(RADIANS(H$2)))),2*PI()-ACOS((SIN(RADIANS(F310))-SIN(RADIANS(H$2))*COS(RADIANS(D310/69.04676688)))/(SIN(RADIANS(D310/69.04676688))*COS(RADIANS(H$2))))))</f>
        <v>168.20287147722</v>
      </c>
      <c r="D310" s="28" t="n">
        <f aca="false">69.04676688*DEGREES(ACOS(SIN(RADIANS(H$2))*SIN(RADIANS(F310))+(COS(RADIANS(H$2))*COS(RADIANS(F310))*COS(RADIANS(I$2)-(RADIANS(G310))))))</f>
        <v>5300.85224522997</v>
      </c>
      <c r="E310" s="28" t="n">
        <f aca="false">D310*1.609</f>
        <v>8529.07126257502</v>
      </c>
      <c r="F310" s="29" t="n">
        <v>-33.9</v>
      </c>
      <c r="G310" s="29" t="n">
        <v>56.08</v>
      </c>
    </row>
    <row r="311" customFormat="false" ht="14.05" hidden="false" customHeight="false" outlineLevel="0" collapsed="false">
      <c r="A311" s="26" t="s">
        <v>543</v>
      </c>
      <c r="B311" s="26" t="s">
        <v>544</v>
      </c>
      <c r="C311" s="27" t="n">
        <f aca="false">DEGREES(IF(SIN(RADIANS(G311)-RADIANS(+I$2))&lt;0,ACOS((SIN(RADIANS(F311))-SIN(RADIANS(+H$2))*COS(RADIANS(D311/69.04676688)))/(SIN(RADIANS(D311/69.04676688))*COS(RADIANS(H$2)))),2*PI()-ACOS((SIN(RADIANS(F311))-SIN(RADIANS(H$2))*COS(RADIANS(D311/69.04676688)))/(SIN(RADIANS(D311/69.04676688))*COS(RADIANS(H$2))))))</f>
        <v>168.446556397215</v>
      </c>
      <c r="D311" s="28" t="n">
        <f aca="false">69.04676688*DEGREES(ACOS(SIN(RADIANS(H$2))*SIN(RADIANS(F311))+(COS(RADIANS(H$2))*COS(RADIANS(F311))*COS(RADIANS(I$2)-(RADIANS(G311))))))</f>
        <v>2156.60668620081</v>
      </c>
      <c r="E311" s="28" t="n">
        <f aca="false">D311*1.609</f>
        <v>3469.98015809711</v>
      </c>
      <c r="F311" s="29" t="n">
        <v>11.03</v>
      </c>
      <c r="G311" s="29" t="n">
        <v>63.88</v>
      </c>
    </row>
    <row r="312" customFormat="false" ht="14.05" hidden="false" customHeight="false" outlineLevel="0" collapsed="false">
      <c r="A312" s="26" t="s">
        <v>545</v>
      </c>
      <c r="B312" s="26" t="s">
        <v>546</v>
      </c>
      <c r="C312" s="27" t="n">
        <f aca="false">DEGREES(IF(SIN(RADIANS(G312)-RADIANS(+I$2))&lt;0,ACOS((SIN(RADIANS(F312))-SIN(RADIANS(+H$2))*COS(RADIANS(D312/69.04676688)))/(SIN(RADIANS(D312/69.04676688))*COS(RADIANS(H$2)))),2*PI()-ACOS((SIN(RADIANS(F312))-SIN(RADIANS(H$2))*COS(RADIANS(D312/69.04676688)))/(SIN(RADIANS(D312/69.04676688))*COS(RADIANS(H$2))))))</f>
        <v>170.309893136124</v>
      </c>
      <c r="D312" s="28" t="n">
        <f aca="false">69.04676688*DEGREES(ACOS(SIN(RADIANS(H$2))*SIN(RADIANS(F312))+(COS(RADIANS(H$2))*COS(RADIANS(F312))*COS(RADIANS(I$2)-(RADIANS(G312))))))</f>
        <v>2079.66227810771</v>
      </c>
      <c r="E312" s="28" t="n">
        <f aca="false">D312*1.609</f>
        <v>3346.1766054753</v>
      </c>
      <c r="F312" s="29" t="n">
        <v>12</v>
      </c>
      <c r="G312" s="29" t="n">
        <v>65</v>
      </c>
    </row>
    <row r="313" customFormat="false" ht="14.05" hidden="false" customHeight="false" outlineLevel="0" collapsed="false">
      <c r="A313" s="26" t="s">
        <v>547</v>
      </c>
      <c r="B313" s="26" t="s">
        <v>548</v>
      </c>
      <c r="C313" s="27" t="n">
        <f aca="false">DEGREES(IF(SIN(RADIANS(G313)-RADIANS(+I$2))&lt;0,ACOS((SIN(RADIANS(F313))-SIN(RADIANS(+H$2))*COS(RADIANS(D313/69.04676688)))/(SIN(RADIANS(D313/69.04676688))*COS(RADIANS(H$2)))),2*PI()-ACOS((SIN(RADIANS(F313))-SIN(RADIANS(H$2))*COS(RADIANS(D313/69.04676688)))/(SIN(RADIANS(D313/69.04676688))*COS(RADIANS(H$2))))))</f>
        <v>170.358541656882</v>
      </c>
      <c r="D313" s="28" t="n">
        <f aca="false">69.04676688*DEGREES(ACOS(SIN(RADIANS(H$2))*SIN(RADIANS(F313))+(COS(RADIANS(H$2))*COS(RADIANS(F313))*COS(RADIANS(I$2)-(RADIANS(G313))))))</f>
        <v>5330.10467213975</v>
      </c>
      <c r="E313" s="28" t="n">
        <f aca="false">D313*1.609</f>
        <v>8576.13841747285</v>
      </c>
      <c r="F313" s="29" t="n">
        <v>-34.67</v>
      </c>
      <c r="G313" s="29" t="n">
        <v>58.5</v>
      </c>
    </row>
    <row r="314" customFormat="false" ht="14.05" hidden="false" customHeight="false" outlineLevel="0" collapsed="false">
      <c r="A314" s="26" t="s">
        <v>549</v>
      </c>
      <c r="B314" s="26" t="s">
        <v>550</v>
      </c>
      <c r="C314" s="27" t="n">
        <f aca="false">DEGREES(IF(SIN(RADIANS(G314)-RADIANS(+I$2))&lt;0,ACOS((SIN(RADIANS(F314))-SIN(RADIANS(+H$2))*COS(RADIANS(D314/69.04676688)))/(SIN(RADIANS(D314/69.04676688))*COS(RADIANS(H$2)))),2*PI()-ACOS((SIN(RADIANS(F314))-SIN(RADIANS(H$2))*COS(RADIANS(D314/69.04676688)))/(SIN(RADIANS(D314/69.04676688))*COS(RADIANS(H$2))))))</f>
        <v>170.893294390515</v>
      </c>
      <c r="D314" s="28" t="n">
        <f aca="false">69.04676688*DEGREES(ACOS(SIN(RADIANS(H$2))*SIN(RADIANS(F314))+(COS(RADIANS(H$2))*COS(RADIANS(F314))*COS(RADIANS(I$2)-(RADIANS(G314))))))</f>
        <v>1626.31823376571</v>
      </c>
      <c r="E314" s="28" t="n">
        <f aca="false">D314*1.609</f>
        <v>2616.74603812902</v>
      </c>
      <c r="F314" s="29" t="n">
        <v>18.48</v>
      </c>
      <c r="G314" s="29" t="n">
        <v>66.13</v>
      </c>
    </row>
    <row r="315" customFormat="false" ht="14.05" hidden="false" customHeight="false" outlineLevel="0" collapsed="false">
      <c r="A315" s="26" t="s">
        <v>551</v>
      </c>
      <c r="B315" s="26" t="s">
        <v>501</v>
      </c>
      <c r="C315" s="27" t="n">
        <f aca="false">DEGREES(IF(SIN(RADIANS(G315)-RADIANS(+I$2))&lt;0,ACOS((SIN(RADIANS(F315))-SIN(RADIANS(+H$2))*COS(RADIANS(D315/69.04676688)))/(SIN(RADIANS(D315/69.04676688))*COS(RADIANS(H$2)))),2*PI()-ACOS((SIN(RADIANS(F315))-SIN(RADIANS(H$2))*COS(RADIANS(D315/69.04676688)))/(SIN(RADIANS(D315/69.04676688))*COS(RADIANS(H$2))))))</f>
        <v>172.570595090432</v>
      </c>
      <c r="D315" s="28" t="n">
        <f aca="false">69.04676688*DEGREES(ACOS(SIN(RADIANS(H$2))*SIN(RADIANS(F315))+(COS(RADIANS(H$2))*COS(RADIANS(F315))*COS(RADIANS(I$2)-(RADIANS(G315))))))</f>
        <v>6499.96390091442</v>
      </c>
      <c r="E315" s="28" t="n">
        <f aca="false">D315*1.609</f>
        <v>10458.4419165713</v>
      </c>
      <c r="F315" s="29" t="n">
        <v>-51.75</v>
      </c>
      <c r="G315" s="29" t="n">
        <v>57.93</v>
      </c>
    </row>
    <row r="316" customFormat="false" ht="14.05" hidden="false" customHeight="false" outlineLevel="0" collapsed="false">
      <c r="A316" s="26" t="s">
        <v>552</v>
      </c>
      <c r="B316" s="26" t="s">
        <v>544</v>
      </c>
      <c r="C316" s="27" t="n">
        <f aca="false">DEGREES(IF(SIN(RADIANS(G316)-RADIANS(+I$2))&lt;0,ACOS((SIN(RADIANS(F316))-SIN(RADIANS(+H$2))*COS(RADIANS(D316/69.04676688)))/(SIN(RADIANS(D316/69.04676688))*COS(RADIANS(H$2)))),2*PI()-ACOS((SIN(RADIANS(F316))-SIN(RADIANS(H$2))*COS(RADIANS(D316/69.04676688)))/(SIN(RADIANS(D316/69.04676688))*COS(RADIANS(H$2))))))</f>
        <v>174.278423981654</v>
      </c>
      <c r="D316" s="28" t="n">
        <f aca="false">69.04676688*DEGREES(ACOS(SIN(RADIANS(H$2))*SIN(RADIANS(F316))+(COS(RADIANS(H$2))*COS(RADIANS(F316))*COS(RADIANS(I$2)-(RADIANS(G316))))))</f>
        <v>2163.90879209823</v>
      </c>
      <c r="E316" s="28" t="n">
        <f aca="false">D316*1.609</f>
        <v>3481.72924648605</v>
      </c>
      <c r="F316" s="29" t="n">
        <v>10.58</v>
      </c>
      <c r="G316" s="29" t="n">
        <v>66.93</v>
      </c>
    </row>
    <row r="317" customFormat="false" ht="14.05" hidden="false" customHeight="false" outlineLevel="0" collapsed="false">
      <c r="A317" s="26" t="s">
        <v>553</v>
      </c>
      <c r="B317" s="26" t="s">
        <v>554</v>
      </c>
      <c r="C317" s="27" t="n">
        <f aca="false">DEGREES(IF(SIN(RADIANS(G317)-RADIANS(+I$2))&lt;0,ACOS((SIN(RADIANS(F317))-SIN(RADIANS(+H$2))*COS(RADIANS(D317/69.04676688)))/(SIN(RADIANS(D317/69.04676688))*COS(RADIANS(H$2)))),2*PI()-ACOS((SIN(RADIANS(F317))-SIN(RADIANS(H$2))*COS(RADIANS(D317/69.04676688)))/(SIN(RADIANS(D317/69.04676688))*COS(RADIANS(H$2))))))</f>
        <v>175.20006397336</v>
      </c>
      <c r="D317" s="28" t="n">
        <f aca="false">69.04676688*DEGREES(ACOS(SIN(RADIANS(H$2))*SIN(RADIANS(F317))+(COS(RADIANS(H$2))*COS(RADIANS(F317))*COS(RADIANS(I$2)-(RADIANS(G317))))))</f>
        <v>7189.02427765021</v>
      </c>
      <c r="E317" s="28" t="n">
        <f aca="false">D317*1.609</f>
        <v>11567.1400627392</v>
      </c>
      <c r="F317" s="29" t="n">
        <v>-62</v>
      </c>
      <c r="G317" s="29" t="n">
        <v>60</v>
      </c>
    </row>
    <row r="318" customFormat="false" ht="14.05" hidden="false" customHeight="false" outlineLevel="0" collapsed="false">
      <c r="A318" s="26" t="s">
        <v>555</v>
      </c>
      <c r="B318" s="26" t="s">
        <v>556</v>
      </c>
      <c r="C318" s="27" t="n">
        <f aca="false">DEGREES(IF(SIN(RADIANS(G318)-RADIANS(+I$2))&lt;0,ACOS((SIN(RADIANS(F318))-SIN(RADIANS(+H$2))*COS(RADIANS(D318/69.04676688)))/(SIN(RADIANS(D318/69.04676688))*COS(RADIANS(H$2)))),2*PI()-ACOS((SIN(RADIANS(F318))-SIN(RADIANS(H$2))*COS(RADIANS(D318/69.04676688)))/(SIN(RADIANS(D318/69.04676688))*COS(RADIANS(H$2))))))</f>
        <v>175.818288640801</v>
      </c>
      <c r="D318" s="28" t="n">
        <f aca="false">69.04676688*DEGREES(ACOS(SIN(RADIANS(H$2))*SIN(RADIANS(F318))+(COS(RADIANS(H$2))*COS(RADIANS(F318))*COS(RADIANS(I$2)-(RADIANS(G318))))))</f>
        <v>1631.93287964751</v>
      </c>
      <c r="E318" s="28" t="n">
        <f aca="false">D318*1.609</f>
        <v>2625.78000335285</v>
      </c>
      <c r="F318" s="29" t="n">
        <v>18.22</v>
      </c>
      <c r="G318" s="29" t="n">
        <v>68.19</v>
      </c>
    </row>
    <row r="319" customFormat="false" ht="14.05" hidden="false" customHeight="false" outlineLevel="0" collapsed="false">
      <c r="A319" s="26" t="s">
        <v>557</v>
      </c>
      <c r="B319" s="26" t="s">
        <v>558</v>
      </c>
      <c r="C319" s="27" t="n">
        <f aca="false">DEGREES(IF(SIN(RADIANS(G319)-RADIANS(+I$2))&lt;0,ACOS((SIN(RADIANS(F319))-SIN(RADIANS(+H$2))*COS(RADIANS(D319/69.04676688)))/(SIN(RADIANS(D319/69.04676688))*COS(RADIANS(H$2)))),2*PI()-ACOS((SIN(RADIANS(F319))-SIN(RADIANS(H$2))*COS(RADIANS(D319/69.04676688)))/(SIN(RADIANS(D319/69.04676688))*COS(RADIANS(H$2))))))</f>
        <v>176.699080543717</v>
      </c>
      <c r="D319" s="28" t="n">
        <f aca="false">69.04676688*DEGREES(ACOS(SIN(RADIANS(H$2))*SIN(RADIANS(F319))+(COS(RADIANS(H$2))*COS(RADIANS(F319))*COS(RADIANS(I$2)-(RADIANS(G319))))))</f>
        <v>2052.97716271024</v>
      </c>
      <c r="E319" s="28" t="n">
        <f aca="false">D319*1.609</f>
        <v>3303.24025480078</v>
      </c>
      <c r="F319" s="29" t="n">
        <v>12.11</v>
      </c>
      <c r="G319" s="29" t="n">
        <v>68.28</v>
      </c>
    </row>
    <row r="320" customFormat="false" ht="14.05" hidden="false" customHeight="false" outlineLevel="0" collapsed="false">
      <c r="A320" s="26" t="s">
        <v>559</v>
      </c>
      <c r="B320" s="26" t="s">
        <v>560</v>
      </c>
      <c r="C320" s="27" t="n">
        <f aca="false">DEGREES(IF(SIN(RADIANS(G320)-RADIANS(+I$2))&lt;0,ACOS((SIN(RADIANS(F320))-SIN(RADIANS(+H$2))*COS(RADIANS(D320/69.04676688)))/(SIN(RADIANS(D320/69.04676688))*COS(RADIANS(H$2)))),2*PI()-ACOS((SIN(RADIANS(F320))-SIN(RADIANS(H$2))*COS(RADIANS(D320/69.04676688)))/(SIN(RADIANS(D320/69.04676688))*COS(RADIANS(H$2))))))</f>
        <v>177.855644982508</v>
      </c>
      <c r="D320" s="28" t="n">
        <f aca="false">69.04676688*DEGREES(ACOS(SIN(RADIANS(H$2))*SIN(RADIANS(F320))+(COS(RADIANS(H$2))*COS(RADIANS(F320))*COS(RADIANS(I$2)-(RADIANS(G320))))))</f>
        <v>4028.44757339213</v>
      </c>
      <c r="E320" s="28" t="n">
        <f aca="false">D320*1.609</f>
        <v>6481.77214558794</v>
      </c>
      <c r="F320" s="29" t="n">
        <v>-16.51</v>
      </c>
      <c r="G320" s="29" t="n">
        <v>68.05</v>
      </c>
    </row>
    <row r="321" customFormat="false" ht="14.05" hidden="false" customHeight="false" outlineLevel="0" collapsed="false">
      <c r="A321" s="26" t="s">
        <v>561</v>
      </c>
      <c r="B321" s="26" t="s">
        <v>548</v>
      </c>
      <c r="C321" s="27" t="n">
        <f aca="false">DEGREES(IF(SIN(RADIANS(G321)-RADIANS(+I$2))&lt;0,ACOS((SIN(RADIANS(F321))-SIN(RADIANS(+H$2))*COS(RADIANS(D321/69.04676688)))/(SIN(RADIANS(D321/69.04676688))*COS(RADIANS(H$2)))),2*PI()-ACOS((SIN(RADIANS(F321))-SIN(RADIANS(H$2))*COS(RADIANS(D321/69.04676688)))/(SIN(RADIANS(D321/69.04676688))*COS(RADIANS(H$2))))))</f>
        <v>179.052052002275</v>
      </c>
      <c r="D321" s="28" t="n">
        <f aca="false">69.04676688*DEGREES(ACOS(SIN(RADIANS(H$2))*SIN(RADIANS(F321))+(COS(RADIANS(H$2))*COS(RADIANS(F321))*COS(RADIANS(I$2)-(RADIANS(G321))))))</f>
        <v>6671.11038212233</v>
      </c>
      <c r="E321" s="28" t="n">
        <f aca="false">D321*1.609</f>
        <v>10733.8166048348</v>
      </c>
      <c r="F321" s="29" t="n">
        <v>-54.8</v>
      </c>
      <c r="G321" s="29" t="n">
        <v>68.32</v>
      </c>
    </row>
    <row r="322" customFormat="false" ht="14.05" hidden="false" customHeight="false" outlineLevel="0" collapsed="false">
      <c r="A322" s="26" t="s">
        <v>562</v>
      </c>
      <c r="B322" s="26" t="s">
        <v>21</v>
      </c>
      <c r="C322" s="27" t="n">
        <f aca="false">DEGREES(IF(SIN(RADIANS(G322)-RADIANS(+I$2))&lt;0,ACOS((SIN(RADIANS(F322))-SIN(RADIANS(+H$2))*COS(RADIANS(D322/69.04676688)))/(SIN(RADIANS(D322/69.04676688))*COS(RADIANS(H$2)))),2*PI()-ACOS((SIN(RADIANS(F322))-SIN(RADIANS(H$2))*COS(RADIANS(D322/69.04676688)))/(SIN(RADIANS(D322/69.04676688))*COS(RADIANS(H$2))))))</f>
        <v>179.999998792582</v>
      </c>
      <c r="D322" s="28" t="n">
        <f aca="false">69.04676688*DEGREES(ACOS(SIN(RADIANS(H$2))*SIN(RADIANS(F322))+(COS(RADIANS(H$2))*COS(RADIANS(F322))*COS(RADIANS(I$2)-(RADIANS(G322))))))</f>
        <v>9100.86101150554</v>
      </c>
      <c r="E322" s="28" t="n">
        <f aca="false">D322*1.609</f>
        <v>14643.2853675124</v>
      </c>
      <c r="F322" s="29" t="n">
        <v>-90</v>
      </c>
      <c r="G322" s="29" t="n">
        <v>0</v>
      </c>
    </row>
    <row r="323" customFormat="false" ht="14.05" hidden="false" customHeight="false" outlineLevel="0" collapsed="false">
      <c r="A323" s="26" t="s">
        <v>563</v>
      </c>
      <c r="B323" s="26" t="s">
        <v>564</v>
      </c>
      <c r="C323" s="27" t="n">
        <f aca="false">DEGREES(IF(SIN(RADIANS(G323)-RADIANS(+I$2))&lt;0,ACOS((SIN(RADIANS(F323))-SIN(RADIANS(+H$2))*COS(RADIANS(D323/69.04676688)))/(SIN(RADIANS(D323/69.04676688))*COS(RADIANS(H$2)))),2*PI()-ACOS((SIN(RADIANS(F323))-SIN(RADIANS(H$2))*COS(RADIANS(D323/69.04676688)))/(SIN(RADIANS(D323/69.04676688))*COS(RADIANS(H$2))))))</f>
        <v>180.110972165347</v>
      </c>
      <c r="D323" s="28" t="n">
        <f aca="false">69.04676688*DEGREES(ACOS(SIN(RADIANS(H$2))*SIN(RADIANS(F323))+(COS(RADIANS(H$2))*COS(RADIANS(F323))*COS(RADIANS(I$2)-(RADIANS(G323))))))</f>
        <v>1609.28911267947</v>
      </c>
      <c r="E323" s="28" t="n">
        <f aca="false">D323*1.609</f>
        <v>2589.34618230127</v>
      </c>
      <c r="F323" s="29" t="n">
        <v>18.5</v>
      </c>
      <c r="G323" s="29" t="n">
        <v>70</v>
      </c>
    </row>
    <row r="324" customFormat="false" ht="14.05" hidden="false" customHeight="false" outlineLevel="0" collapsed="false">
      <c r="A324" s="26" t="s">
        <v>565</v>
      </c>
      <c r="B324" s="26" t="s">
        <v>52</v>
      </c>
      <c r="C324" s="27" t="n">
        <f aca="false">DEGREES(IF(SIN(RADIANS(G324)-RADIANS(+I$2))&lt;0,ACOS((SIN(RADIANS(F324))-SIN(RADIANS(+H$2))*COS(RADIANS(D324/69.04676688)))/(SIN(RADIANS(D324/69.04676688))*COS(RADIANS(H$2)))),2*PI()-ACOS((SIN(RADIANS(F324))-SIN(RADIANS(H$2))*COS(RADIANS(D324/69.04676688)))/(SIN(RADIANS(D324/69.04676688))*COS(RADIANS(H$2))))))</f>
        <v>181.259975717497</v>
      </c>
      <c r="D324" s="28" t="n">
        <f aca="false">69.04676688*DEGREES(ACOS(SIN(RADIANS(H$2))*SIN(RADIANS(F324))+(COS(RADIANS(H$2))*COS(RADIANS(F324))*COS(RADIANS(I$2)-(RADIANS(G324))))))</f>
        <v>38.4820829966148</v>
      </c>
      <c r="E324" s="28" t="n">
        <f aca="false">D324*1.609</f>
        <v>61.9176715415532</v>
      </c>
      <c r="F324" s="29" t="n">
        <v>41.25</v>
      </c>
      <c r="G324" s="29" t="n">
        <v>69.97</v>
      </c>
    </row>
    <row r="325" customFormat="false" ht="14.05" hidden="false" customHeight="false" outlineLevel="0" collapsed="false">
      <c r="A325" s="26" t="s">
        <v>566</v>
      </c>
      <c r="B325" s="26" t="s">
        <v>567</v>
      </c>
      <c r="C325" s="27" t="n">
        <f aca="false">DEGREES(IF(SIN(RADIANS(G325)-RADIANS(+I$2))&lt;0,ACOS((SIN(RADIANS(F325))-SIN(RADIANS(+H$2))*COS(RADIANS(D325/69.04676688)))/(SIN(RADIANS(D325/69.04676688))*COS(RADIANS(H$2)))),2*PI()-ACOS((SIN(RADIANS(F325))-SIN(RADIANS(H$2))*COS(RADIANS(D325/69.04676688)))/(SIN(RADIANS(D325/69.04676688))*COS(RADIANS(H$2))))))</f>
        <v>181.489451538575</v>
      </c>
      <c r="D325" s="28" t="n">
        <f aca="false">69.04676688*DEGREES(ACOS(SIN(RADIANS(H$2))*SIN(RADIANS(F325))+(COS(RADIANS(H$2))*COS(RADIANS(F325))*COS(RADIANS(I$2)-(RADIANS(G325))))))</f>
        <v>5171.86718302912</v>
      </c>
      <c r="E325" s="28" t="n">
        <f aca="false">D325*1.609</f>
        <v>8321.53429749386</v>
      </c>
      <c r="F325" s="29" t="n">
        <v>-33.08</v>
      </c>
      <c r="G325" s="29" t="n">
        <v>71.67</v>
      </c>
    </row>
    <row r="326" customFormat="false" ht="14.05" hidden="false" customHeight="false" outlineLevel="0" collapsed="false">
      <c r="A326" s="26" t="s">
        <v>568</v>
      </c>
      <c r="B326" s="26" t="s">
        <v>544</v>
      </c>
      <c r="C326" s="27" t="n">
        <f aca="false">DEGREES(IF(SIN(RADIANS(G326)-RADIANS(+I$2))&lt;0,ACOS((SIN(RADIANS(F326))-SIN(RADIANS(+H$2))*COS(RADIANS(D326/69.04676688)))/(SIN(RADIANS(D326/69.04676688))*COS(RADIANS(H$2)))),2*PI()-ACOS((SIN(RADIANS(F326))-SIN(RADIANS(H$2))*COS(RADIANS(D326/69.04676688)))/(SIN(RADIANS(D326/69.04676688))*COS(RADIANS(H$2))))))</f>
        <v>183.164773209081</v>
      </c>
      <c r="D326" s="28" t="n">
        <f aca="false">69.04676688*DEGREES(ACOS(SIN(RADIANS(H$2))*SIN(RADIANS(F326))+(COS(RADIANS(H$2))*COS(RADIANS(F326))*COS(RADIANS(I$2)-(RADIANS(G326))))))</f>
        <v>2152.29161366116</v>
      </c>
      <c r="E326" s="28" t="n">
        <f aca="false">D326*1.609</f>
        <v>3463.03720638081</v>
      </c>
      <c r="F326" s="29" t="n">
        <v>10.67</v>
      </c>
      <c r="G326" s="29" t="n">
        <v>71.62</v>
      </c>
    </row>
    <row r="327" customFormat="false" ht="14.05" hidden="false" customHeight="false" outlineLevel="0" collapsed="false">
      <c r="A327" s="26" t="s">
        <v>569</v>
      </c>
      <c r="B327" s="26" t="s">
        <v>570</v>
      </c>
      <c r="C327" s="27" t="n">
        <f aca="false">DEGREES(IF(SIN(RADIANS(G327)-RADIANS(+I$2))&lt;0,ACOS((SIN(RADIANS(F327))-SIN(RADIANS(+H$2))*COS(RADIANS(D327/69.04676688)))/(SIN(RADIANS(D327/69.04676688))*COS(RADIANS(H$2)))),2*PI()-ACOS((SIN(RADIANS(F327))-SIN(RADIANS(H$2))*COS(RADIANS(D327/69.04676688)))/(SIN(RADIANS(D327/69.04676688))*COS(RADIANS(H$2))))))</f>
        <v>184.452287656316</v>
      </c>
      <c r="D327" s="28" t="n">
        <f aca="false">69.04676688*DEGREES(ACOS(SIN(RADIANS(H$2))*SIN(RADIANS(F327))+(COS(RADIANS(H$2))*COS(RADIANS(F327))*COS(RADIANS(I$2)-(RADIANS(G327))))))</f>
        <v>1388.1775309876</v>
      </c>
      <c r="E327" s="28" t="n">
        <f aca="false">D327*1.609</f>
        <v>2233.57764735904</v>
      </c>
      <c r="F327" s="29" t="n">
        <v>21.75</v>
      </c>
      <c r="G327" s="29" t="n">
        <v>71.6</v>
      </c>
    </row>
    <row r="328" customFormat="false" ht="14.05" hidden="false" customHeight="false" outlineLevel="0" collapsed="false">
      <c r="A328" s="26" t="s">
        <v>571</v>
      </c>
      <c r="B328" s="26" t="s">
        <v>572</v>
      </c>
      <c r="C328" s="27" t="n">
        <f aca="false">DEGREES(IF(SIN(RADIANS(G328)-RADIANS(+I$2))&lt;0,ACOS((SIN(RADIANS(F328))-SIN(RADIANS(+H$2))*COS(RADIANS(D328/69.04676688)))/(SIN(RADIANS(D328/69.04676688))*COS(RADIANS(H$2)))),2*PI()-ACOS((SIN(RADIANS(F328))-SIN(RADIANS(H$2))*COS(RADIANS(D328/69.04676688)))/(SIN(RADIANS(D328/69.04676688))*COS(RADIANS(H$2))))))</f>
        <v>185.716581635437</v>
      </c>
      <c r="D328" s="28" t="n">
        <f aca="false">69.04676688*DEGREES(ACOS(SIN(RADIANS(H$2))*SIN(RADIANS(F328))+(COS(RADIANS(H$2))*COS(RADIANS(F328))*COS(RADIANS(I$2)-(RADIANS(G328))))))</f>
        <v>1603.65175426774</v>
      </c>
      <c r="E328" s="28" t="n">
        <f aca="false">D328*1.609</f>
        <v>2580.2756726168</v>
      </c>
      <c r="F328" s="29" t="n">
        <v>18.67</v>
      </c>
      <c r="G328" s="29" t="n">
        <v>72.33</v>
      </c>
    </row>
    <row r="329" customFormat="false" ht="14.05" hidden="false" customHeight="false" outlineLevel="0" collapsed="false">
      <c r="A329" s="26" t="s">
        <v>573</v>
      </c>
      <c r="B329" s="26" t="s">
        <v>574</v>
      </c>
      <c r="C329" s="27" t="n">
        <f aca="false">DEGREES(IF(SIN(RADIANS(G329)-RADIANS(+I$2))&lt;0,ACOS((SIN(RADIANS(F329))-SIN(RADIANS(+H$2))*COS(RADIANS(D329/69.04676688)))/(SIN(RADIANS(D329/69.04676688))*COS(RADIANS(H$2)))),2*PI()-ACOS((SIN(RADIANS(F329))-SIN(RADIANS(H$2))*COS(RADIANS(D329/69.04676688)))/(SIN(RADIANS(D329/69.04676688))*COS(RADIANS(H$2))))))</f>
        <v>186.78777183801</v>
      </c>
      <c r="D329" s="28" t="n">
        <f aca="false">69.04676688*DEGREES(ACOS(SIN(RADIANS(H$2))*SIN(RADIANS(F329))+(COS(RADIANS(H$2))*COS(RADIANS(F329))*COS(RADIANS(I$2)-(RADIANS(G329))))))</f>
        <v>2579.54721897315</v>
      </c>
      <c r="E329" s="28" t="n">
        <f aca="false">D329*1.609</f>
        <v>4150.4914753278</v>
      </c>
      <c r="F329" s="29" t="n">
        <v>4.63</v>
      </c>
      <c r="G329" s="29" t="n">
        <v>74.08</v>
      </c>
    </row>
    <row r="330" customFormat="false" ht="14.05" hidden="false" customHeight="false" outlineLevel="0" collapsed="false">
      <c r="A330" s="26" t="s">
        <v>575</v>
      </c>
      <c r="B330" s="26" t="s">
        <v>486</v>
      </c>
      <c r="C330" s="27" t="n">
        <f aca="false">DEGREES(IF(SIN(RADIANS(G330)-RADIANS(+I$2))&lt;0,ACOS((SIN(RADIANS(F330))-SIN(RADIANS(+H$2))*COS(RADIANS(D330/69.04676688)))/(SIN(RADIANS(D330/69.04676688))*COS(RADIANS(H$2)))),2*PI()-ACOS((SIN(RADIANS(F330))-SIN(RADIANS(H$2))*COS(RADIANS(D330/69.04676688)))/(SIN(RADIANS(D330/69.04676688))*COS(RADIANS(H$2))))))</f>
        <v>187.882853358415</v>
      </c>
      <c r="D330" s="28" t="n">
        <f aca="false">69.04676688*DEGREES(ACOS(SIN(RADIANS(H$2))*SIN(RADIANS(F330))+(COS(RADIANS(H$2))*COS(RADIANS(F330))*COS(RADIANS(I$2)-(RADIANS(G330))))))</f>
        <v>7688.85433669707</v>
      </c>
      <c r="E330" s="28" t="n">
        <f aca="false">D330*1.609</f>
        <v>12371.3666277456</v>
      </c>
      <c r="F330" s="29" t="n">
        <v>-68.5</v>
      </c>
      <c r="G330" s="29" t="n">
        <v>90.35</v>
      </c>
    </row>
    <row r="331" customFormat="false" ht="14.05" hidden="false" customHeight="false" outlineLevel="0" collapsed="false">
      <c r="A331" s="26" t="s">
        <v>576</v>
      </c>
      <c r="B331" s="26" t="s">
        <v>577</v>
      </c>
      <c r="C331" s="27" t="n">
        <f aca="false">DEGREES(IF(SIN(RADIANS(G331)-RADIANS(+I$2))&lt;0,ACOS((SIN(RADIANS(F331))-SIN(RADIANS(+H$2))*COS(RADIANS(D331/69.04676688)))/(SIN(RADIANS(D331/69.04676688))*COS(RADIANS(H$2)))),2*PI()-ACOS((SIN(RADIANS(F331))-SIN(RADIANS(H$2))*COS(RADIANS(D331/69.04676688)))/(SIN(RADIANS(D331/69.04676688))*COS(RADIANS(H$2))))))</f>
        <v>188.553940279399</v>
      </c>
      <c r="D331" s="28" t="n">
        <f aca="false">69.04676688*DEGREES(ACOS(SIN(RADIANS(H$2))*SIN(RADIANS(F331))+(COS(RADIANS(H$2))*COS(RADIANS(F331))*COS(RADIANS(I$2)-(RADIANS(G331))))))</f>
        <v>3749.38220983223</v>
      </c>
      <c r="E331" s="28" t="n">
        <f aca="false">D331*1.609</f>
        <v>6032.75597562006</v>
      </c>
      <c r="F331" s="29" t="n">
        <v>-12.1</v>
      </c>
      <c r="G331" s="29" t="n">
        <v>77.05</v>
      </c>
    </row>
    <row r="332" customFormat="false" ht="14.05" hidden="false" customHeight="false" outlineLevel="0" collapsed="false">
      <c r="A332" s="26" t="s">
        <v>578</v>
      </c>
      <c r="B332" s="26" t="s">
        <v>579</v>
      </c>
      <c r="C332" s="27" t="n">
        <f aca="false">DEGREES(IF(SIN(RADIANS(G332)-RADIANS(+I$2))&lt;0,ACOS((SIN(RADIANS(F332))-SIN(RADIANS(+H$2))*COS(RADIANS(D332/69.04676688)))/(SIN(RADIANS(D332/69.04676688))*COS(RADIANS(H$2)))),2*PI()-ACOS((SIN(RADIANS(F332))-SIN(RADIANS(H$2))*COS(RADIANS(D332/69.04676688)))/(SIN(RADIANS(D332/69.04676688))*COS(RADIANS(H$2))))))</f>
        <v>188.69645430395</v>
      </c>
      <c r="D332" s="28" t="n">
        <f aca="false">69.04676688*DEGREES(ACOS(SIN(RADIANS(H$2))*SIN(RADIANS(F332))+(COS(RADIANS(H$2))*COS(RADIANS(F332))*COS(RADIANS(I$2)-(RADIANS(G332))))))</f>
        <v>5204.43623397103</v>
      </c>
      <c r="E332" s="28" t="n">
        <f aca="false">D332*1.609</f>
        <v>8373.93790045938</v>
      </c>
      <c r="F332" s="29" t="n">
        <v>-33</v>
      </c>
      <c r="G332" s="29" t="n">
        <v>80</v>
      </c>
    </row>
    <row r="333" customFormat="false" ht="14.05" hidden="false" customHeight="false" outlineLevel="0" collapsed="false">
      <c r="A333" s="26" t="s">
        <v>580</v>
      </c>
      <c r="B333" s="26" t="s">
        <v>574</v>
      </c>
      <c r="C333" s="27" t="n">
        <f aca="false">DEGREES(IF(SIN(RADIANS(G333)-RADIANS(+I$2))&lt;0,ACOS((SIN(RADIANS(F333))-SIN(RADIANS(+H$2))*COS(RADIANS(D333/69.04676688)))/(SIN(RADIANS(D333/69.04676688))*COS(RADIANS(H$2)))),2*PI()-ACOS((SIN(RADIANS(F333))-SIN(RADIANS(H$2))*COS(RADIANS(D333/69.04676688)))/(SIN(RADIANS(D333/69.04676688))*COS(RADIANS(H$2))))))</f>
        <v>189.295944888731</v>
      </c>
      <c r="D333" s="28" t="n">
        <f aca="false">69.04676688*DEGREES(ACOS(SIN(RADIANS(H$2))*SIN(RADIANS(F333))+(COS(RADIANS(H$2))*COS(RADIANS(F333))*COS(RADIANS(I$2)-(RADIANS(G333))))))</f>
        <v>2147.50675386085</v>
      </c>
      <c r="E333" s="28" t="n">
        <f aca="false">D333*1.609</f>
        <v>3455.33836696211</v>
      </c>
      <c r="F333" s="29" t="n">
        <v>11</v>
      </c>
      <c r="G333" s="29" t="n">
        <v>74.83</v>
      </c>
    </row>
    <row r="334" customFormat="false" ht="14.05" hidden="false" customHeight="false" outlineLevel="0" collapsed="false">
      <c r="A334" s="26" t="s">
        <v>581</v>
      </c>
      <c r="B334" s="26" t="s">
        <v>582</v>
      </c>
      <c r="C334" s="27" t="n">
        <f aca="false">DEGREES(IF(SIN(RADIANS(G334)-RADIANS(+I$2))&lt;0,ACOS((SIN(RADIANS(F334))-SIN(RADIANS(+H$2))*COS(RADIANS(D334/69.04676688)))/(SIN(RADIANS(D334/69.04676688))*COS(RADIANS(H$2)))),2*PI()-ACOS((SIN(RADIANS(F334))-SIN(RADIANS(H$2))*COS(RADIANS(D334/69.04676688)))/(SIN(RADIANS(D334/69.04676688))*COS(RADIANS(H$2))))))</f>
        <v>189.755666571673</v>
      </c>
      <c r="D334" s="28" t="n">
        <f aca="false">69.04676688*DEGREES(ACOS(SIN(RADIANS(H$2))*SIN(RADIANS(F334))+(COS(RADIANS(H$2))*COS(RADIANS(F334))*COS(RADIANS(I$2)-(RADIANS(G334))))))</f>
        <v>4747.03851897728</v>
      </c>
      <c r="E334" s="28" t="n">
        <f aca="false">D334*1.609</f>
        <v>7637.98497703444</v>
      </c>
      <c r="F334" s="29" t="n">
        <v>-26.3</v>
      </c>
      <c r="G334" s="29" t="n">
        <v>80.1</v>
      </c>
    </row>
    <row r="335" customFormat="false" ht="14.05" hidden="false" customHeight="false" outlineLevel="0" collapsed="false">
      <c r="A335" s="26" t="s">
        <v>583</v>
      </c>
      <c r="B335" s="26" t="s">
        <v>584</v>
      </c>
      <c r="C335" s="27" t="n">
        <f aca="false">DEGREES(IF(SIN(RADIANS(G335)-RADIANS(+I$2))&lt;0,ACOS((SIN(RADIANS(F335))-SIN(RADIANS(+H$2))*COS(RADIANS(D335/69.04676688)))/(SIN(RADIANS(D335/69.04676688))*COS(RADIANS(H$2)))),2*PI()-ACOS((SIN(RADIANS(F335))-SIN(RADIANS(H$2))*COS(RADIANS(D335/69.04676688)))/(SIN(RADIANS(D335/69.04676688))*COS(RADIANS(H$2))))))</f>
        <v>191.936678862493</v>
      </c>
      <c r="D335" s="28" t="n">
        <f aca="false">69.04676688*DEGREES(ACOS(SIN(RADIANS(H$2))*SIN(RADIANS(F335))+(COS(RADIANS(H$2))*COS(RADIANS(F335))*COS(RADIANS(I$2)-(RADIANS(G335))))))</f>
        <v>1643.27807764503</v>
      </c>
      <c r="E335" s="28" t="n">
        <f aca="false">D335*1.609</f>
        <v>2644.03442693086</v>
      </c>
      <c r="F335" s="29" t="n">
        <v>18.4</v>
      </c>
      <c r="G335" s="29" t="n">
        <v>75</v>
      </c>
    </row>
    <row r="336" customFormat="false" ht="14.05" hidden="false" customHeight="false" outlineLevel="0" collapsed="false">
      <c r="A336" s="26" t="s">
        <v>585</v>
      </c>
      <c r="B336" s="26" t="s">
        <v>586</v>
      </c>
      <c r="C336" s="27" t="n">
        <f aca="false">DEGREES(IF(SIN(RADIANS(G336)-RADIANS(+I$2))&lt;0,ACOS((SIN(RADIANS(F336))-SIN(RADIANS(+H$2))*COS(RADIANS(D336/69.04676688)))/(SIN(RADIANS(D336/69.04676688))*COS(RADIANS(H$2)))),2*PI()-ACOS((SIN(RADIANS(F336))-SIN(RADIANS(H$2))*COS(RADIANS(D336/69.04676688)))/(SIN(RADIANS(D336/69.04676688))*COS(RADIANS(H$2))))))</f>
        <v>192.648256162355</v>
      </c>
      <c r="D336" s="28" t="n">
        <f aca="false">69.04676688*DEGREES(ACOS(SIN(RADIANS(H$2))*SIN(RADIANS(F336))+(COS(RADIANS(H$2))*COS(RADIANS(F336))*COS(RADIANS(I$2)-(RADIANS(G336))))))</f>
        <v>2951.10218421276</v>
      </c>
      <c r="E336" s="28" t="n">
        <f aca="false">D336*1.609</f>
        <v>4748.32341439833</v>
      </c>
      <c r="F336" s="29" t="n">
        <v>-0.23</v>
      </c>
      <c r="G336" s="29" t="n">
        <v>78.5</v>
      </c>
      <c r="N336" s="1" t="e">
        <f aca="false">NA()</f>
        <v>#N/A</v>
      </c>
    </row>
    <row r="337" customFormat="false" ht="14.05" hidden="false" customHeight="false" outlineLevel="0" collapsed="false">
      <c r="A337" s="26" t="s">
        <v>587</v>
      </c>
      <c r="B337" s="26" t="s">
        <v>588</v>
      </c>
      <c r="C337" s="27" t="n">
        <f aca="false">DEGREES(IF(SIN(RADIANS(G337)-RADIANS(+I$2))&lt;0,ACOS((SIN(RADIANS(F337))-SIN(RADIANS(+H$2))*COS(RADIANS(D337/69.04676688)))/(SIN(RADIANS(D337/69.04676688))*COS(RADIANS(H$2)))),2*PI()-ACOS((SIN(RADIANS(F337))-SIN(RADIANS(H$2))*COS(RADIANS(D337/69.04676688)))/(SIN(RADIANS(D337/69.04676688))*COS(RADIANS(H$2))))))</f>
        <v>192.990671024934</v>
      </c>
      <c r="D337" s="28" t="n">
        <f aca="false">69.04676688*DEGREES(ACOS(SIN(RADIANS(H$2))*SIN(RADIANS(F337))+(COS(RADIANS(H$2))*COS(RADIANS(F337))*COS(RADIANS(I$2)-(RADIANS(G337))))))</f>
        <v>1536.08142375902</v>
      </c>
      <c r="E337" s="28" t="n">
        <f aca="false">D337*1.609</f>
        <v>2471.55501082827</v>
      </c>
      <c r="F337" s="29" t="n">
        <v>20</v>
      </c>
      <c r="G337" s="29" t="n">
        <v>75.15</v>
      </c>
    </row>
    <row r="338" customFormat="false" ht="14.05" hidden="false" customHeight="false" outlineLevel="0" collapsed="false">
      <c r="A338" s="26" t="s">
        <v>589</v>
      </c>
      <c r="B338" s="26" t="s">
        <v>590</v>
      </c>
      <c r="C338" s="27" t="n">
        <f aca="false">DEGREES(IF(SIN(RADIANS(G338)-RADIANS(+I$2))&lt;0,ACOS((SIN(RADIANS(F338))-SIN(RADIANS(+H$2))*COS(RADIANS(D338/69.04676688)))/(SIN(RADIANS(D338/69.04676688))*COS(RADIANS(H$2)))),2*PI()-ACOS((SIN(RADIANS(F338))-SIN(RADIANS(H$2))*COS(RADIANS(D338/69.04676688)))/(SIN(RADIANS(D338/69.04676688))*COS(RADIANS(H$2))))))</f>
        <v>195.841249732707</v>
      </c>
      <c r="D338" s="28" t="n">
        <f aca="false">69.04676688*DEGREES(ACOS(SIN(RADIANS(H$2))*SIN(RADIANS(F338))+(COS(RADIANS(H$2))*COS(RADIANS(F338))*COS(RADIANS(I$2)-(RADIANS(G338))))))</f>
        <v>1694.69159533164</v>
      </c>
      <c r="E338" s="28" t="n">
        <f aca="false">D338*1.609</f>
        <v>2726.75877688861</v>
      </c>
      <c r="F338" s="29" t="n">
        <v>17.97</v>
      </c>
      <c r="G338" s="29" t="n">
        <v>76.8</v>
      </c>
    </row>
    <row r="339" customFormat="false" ht="14.05" hidden="false" customHeight="false" outlineLevel="0" collapsed="false">
      <c r="A339" s="26" t="s">
        <v>591</v>
      </c>
      <c r="B339" s="26" t="s">
        <v>592</v>
      </c>
      <c r="C339" s="27" t="n">
        <f aca="false">DEGREES(IF(SIN(RADIANS(G339)-RADIANS(+I$2))&lt;0,ACOS((SIN(RADIANS(F339))-SIN(RADIANS(+H$2))*COS(RADIANS(D339/69.04676688)))/(SIN(RADIANS(D339/69.04676688))*COS(RADIANS(H$2)))),2*PI()-ACOS((SIN(RADIANS(F339))-SIN(RADIANS(H$2))*COS(RADIANS(D339/69.04676688)))/(SIN(RADIANS(D339/69.04676688))*COS(RADIANS(H$2))))))</f>
        <v>197.072661924748</v>
      </c>
      <c r="D339" s="28" t="n">
        <f aca="false">69.04676688*DEGREES(ACOS(SIN(RADIANS(H$2))*SIN(RADIANS(F339))+(COS(RADIANS(H$2))*COS(RADIANS(F339))*COS(RADIANS(I$2)-(RADIANS(G339))))))</f>
        <v>2341.98654155147</v>
      </c>
      <c r="E339" s="28" t="n">
        <f aca="false">D339*1.609</f>
        <v>3768.25634535631</v>
      </c>
      <c r="F339" s="29" t="n">
        <v>8.95</v>
      </c>
      <c r="G339" s="29" t="n">
        <v>79.5</v>
      </c>
    </row>
    <row r="340" customFormat="false" ht="14.05" hidden="false" customHeight="false" outlineLevel="0" collapsed="false">
      <c r="A340" s="26" t="s">
        <v>593</v>
      </c>
      <c r="B340" s="26" t="s">
        <v>594</v>
      </c>
      <c r="C340" s="27" t="n">
        <f aca="false">DEGREES(IF(SIN(RADIANS(G340)-RADIANS(+I$2))&lt;0,ACOS((SIN(RADIANS(F340))-SIN(RADIANS(+H$2))*COS(RADIANS(D340/69.04676688)))/(SIN(RADIANS(D340/69.04676688))*COS(RADIANS(H$2)))),2*PI()-ACOS((SIN(RADIANS(F340))-SIN(RADIANS(H$2))*COS(RADIANS(D340/69.04676688)))/(SIN(RADIANS(D340/69.04676688))*COS(RADIANS(H$2))))))</f>
        <v>198.573006773239</v>
      </c>
      <c r="D340" s="28" t="n">
        <f aca="false">69.04676688*DEGREES(ACOS(SIN(RADIANS(H$2))*SIN(RADIANS(F340))+(COS(RADIANS(H$2))*COS(RADIANS(F340))*COS(RADIANS(I$2)-(RADIANS(G340))))))</f>
        <v>2707.72800762618</v>
      </c>
      <c r="E340" s="28" t="n">
        <f aca="false">D340*1.609</f>
        <v>4356.73436427053</v>
      </c>
      <c r="F340" s="29" t="n">
        <v>4</v>
      </c>
      <c r="G340" s="29" t="n">
        <v>81.6</v>
      </c>
    </row>
    <row r="341" customFormat="false" ht="14.05" hidden="false" customHeight="false" outlineLevel="0" collapsed="false">
      <c r="A341" s="26" t="s">
        <v>595</v>
      </c>
      <c r="B341" s="26" t="s">
        <v>596</v>
      </c>
      <c r="C341" s="27" t="n">
        <f aca="false">DEGREES(IF(SIN(RADIANS(G341)-RADIANS(+I$2))&lt;0,ACOS((SIN(RADIANS(F341))-SIN(RADIANS(+H$2))*COS(RADIANS(D341/69.04676688)))/(SIN(RADIANS(D341/69.04676688))*COS(RADIANS(H$2)))),2*PI()-ACOS((SIN(RADIANS(F341))-SIN(RADIANS(H$2))*COS(RADIANS(D341/69.04676688)))/(SIN(RADIANS(D341/69.04676688))*COS(RADIANS(H$2))))))</f>
        <v>202.406251956455</v>
      </c>
      <c r="D341" s="28" t="n">
        <f aca="false">69.04676688*DEGREES(ACOS(SIN(RADIANS(H$2))*SIN(RADIANS(F341))+(COS(RADIANS(H$2))*COS(RADIANS(F341))*COS(RADIANS(I$2)-(RADIANS(G341))))))</f>
        <v>1229.81810401529</v>
      </c>
      <c r="E341" s="28" t="n">
        <f aca="false">D341*1.609</f>
        <v>1978.77732936061</v>
      </c>
      <c r="F341" s="29" t="n">
        <v>25.08</v>
      </c>
      <c r="G341" s="29" t="n">
        <v>77.35</v>
      </c>
    </row>
    <row r="342" customFormat="false" ht="14.05" hidden="false" customHeight="false" outlineLevel="0" collapsed="false">
      <c r="A342" s="26" t="s">
        <v>597</v>
      </c>
      <c r="B342" s="26" t="s">
        <v>594</v>
      </c>
      <c r="C342" s="27" t="n">
        <f aca="false">DEGREES(IF(SIN(RADIANS(G342)-RADIANS(+I$2))&lt;0,ACOS((SIN(RADIANS(F342))-SIN(RADIANS(+H$2))*COS(RADIANS(D342/69.04676688)))/(SIN(RADIANS(D342/69.04676688))*COS(RADIANS(H$2)))),2*PI()-ACOS((SIN(RADIANS(F342))-SIN(RADIANS(H$2))*COS(RADIANS(D342/69.04676688)))/(SIN(RADIANS(D342/69.04676688))*COS(RADIANS(H$2))))))</f>
        <v>202.640741917576</v>
      </c>
      <c r="D342" s="28" t="n">
        <f aca="false">69.04676688*DEGREES(ACOS(SIN(RADIANS(H$2))*SIN(RADIANS(F342))+(COS(RADIANS(H$2))*COS(RADIANS(F342))*COS(RADIANS(I$2)-(RADIANS(G342))))))</f>
        <v>2078.18173933848</v>
      </c>
      <c r="E342" s="28" t="n">
        <f aca="false">D342*1.609</f>
        <v>3343.79441859561</v>
      </c>
      <c r="F342" s="29" t="n">
        <v>13.4</v>
      </c>
      <c r="G342" s="29" t="n">
        <v>81.4</v>
      </c>
    </row>
    <row r="343" customFormat="false" ht="14.05" hidden="false" customHeight="false" outlineLevel="0" collapsed="false">
      <c r="A343" s="26" t="s">
        <v>598</v>
      </c>
      <c r="B343" s="26" t="s">
        <v>21</v>
      </c>
      <c r="C343" s="27" t="n">
        <f aca="false">DEGREES(IF(SIN(RADIANS(G343)-RADIANS(+I$2))&lt;0,ACOS((SIN(RADIANS(F343))-SIN(RADIANS(+H$2))*COS(RADIANS(D343/69.04676688)))/(SIN(RADIANS(D343/69.04676688))*COS(RADIANS(H$2)))),2*PI()-ACOS((SIN(RADIANS(F343))-SIN(RADIANS(H$2))*COS(RADIANS(D343/69.04676688)))/(SIN(RADIANS(D343/69.04676688))*COS(RADIANS(H$2))))))</f>
        <v>205.167507138321</v>
      </c>
      <c r="D343" s="28" t="n">
        <f aca="false">69.04676688*DEGREES(ACOS(SIN(RADIANS(H$2))*SIN(RADIANS(F343))+(COS(RADIANS(H$2))*COS(RADIANS(F343))*COS(RADIANS(I$2)-(RADIANS(G343))))))</f>
        <v>10555.0931839375</v>
      </c>
      <c r="E343" s="28" t="n">
        <f aca="false">D343*1.609</f>
        <v>16983.1449329555</v>
      </c>
      <c r="F343" s="29" t="n">
        <v>-64.28</v>
      </c>
      <c r="G343" s="29" t="n">
        <v>-136.59</v>
      </c>
    </row>
    <row r="344" customFormat="false" ht="14.05" hidden="false" customHeight="false" outlineLevel="0" collapsed="false">
      <c r="A344" s="26" t="s">
        <v>599</v>
      </c>
      <c r="B344" s="26" t="s">
        <v>600</v>
      </c>
      <c r="C344" s="27" t="n">
        <f aca="false">DEGREES(IF(SIN(RADIANS(G344)-RADIANS(+I$2))&lt;0,ACOS((SIN(RADIANS(F344))-SIN(RADIANS(+H$2))*COS(RADIANS(D344/69.04676688)))/(SIN(RADIANS(D344/69.04676688))*COS(RADIANS(H$2)))),2*PI()-ACOS((SIN(RADIANS(F344))-SIN(RADIANS(H$2))*COS(RADIANS(D344/69.04676688)))/(SIN(RADIANS(D344/69.04676688))*COS(RADIANS(H$2))))))</f>
        <v>205.326795601555</v>
      </c>
      <c r="D344" s="28" t="n">
        <f aca="false">69.04676688*DEGREES(ACOS(SIN(RADIANS(H$2))*SIN(RADIANS(F344))+(COS(RADIANS(H$2))*COS(RADIANS(F344))*COS(RADIANS(I$2)-(RADIANS(G344))))))</f>
        <v>2358.62771515884</v>
      </c>
      <c r="E344" s="28" t="n">
        <f aca="false">D344*1.609</f>
        <v>3795.03199369057</v>
      </c>
      <c r="F344" s="29" t="n">
        <v>9.98</v>
      </c>
      <c r="G344" s="29" t="n">
        <v>84.07</v>
      </c>
    </row>
    <row r="345" customFormat="false" ht="14.05" hidden="false" customHeight="false" outlineLevel="0" collapsed="false">
      <c r="A345" s="26" t="s">
        <v>601</v>
      </c>
      <c r="B345" s="26" t="s">
        <v>602</v>
      </c>
      <c r="C345" s="27" t="n">
        <f aca="false">DEGREES(IF(SIN(RADIANS(G345)-RADIANS(+I$2))&lt;0,ACOS((SIN(RADIANS(F345))-SIN(RADIANS(+H$2))*COS(RADIANS(D345/69.04676688)))/(SIN(RADIANS(D345/69.04676688))*COS(RADIANS(H$2)))),2*PI()-ACOS((SIN(RADIANS(F345))-SIN(RADIANS(H$2))*COS(RADIANS(D345/69.04676688)))/(SIN(RADIANS(D345/69.04676688))*COS(RADIANS(H$2))))))</f>
        <v>205.854235283672</v>
      </c>
      <c r="D345" s="28" t="n">
        <f aca="false">69.04676688*DEGREES(ACOS(SIN(RADIANS(H$2))*SIN(RADIANS(F345))+(COS(RADIANS(H$2))*COS(RADIANS(F345))*COS(RADIANS(I$2)-(RADIANS(G345))))))</f>
        <v>1674.27393817435</v>
      </c>
      <c r="E345" s="28" t="n">
        <f aca="false">D345*1.609</f>
        <v>2693.90676652252</v>
      </c>
      <c r="F345" s="29" t="n">
        <v>19.41</v>
      </c>
      <c r="G345" s="29" t="n">
        <v>80.9</v>
      </c>
    </row>
    <row r="346" customFormat="false" ht="14.05" hidden="false" customHeight="false" outlineLevel="0" collapsed="false">
      <c r="A346" s="26" t="s">
        <v>603</v>
      </c>
      <c r="B346" s="26" t="s">
        <v>604</v>
      </c>
      <c r="C346" s="27" t="n">
        <f aca="false">DEGREES(IF(SIN(RADIANS(G346)-RADIANS(+I$2))&lt;0,ACOS((SIN(RADIANS(F346))-SIN(RADIANS(+H$2))*COS(RADIANS(D346/69.04676688)))/(SIN(RADIANS(D346/69.04676688))*COS(RADIANS(H$2)))),2*PI()-ACOS((SIN(RADIANS(F346))-SIN(RADIANS(H$2))*COS(RADIANS(D346/69.04676688)))/(SIN(RADIANS(D346/69.04676688))*COS(RADIANS(H$2))))))</f>
        <v>208.413003861313</v>
      </c>
      <c r="D346" s="28" t="n">
        <f aca="false">69.04676688*DEGREES(ACOS(SIN(RADIANS(H$2))*SIN(RADIANS(F346))+(COS(RADIANS(H$2))*COS(RADIANS(F346))*COS(RADIANS(I$2)-(RADIANS(G346))))))</f>
        <v>2696.88265255091</v>
      </c>
      <c r="E346" s="28" t="n">
        <f aca="false">D346*1.609</f>
        <v>4339.28418795441</v>
      </c>
      <c r="F346" s="29" t="n">
        <v>6</v>
      </c>
      <c r="G346" s="29" t="n">
        <v>87.5</v>
      </c>
    </row>
    <row r="347" customFormat="false" ht="14.05" hidden="false" customHeight="false" outlineLevel="0" collapsed="false">
      <c r="A347" s="26" t="s">
        <v>605</v>
      </c>
      <c r="B347" s="26" t="s">
        <v>606</v>
      </c>
      <c r="C347" s="27" t="n">
        <f aca="false">DEGREES(IF(SIN(RADIANS(G347)-RADIANS(+I$2))&lt;0,ACOS((SIN(RADIANS(F347))-SIN(RADIANS(+H$2))*COS(RADIANS(D347/69.04676688)))/(SIN(RADIANS(D347/69.04676688))*COS(RADIANS(H$2)))),2*PI()-ACOS((SIN(RADIANS(F347))-SIN(RADIANS(H$2))*COS(RADIANS(D347/69.04676688)))/(SIN(RADIANS(D347/69.04676688))*COS(RADIANS(H$2))))))</f>
        <v>209.093511545637</v>
      </c>
      <c r="D347" s="28" t="n">
        <f aca="false">69.04676688*DEGREES(ACOS(SIN(RADIANS(H$2))*SIN(RADIANS(F347))+(COS(RADIANS(H$2))*COS(RADIANS(F347))*COS(RADIANS(I$2)-(RADIANS(G347))))))</f>
        <v>3190.01589896979</v>
      </c>
      <c r="E347" s="28" t="n">
        <f aca="false">D347*1.609</f>
        <v>5132.73558144239</v>
      </c>
      <c r="F347" s="29" t="n">
        <v>-0.5</v>
      </c>
      <c r="G347" s="29" t="n">
        <v>90.5</v>
      </c>
    </row>
    <row r="348" customFormat="false" ht="14.05" hidden="false" customHeight="false" outlineLevel="0" collapsed="false">
      <c r="A348" s="26" t="s">
        <v>607</v>
      </c>
      <c r="B348" s="26" t="s">
        <v>584</v>
      </c>
      <c r="C348" s="27" t="n">
        <f aca="false">DEGREES(IF(SIN(RADIANS(G348)-RADIANS(+I$2))&lt;0,ACOS((SIN(RADIANS(F348))-SIN(RADIANS(+H$2))*COS(RADIANS(D348/69.04676688)))/(SIN(RADIANS(D348/69.04676688))*COS(RADIANS(H$2)))),2*PI()-ACOS((SIN(RADIANS(F348))-SIN(RADIANS(H$2))*COS(RADIANS(D348/69.04676688)))/(SIN(RADIANS(D348/69.04676688))*COS(RADIANS(H$2))))))</f>
        <v>210.298869432142</v>
      </c>
      <c r="D348" s="28" t="n">
        <f aca="false">69.04676688*DEGREES(ACOS(SIN(RADIANS(H$2))*SIN(RADIANS(F348))+(COS(RADIANS(H$2))*COS(RADIANS(F348))*COS(RADIANS(I$2)-(RADIANS(G348))))))</f>
        <v>1875.17244510512</v>
      </c>
      <c r="E348" s="28" t="n">
        <f aca="false">D348*1.609</f>
        <v>3017.15246417414</v>
      </c>
      <c r="F348" s="29" t="n">
        <v>17.42</v>
      </c>
      <c r="G348" s="29" t="n">
        <v>83.92</v>
      </c>
    </row>
    <row r="349" customFormat="false" ht="14.05" hidden="false" customHeight="false" outlineLevel="0" collapsed="false">
      <c r="A349" s="26" t="s">
        <v>608</v>
      </c>
      <c r="B349" s="26" t="s">
        <v>609</v>
      </c>
      <c r="C349" s="27" t="n">
        <f aca="false">DEGREES(IF(SIN(RADIANS(G349)-RADIANS(+I$2))&lt;0,ACOS((SIN(RADIANS(F349))-SIN(RADIANS(+H$2))*COS(RADIANS(D349/69.04676688)))/(SIN(RADIANS(D349/69.04676688))*COS(RADIANS(H$2)))),2*PI()-ACOS((SIN(RADIANS(F349))-SIN(RADIANS(H$2))*COS(RADIANS(D349/69.04676688)))/(SIN(RADIANS(D349/69.04676688))*COS(RADIANS(H$2))))))</f>
        <v>210.390879960066</v>
      </c>
      <c r="D349" s="28" t="n">
        <f aca="false">69.04676688*DEGREES(ACOS(SIN(RADIANS(H$2))*SIN(RADIANS(F349))+(COS(RADIANS(H$2))*COS(RADIANS(F349))*COS(RADIANS(I$2)-(RADIANS(G349))))))</f>
        <v>2275.3601450411</v>
      </c>
      <c r="E349" s="28" t="n">
        <f aca="false">D349*1.609</f>
        <v>3661.05447337113</v>
      </c>
      <c r="F349" s="29" t="n">
        <v>12.1</v>
      </c>
      <c r="G349" s="29" t="n">
        <v>86.3</v>
      </c>
    </row>
    <row r="350" customFormat="false" ht="14.05" hidden="false" customHeight="false" outlineLevel="0" collapsed="false">
      <c r="A350" s="26" t="s">
        <v>610</v>
      </c>
      <c r="B350" s="26" t="s">
        <v>611</v>
      </c>
      <c r="C350" s="27" t="n">
        <f aca="false">DEGREES(IF(SIN(RADIANS(G350)-RADIANS(+I$2))&lt;0,ACOS((SIN(RADIANS(F350))-SIN(RADIANS(+H$2))*COS(RADIANS(D350/69.04676688)))/(SIN(RADIANS(D350/69.04676688))*COS(RADIANS(H$2)))),2*PI()-ACOS((SIN(RADIANS(F350))-SIN(RADIANS(H$2))*COS(RADIANS(D350/69.04676688)))/(SIN(RADIANS(D350/69.04676688))*COS(RADIANS(H$2))))))</f>
        <v>210.951788433979</v>
      </c>
      <c r="D350" s="28" t="n">
        <f aca="false">69.04676688*DEGREES(ACOS(SIN(RADIANS(H$2))*SIN(RADIANS(F350))+(COS(RADIANS(H$2))*COS(RADIANS(F350))*COS(RADIANS(I$2)-(RADIANS(G350))))))</f>
        <v>1251.86665447654</v>
      </c>
      <c r="E350" s="28" t="n">
        <f aca="false">D350*1.609</f>
        <v>2014.25344705275</v>
      </c>
      <c r="F350" s="29" t="n">
        <v>25.76</v>
      </c>
      <c r="G350" s="29" t="n">
        <v>80.19</v>
      </c>
    </row>
    <row r="351" customFormat="false" ht="14.05" hidden="false" customHeight="false" outlineLevel="0" collapsed="false">
      <c r="A351" s="26" t="s">
        <v>612</v>
      </c>
      <c r="B351" s="26" t="s">
        <v>613</v>
      </c>
      <c r="C351" s="27" t="n">
        <f aca="false">DEGREES(IF(SIN(RADIANS(G351)-RADIANS(+I$2))&lt;0,ACOS((SIN(RADIANS(F351))-SIN(RADIANS(+H$2))*COS(RADIANS(D351/69.04676688)))/(SIN(RADIANS(D351/69.04676688))*COS(RADIANS(H$2)))),2*PI()-ACOS((SIN(RADIANS(F351))-SIN(RADIANS(H$2))*COS(RADIANS(D351/69.04676688)))/(SIN(RADIANS(D351/69.04676688))*COS(RADIANS(H$2))))))</f>
        <v>212.979429654461</v>
      </c>
      <c r="D351" s="28" t="n">
        <f aca="false">69.04676688*DEGREES(ACOS(SIN(RADIANS(H$2))*SIN(RADIANS(F351))+(COS(RADIANS(H$2))*COS(RADIANS(F351))*COS(RADIANS(I$2)-(RADIANS(G351))))))</f>
        <v>1476.91192663448</v>
      </c>
      <c r="E351" s="28" t="n">
        <f aca="false">D351*1.609</f>
        <v>2376.35128995487</v>
      </c>
      <c r="F351" s="29" t="n">
        <v>23.12</v>
      </c>
      <c r="G351" s="29" t="n">
        <v>82.42</v>
      </c>
    </row>
    <row r="352" customFormat="false" ht="14.05" hidden="false" customHeight="false" outlineLevel="0" collapsed="false">
      <c r="A352" s="26" t="s">
        <v>614</v>
      </c>
      <c r="B352" s="26" t="s">
        <v>615</v>
      </c>
      <c r="C352" s="27" t="n">
        <f aca="false">DEGREES(IF(SIN(RADIANS(G352)-RADIANS(+I$2))&lt;0,ACOS((SIN(RADIANS(F352))-SIN(RADIANS(+H$2))*COS(RADIANS(D352/69.04676688)))/(SIN(RADIANS(D352/69.04676688))*COS(RADIANS(H$2)))),2*PI()-ACOS((SIN(RADIANS(F352))-SIN(RADIANS(H$2))*COS(RADIANS(D352/69.04676688)))/(SIN(RADIANS(D352/69.04676688))*COS(RADIANS(H$2))))))</f>
        <v>213.131534673416</v>
      </c>
      <c r="D352" s="28" t="n">
        <f aca="false">69.04676688*DEGREES(ACOS(SIN(RADIANS(H$2))*SIN(RADIANS(F352))+(COS(RADIANS(H$2))*COS(RADIANS(F352))*COS(RADIANS(I$2)-(RADIANS(G352))))))</f>
        <v>2163.49527333718</v>
      </c>
      <c r="E352" s="28" t="n">
        <f aca="false">D352*1.609</f>
        <v>3481.06389479953</v>
      </c>
      <c r="F352" s="29" t="n">
        <v>14.17</v>
      </c>
      <c r="G352" s="29" t="n">
        <v>87</v>
      </c>
    </row>
    <row r="353" customFormat="false" ht="14.05" hidden="false" customHeight="false" outlineLevel="0" collapsed="false">
      <c r="A353" s="26" t="s">
        <v>616</v>
      </c>
      <c r="B353" s="26" t="s">
        <v>617</v>
      </c>
      <c r="C353" s="27" t="n">
        <f aca="false">DEGREES(IF(SIN(RADIANS(G353)-RADIANS(+I$2))&lt;0,ACOS((SIN(RADIANS(F353))-SIN(RADIANS(+H$2))*COS(RADIANS(D353/69.04676688)))/(SIN(RADIANS(D353/69.04676688))*COS(RADIANS(H$2)))),2*PI()-ACOS((SIN(RADIANS(F353))-SIN(RADIANS(H$2))*COS(RADIANS(D353/69.04676688)))/(SIN(RADIANS(D353/69.04676688))*COS(RADIANS(H$2))))))</f>
        <v>215.254230053166</v>
      </c>
      <c r="D353" s="28" t="n">
        <f aca="false">69.04676688*DEGREES(ACOS(SIN(RADIANS(H$2))*SIN(RADIANS(F353))+(COS(RADIANS(H$2))*COS(RADIANS(F353))*COS(RADIANS(I$2)-(RADIANS(G353))))))</f>
        <v>5379.3454281807</v>
      </c>
      <c r="E353" s="28" t="n">
        <f aca="false">D353*1.609</f>
        <v>8655.36679394274</v>
      </c>
      <c r="F353" s="29" t="n">
        <v>-27.1</v>
      </c>
      <c r="G353" s="29" t="n">
        <v>109.3</v>
      </c>
    </row>
    <row r="354" customFormat="false" ht="14.05" hidden="false" customHeight="false" outlineLevel="0" collapsed="false">
      <c r="A354" s="26" t="s">
        <v>618</v>
      </c>
      <c r="B354" s="26" t="s">
        <v>611</v>
      </c>
      <c r="C354" s="27" t="n">
        <f aca="false">DEGREES(IF(SIN(RADIANS(G354)-RADIANS(+I$2))&lt;0,ACOS((SIN(RADIANS(F354))-SIN(RADIANS(+H$2))*COS(RADIANS(D354/69.04676688)))/(SIN(RADIANS(D354/69.04676688))*COS(RADIANS(H$2)))),2*PI()-ACOS((SIN(RADIANS(F354))-SIN(RADIANS(H$2))*COS(RADIANS(D354/69.04676688)))/(SIN(RADIANS(D354/69.04676688))*COS(RADIANS(H$2))))))</f>
        <v>215.487868134633</v>
      </c>
      <c r="D354" s="28" t="n">
        <f aca="false">69.04676688*DEGREES(ACOS(SIN(RADIANS(H$2))*SIN(RADIANS(F354))+(COS(RADIANS(H$2))*COS(RADIANS(F354))*COS(RADIANS(I$2)-(RADIANS(G354))))))</f>
        <v>542.330453625389</v>
      </c>
      <c r="E354" s="28" t="n">
        <f aca="false">D354*1.609</f>
        <v>872.609699883251</v>
      </c>
      <c r="F354" s="29" t="n">
        <v>35.27</v>
      </c>
      <c r="G354" s="29" t="n">
        <v>75.53</v>
      </c>
    </row>
    <row r="355" customFormat="false" ht="14.05" hidden="false" customHeight="false" outlineLevel="0" collapsed="false">
      <c r="A355" s="26" t="s">
        <v>619</v>
      </c>
      <c r="B355" s="26" t="s">
        <v>611</v>
      </c>
      <c r="C355" s="27" t="n">
        <f aca="false">DEGREES(IF(SIN(RADIANS(G355)-RADIANS(+I$2))&lt;0,ACOS((SIN(RADIANS(F355))-SIN(RADIANS(+H$2))*COS(RADIANS(D355/69.04676688)))/(SIN(RADIANS(D355/69.04676688))*COS(RADIANS(H$2)))),2*PI()-ACOS((SIN(RADIANS(F355))-SIN(RADIANS(H$2))*COS(RADIANS(D355/69.04676688)))/(SIN(RADIANS(D355/69.04676688))*COS(RADIANS(H$2))))))</f>
        <v>215.999089251941</v>
      </c>
      <c r="D355" s="28" t="n">
        <f aca="false">69.04676688*DEGREES(ACOS(SIN(RADIANS(H$2))*SIN(RADIANS(F355))+(COS(RADIANS(H$2))*COS(RADIANS(F355))*COS(RADIANS(I$2)-(RADIANS(G355))))))</f>
        <v>1093.76714248866</v>
      </c>
      <c r="E355" s="28" t="n">
        <f aca="false">D355*1.609</f>
        <v>1759.87133226425</v>
      </c>
      <c r="F355" s="29" t="n">
        <v>28.47</v>
      </c>
      <c r="G355" s="29" t="n">
        <v>80.47</v>
      </c>
    </row>
    <row r="356" customFormat="false" ht="14.05" hidden="false" customHeight="false" outlineLevel="0" collapsed="false">
      <c r="A356" s="26" t="s">
        <v>620</v>
      </c>
      <c r="B356" s="26" t="s">
        <v>621</v>
      </c>
      <c r="C356" s="27" t="n">
        <f aca="false">DEGREES(IF(SIN(RADIANS(G356)-RADIANS(+I$2))&lt;0,ACOS((SIN(RADIANS(F356))-SIN(RADIANS(+H$2))*COS(RADIANS(D356/69.04676688)))/(SIN(RADIANS(D356/69.04676688))*COS(RADIANS(H$2)))),2*PI()-ACOS((SIN(RADIANS(F356))-SIN(RADIANS(H$2))*COS(RADIANS(D356/69.04676688)))/(SIN(RADIANS(D356/69.04676688))*COS(RADIANS(H$2))))))</f>
        <v>216.548196968304</v>
      </c>
      <c r="D356" s="28" t="n">
        <f aca="false">69.04676688*DEGREES(ACOS(SIN(RADIANS(H$2))*SIN(RADIANS(F356))+(COS(RADIANS(H$2))*COS(RADIANS(F356))*COS(RADIANS(I$2)-(RADIANS(G356))))))</f>
        <v>2263.04516922047</v>
      </c>
      <c r="E356" s="28" t="n">
        <f aca="false">D356*1.609</f>
        <v>3641.23967727574</v>
      </c>
      <c r="F356" s="29" t="n">
        <v>13.67</v>
      </c>
      <c r="G356" s="29" t="n">
        <v>89.33</v>
      </c>
    </row>
    <row r="357" customFormat="false" ht="14.05" hidden="false" customHeight="false" outlineLevel="0" collapsed="false">
      <c r="A357" s="26" t="s">
        <v>622</v>
      </c>
      <c r="B357" s="26" t="s">
        <v>623</v>
      </c>
      <c r="C357" s="27" t="n">
        <f aca="false">DEGREES(IF(SIN(RADIANS(G357)-RADIANS(+I$2))&lt;0,ACOS((SIN(RADIANS(F357))-SIN(RADIANS(+H$2))*COS(RADIANS(D357/69.04676688)))/(SIN(RADIANS(D357/69.04676688))*COS(RADIANS(H$2)))),2*PI()-ACOS((SIN(RADIANS(F357))-SIN(RADIANS(H$2))*COS(RADIANS(D357/69.04676688)))/(SIN(RADIANS(D357/69.04676688))*COS(RADIANS(H$2))))))</f>
        <v>218.113851792308</v>
      </c>
      <c r="D357" s="28" t="n">
        <f aca="false">69.04676688*DEGREES(ACOS(SIN(RADIANS(H$2))*SIN(RADIANS(F357))+(COS(RADIANS(H$2))*COS(RADIANS(F357))*COS(RADIANS(I$2)-(RADIANS(G357))))))</f>
        <v>1994.53744517337</v>
      </c>
      <c r="E357" s="28" t="n">
        <f aca="false">D357*1.609</f>
        <v>3209.21074928395</v>
      </c>
      <c r="F357" s="29" t="n">
        <v>17.48</v>
      </c>
      <c r="G357" s="29" t="n">
        <v>88.17</v>
      </c>
    </row>
    <row r="358" customFormat="false" ht="14.05" hidden="false" customHeight="false" outlineLevel="0" collapsed="false">
      <c r="A358" s="26" t="s">
        <v>624</v>
      </c>
      <c r="B358" s="26" t="s">
        <v>611</v>
      </c>
      <c r="C358" s="27" t="n">
        <f aca="false">DEGREES(IF(SIN(RADIANS(G358)-RADIANS(+I$2))&lt;0,ACOS((SIN(RADIANS(F358))-SIN(RADIANS(+H$2))*COS(RADIANS(D358/69.04676688)))/(SIN(RADIANS(D358/69.04676688))*COS(RADIANS(H$2)))),2*PI()-ACOS((SIN(RADIANS(F358))-SIN(RADIANS(H$2))*COS(RADIANS(D358/69.04676688)))/(SIN(RADIANS(D358/69.04676688))*COS(RADIANS(H$2))))))</f>
        <v>218.64664014255</v>
      </c>
      <c r="D358" s="28" t="n">
        <f aca="false">69.04676688*DEGREES(ACOS(SIN(RADIANS(H$2))*SIN(RADIANS(F358))+(COS(RADIANS(H$2))*COS(RADIANS(F358))*COS(RADIANS(I$2)-(RADIANS(G358))))))</f>
        <v>1121.63930882501</v>
      </c>
      <c r="E358" s="28" t="n">
        <f aca="false">D358*1.609</f>
        <v>1804.71764789943</v>
      </c>
      <c r="F358" s="29" t="n">
        <v>28.5</v>
      </c>
      <c r="G358" s="29" t="n">
        <v>81.42</v>
      </c>
    </row>
    <row r="359" customFormat="false" ht="14.05" hidden="false" customHeight="false" outlineLevel="0" collapsed="false">
      <c r="A359" s="26" t="s">
        <v>625</v>
      </c>
      <c r="B359" s="26" t="s">
        <v>611</v>
      </c>
      <c r="C359" s="27" t="n">
        <f aca="false">DEGREES(IF(SIN(RADIANS(G359)-RADIANS(+I$2))&lt;0,ACOS((SIN(RADIANS(F359))-SIN(RADIANS(+H$2))*COS(RADIANS(D359/69.04676688)))/(SIN(RADIANS(D359/69.04676688))*COS(RADIANS(H$2)))),2*PI()-ACOS((SIN(RADIANS(F359))-SIN(RADIANS(H$2))*COS(RADIANS(D359/69.04676688)))/(SIN(RADIANS(D359/69.04676688))*COS(RADIANS(H$2))))))</f>
        <v>218.872360879165</v>
      </c>
      <c r="D359" s="28" t="n">
        <f aca="false">69.04676688*DEGREES(ACOS(SIN(RADIANS(H$2))*SIN(RADIANS(F359))+(COS(RADIANS(H$2))*COS(RADIANS(F359))*COS(RADIANS(I$2)-(RADIANS(G359))))))</f>
        <v>1067.20487528247</v>
      </c>
      <c r="E359" s="28" t="n">
        <f aca="false">D359*1.609</f>
        <v>1717.1326443295</v>
      </c>
      <c r="F359" s="29" t="n">
        <v>29.2</v>
      </c>
      <c r="G359" s="29" t="n">
        <v>81</v>
      </c>
    </row>
    <row r="360" customFormat="false" ht="14.05" hidden="false" customHeight="false" outlineLevel="0" collapsed="false">
      <c r="A360" s="26" t="s">
        <v>626</v>
      </c>
      <c r="B360" s="26" t="s">
        <v>627</v>
      </c>
      <c r="C360" s="27" t="n">
        <f aca="false">DEGREES(IF(SIN(RADIANS(G360)-RADIANS(+I$2))&lt;0,ACOS((SIN(RADIANS(F360))-SIN(RADIANS(+H$2))*COS(RADIANS(D360/69.04676688)))/(SIN(RADIANS(D360/69.04676688))*COS(RADIANS(H$2)))),2*PI()-ACOS((SIN(RADIANS(F360))-SIN(RADIANS(H$2))*COS(RADIANS(D360/69.04676688)))/(SIN(RADIANS(D360/69.04676688))*COS(RADIANS(H$2))))))</f>
        <v>219.260141095414</v>
      </c>
      <c r="D360" s="28" t="n">
        <f aca="false">69.04676688*DEGREES(ACOS(SIN(RADIANS(H$2))*SIN(RADIANS(F360))+(COS(RADIANS(H$2))*COS(RADIANS(F360))*COS(RADIANS(I$2)-(RADIANS(G360))))))</f>
        <v>2241.92302179547</v>
      </c>
      <c r="E360" s="28" t="n">
        <f aca="false">D360*1.609</f>
        <v>3607.25414206892</v>
      </c>
      <c r="F360" s="29" t="n">
        <v>14.63</v>
      </c>
      <c r="G360" s="29" t="n">
        <v>90.51</v>
      </c>
    </row>
    <row r="361" customFormat="false" ht="14.05" hidden="false" customHeight="false" outlineLevel="0" collapsed="false">
      <c r="A361" s="26" t="s">
        <v>628</v>
      </c>
      <c r="B361" s="26" t="s">
        <v>629</v>
      </c>
      <c r="C361" s="27" t="n">
        <f aca="false">DEGREES(IF(SIN(RADIANS(G361)-RADIANS(+I$2))&lt;0,ACOS((SIN(RADIANS(F361))-SIN(RADIANS(+H$2))*COS(RADIANS(D361/69.04676688)))/(SIN(RADIANS(D361/69.04676688))*COS(RADIANS(H$2)))),2*PI()-ACOS((SIN(RADIANS(F361))-SIN(RADIANS(H$2))*COS(RADIANS(D361/69.04676688)))/(SIN(RADIANS(D361/69.04676688))*COS(RADIANS(H$2))))))</f>
        <v>219.51271541178</v>
      </c>
      <c r="D361" s="28" t="n">
        <f aca="false">69.04676688*DEGREES(ACOS(SIN(RADIANS(H$2))*SIN(RADIANS(F361))+(COS(RADIANS(H$2))*COS(RADIANS(F361))*COS(RADIANS(I$2)-(RADIANS(G361))))))</f>
        <v>1733.39658108389</v>
      </c>
      <c r="E361" s="28" t="n">
        <f aca="false">D361*1.609</f>
        <v>2789.03509896399</v>
      </c>
      <c r="F361" s="29" t="n">
        <v>21.08</v>
      </c>
      <c r="G361" s="29" t="n">
        <v>86.77</v>
      </c>
    </row>
    <row r="362" customFormat="false" ht="14.05" hidden="false" customHeight="false" outlineLevel="0" collapsed="false">
      <c r="A362" s="26" t="s">
        <v>630</v>
      </c>
      <c r="B362" s="26" t="s">
        <v>611</v>
      </c>
      <c r="C362" s="27" t="n">
        <f aca="false">DEGREES(IF(SIN(RADIANS(G362)-RADIANS(+I$2))&lt;0,ACOS((SIN(RADIANS(F362))-SIN(RADIANS(+H$2))*COS(RADIANS(D362/69.04676688)))/(SIN(RADIANS(D362/69.04676688))*COS(RADIANS(H$2)))),2*PI()-ACOS((SIN(RADIANS(F362))-SIN(RADIANS(H$2))*COS(RADIANS(D362/69.04676688)))/(SIN(RADIANS(D362/69.04676688))*COS(RADIANS(H$2))))))</f>
        <v>220.4036620932</v>
      </c>
      <c r="D362" s="28" t="n">
        <f aca="false">69.04676688*DEGREES(ACOS(SIN(RADIANS(H$2))*SIN(RADIANS(F362))+(COS(RADIANS(H$2))*COS(RADIANS(F362))*COS(RADIANS(I$2)-(RADIANS(G362))))))</f>
        <v>1189.02043706952</v>
      </c>
      <c r="E362" s="28" t="n">
        <f aca="false">D362*1.609</f>
        <v>1913.13388324486</v>
      </c>
      <c r="F362" s="29" t="n">
        <v>27.95</v>
      </c>
      <c r="G362" s="29" t="n">
        <v>82.5</v>
      </c>
    </row>
    <row r="363" customFormat="false" ht="14.05" hidden="false" customHeight="false" outlineLevel="0" collapsed="false">
      <c r="A363" s="26" t="s">
        <v>631</v>
      </c>
      <c r="B363" s="26" t="s">
        <v>611</v>
      </c>
      <c r="C363" s="27" t="n">
        <f aca="false">DEGREES(IF(SIN(RADIANS(G363)-RADIANS(+I$2))&lt;0,ACOS((SIN(RADIANS(F363))-SIN(RADIANS(+H$2))*COS(RADIANS(D363/69.04676688)))/(SIN(RADIANS(D363/69.04676688))*COS(RADIANS(H$2)))),2*PI()-ACOS((SIN(RADIANS(F363))-SIN(RADIANS(H$2))*COS(RADIANS(D363/69.04676688)))/(SIN(RADIANS(D363/69.04676688))*COS(RADIANS(H$2))))))</f>
        <v>221.259031121462</v>
      </c>
      <c r="D363" s="28" t="n">
        <f aca="false">69.04676688*DEGREES(ACOS(SIN(RADIANS(H$2))*SIN(RADIANS(F363))+(COS(RADIANS(H$2))*COS(RADIANS(F363))*COS(RADIANS(I$2)-(RADIANS(G363))))))</f>
        <v>700.776896008017</v>
      </c>
      <c r="E363" s="28" t="n">
        <f aca="false">D363*1.609</f>
        <v>1127.5500256769</v>
      </c>
      <c r="F363" s="29" t="n">
        <v>33.88</v>
      </c>
      <c r="G363" s="29" t="n">
        <v>78</v>
      </c>
    </row>
    <row r="364" customFormat="false" ht="14.05" hidden="false" customHeight="false" outlineLevel="0" collapsed="false">
      <c r="A364" s="26" t="s">
        <v>632</v>
      </c>
      <c r="B364" s="26" t="s">
        <v>611</v>
      </c>
      <c r="C364" s="27" t="n">
        <f aca="false">DEGREES(IF(SIN(RADIANS(G364)-RADIANS(+I$2))&lt;0,ACOS((SIN(RADIANS(F364))-SIN(RADIANS(+H$2))*COS(RADIANS(D364/69.04676688)))/(SIN(RADIANS(D364/69.04676688))*COS(RADIANS(H$2)))),2*PI()-ACOS((SIN(RADIANS(F364))-SIN(RADIANS(H$2))*COS(RADIANS(D364/69.04676688)))/(SIN(RADIANS(D364/69.04676688))*COS(RADIANS(H$2))))))</f>
        <v>222.855136950037</v>
      </c>
      <c r="D364" s="28" t="n">
        <f aca="false">69.04676688*DEGREES(ACOS(SIN(RADIANS(H$2))*SIN(RADIANS(F364))+(COS(RADIANS(H$2))*COS(RADIANS(F364))*COS(RADIANS(I$2)-(RADIANS(G364))))))</f>
        <v>1028.4166691441</v>
      </c>
      <c r="E364" s="28" t="n">
        <f aca="false">D364*1.609</f>
        <v>1654.72242065285</v>
      </c>
      <c r="F364" s="29" t="n">
        <v>30.25</v>
      </c>
      <c r="G364" s="29" t="n">
        <v>81.63</v>
      </c>
    </row>
    <row r="365" customFormat="false" ht="14.05" hidden="false" customHeight="false" outlineLevel="0" collapsed="false">
      <c r="A365" s="26" t="s">
        <v>633</v>
      </c>
      <c r="B365" s="26" t="s">
        <v>611</v>
      </c>
      <c r="C365" s="27" t="n">
        <f aca="false">DEGREES(IF(SIN(RADIANS(G365)-RADIANS(+I$2))&lt;0,ACOS((SIN(RADIANS(F365))-SIN(RADIANS(+H$2))*COS(RADIANS(D365/69.04676688)))/(SIN(RADIANS(D365/69.04676688))*COS(RADIANS(H$2)))),2*PI()-ACOS((SIN(RADIANS(F365))-SIN(RADIANS(H$2))*COS(RADIANS(D365/69.04676688)))/(SIN(RADIANS(D365/69.04676688))*COS(RADIANS(H$2))))))</f>
        <v>224.582398552936</v>
      </c>
      <c r="D365" s="28" t="n">
        <f aca="false">69.04676688*DEGREES(ACOS(SIN(RADIANS(H$2))*SIN(RADIANS(F365))+(COS(RADIANS(H$2))*COS(RADIANS(F365))*COS(RADIANS(I$2)-(RADIANS(G365))))))</f>
        <v>828.382919951307</v>
      </c>
      <c r="E365" s="28" t="n">
        <f aca="false">D365*1.609</f>
        <v>1332.86811820165</v>
      </c>
      <c r="F365" s="29" t="n">
        <v>32.8</v>
      </c>
      <c r="G365" s="29" t="n">
        <v>79.95</v>
      </c>
    </row>
    <row r="366" customFormat="false" ht="14.05" hidden="false" customHeight="false" outlineLevel="0" collapsed="false">
      <c r="A366" s="26" t="s">
        <v>634</v>
      </c>
      <c r="B366" s="26" t="s">
        <v>611</v>
      </c>
      <c r="C366" s="27" t="n">
        <f aca="false">DEGREES(IF(SIN(RADIANS(G366)-RADIANS(+I$2))&lt;0,ACOS((SIN(RADIANS(F366))-SIN(RADIANS(+H$2))*COS(RADIANS(D366/69.04676688)))/(SIN(RADIANS(D366/69.04676688))*COS(RADIANS(H$2)))),2*PI()-ACOS((SIN(RADIANS(F366))-SIN(RADIANS(H$2))*COS(RADIANS(D366/69.04676688)))/(SIN(RADIANS(D366/69.04676688))*COS(RADIANS(H$2))))))</f>
        <v>224.647727663858</v>
      </c>
      <c r="D366" s="28" t="n">
        <f aca="false">69.04676688*DEGREES(ACOS(SIN(RADIANS(H$2))*SIN(RADIANS(F366))+(COS(RADIANS(H$2))*COS(RADIANS(F366))*COS(RADIANS(I$2)-(RADIANS(G366))))))</f>
        <v>972.234063320593</v>
      </c>
      <c r="E366" s="28" t="n">
        <f aca="false">D366*1.609</f>
        <v>1564.32460788283</v>
      </c>
      <c r="F366" s="29" t="n">
        <v>31.17</v>
      </c>
      <c r="G366" s="29" t="n">
        <v>81.48</v>
      </c>
    </row>
    <row r="367" customFormat="false" ht="14.05" hidden="false" customHeight="false" outlineLevel="0" collapsed="false">
      <c r="A367" s="26" t="s">
        <v>635</v>
      </c>
      <c r="B367" s="26" t="s">
        <v>611</v>
      </c>
      <c r="C367" s="27" t="n">
        <f aca="false">DEGREES(IF(SIN(RADIANS(G367)-RADIANS(+I$2))&lt;0,ACOS((SIN(RADIANS(F367))-SIN(RADIANS(+H$2))*COS(RADIANS(D367/69.04676688)))/(SIN(RADIANS(D367/69.04676688))*COS(RADIANS(H$2)))),2*PI()-ACOS((SIN(RADIANS(F367))-SIN(RADIANS(H$2))*COS(RADIANS(D367/69.04676688)))/(SIN(RADIANS(D367/69.04676688))*COS(RADIANS(H$2))))))</f>
        <v>225.29051385732</v>
      </c>
      <c r="D367" s="28" t="n">
        <f aca="false">69.04676688*DEGREES(ACOS(SIN(RADIANS(H$2))*SIN(RADIANS(F367))+(COS(RADIANS(H$2))*COS(RADIANS(F367))*COS(RADIANS(I$2)-(RADIANS(G367))))))</f>
        <v>889.829840660597</v>
      </c>
      <c r="E367" s="28" t="n">
        <f aca="false">D367*1.609</f>
        <v>1431.7362136229</v>
      </c>
      <c r="F367" s="29" t="n">
        <v>32.2</v>
      </c>
      <c r="G367" s="29" t="n">
        <v>80.75</v>
      </c>
    </row>
    <row r="368" customFormat="false" ht="14.05" hidden="false" customHeight="false" outlineLevel="0" collapsed="false">
      <c r="A368" s="26" t="s">
        <v>636</v>
      </c>
      <c r="B368" s="26" t="s">
        <v>611</v>
      </c>
      <c r="C368" s="27" t="n">
        <f aca="false">DEGREES(IF(SIN(RADIANS(G368)-RADIANS(+I$2))&lt;0,ACOS((SIN(RADIANS(F368))-SIN(RADIANS(+H$2))*COS(RADIANS(D368/69.04676688)))/(SIN(RADIANS(D368/69.04676688))*COS(RADIANS(H$2)))),2*PI()-ACOS((SIN(RADIANS(F368))-SIN(RADIANS(H$2))*COS(RADIANS(D368/69.04676688)))/(SIN(RADIANS(D368/69.04676688))*COS(RADIANS(H$2))))))</f>
        <v>227.053600073834</v>
      </c>
      <c r="D368" s="28" t="n">
        <f aca="false">69.04676688*DEGREES(ACOS(SIN(RADIANS(H$2))*SIN(RADIANS(F368))+(COS(RADIANS(H$2))*COS(RADIANS(F368))*COS(RADIANS(I$2)-(RADIANS(G368))))))</f>
        <v>478.905228759834</v>
      </c>
      <c r="E368" s="28" t="n">
        <f aca="false">D368*1.609</f>
        <v>770.558513074573</v>
      </c>
      <c r="F368" s="29" t="n">
        <v>36.9</v>
      </c>
      <c r="G368" s="29" t="n">
        <v>76.3</v>
      </c>
    </row>
    <row r="369" customFormat="false" ht="14.05" hidden="false" customHeight="false" outlineLevel="0" collapsed="false">
      <c r="A369" s="26" t="s">
        <v>637</v>
      </c>
      <c r="B369" s="26" t="s">
        <v>638</v>
      </c>
      <c r="C369" s="27" t="n">
        <f aca="false">DEGREES(IF(SIN(RADIANS(G369)-RADIANS(+I$2))&lt;0,ACOS((SIN(RADIANS(F369))-SIN(RADIANS(+H$2))*COS(RADIANS(D369/69.04676688)))/(SIN(RADIANS(D369/69.04676688))*COS(RADIANS(H$2)))),2*PI()-ACOS((SIN(RADIANS(F369))-SIN(RADIANS(H$2))*COS(RADIANS(D369/69.04676688)))/(SIN(RADIANS(D369/69.04676688))*COS(RADIANS(H$2))))))</f>
        <v>230.399588225952</v>
      </c>
      <c r="D369" s="28" t="n">
        <f aca="false">69.04676688*DEGREES(ACOS(SIN(RADIANS(H$2))*SIN(RADIANS(F369))+(COS(RADIANS(H$2))*COS(RADIANS(F369))*COS(RADIANS(I$2)-(RADIANS(G369))))))</f>
        <v>361.683187898018</v>
      </c>
      <c r="E369" s="28" t="n">
        <f aca="false">D369*1.609</f>
        <v>581.948249327911</v>
      </c>
      <c r="F369" s="29" t="n">
        <v>38.35</v>
      </c>
      <c r="G369" s="29" t="n">
        <v>75.1</v>
      </c>
    </row>
    <row r="370" customFormat="false" ht="14.05" hidden="false" customHeight="false" outlineLevel="0" collapsed="false">
      <c r="A370" s="26" t="s">
        <v>639</v>
      </c>
      <c r="B370" s="26" t="s">
        <v>52</v>
      </c>
      <c r="C370" s="27" t="n">
        <f aca="false">DEGREES(IF(SIN(RADIANS(G370)-RADIANS(+I$2))&lt;0,ACOS((SIN(RADIANS(F370))-SIN(RADIANS(+H$2))*COS(RADIANS(D370/69.04676688)))/(SIN(RADIANS(D370/69.04676688))*COS(RADIANS(H$2)))),2*PI()-ACOS((SIN(RADIANS(F370))-SIN(RADIANS(H$2))*COS(RADIANS(D370/69.04676688)))/(SIN(RADIANS(D370/69.04676688))*COS(RADIANS(H$2))))))</f>
        <v>230.781906434626</v>
      </c>
      <c r="D370" s="28" t="n">
        <f aca="false">69.04676688*DEGREES(ACOS(SIN(RADIANS(H$2))*SIN(RADIANS(F370))+(COS(RADIANS(H$2))*COS(RADIANS(F370))*COS(RADIANS(I$2)-(RADIANS(G370))))))</f>
        <v>18.7370428471789</v>
      </c>
      <c r="E370" s="28" t="n">
        <f aca="false">D370*1.609</f>
        <v>30.1479019411109</v>
      </c>
      <c r="F370" s="30" t="n">
        <v>41.6352777777778</v>
      </c>
      <c r="G370" s="30" t="n">
        <v>70.235</v>
      </c>
    </row>
    <row r="371" customFormat="false" ht="14.05" hidden="false" customHeight="false" outlineLevel="0" collapsed="false">
      <c r="A371" s="26" t="s">
        <v>640</v>
      </c>
      <c r="B371" s="26" t="s">
        <v>477</v>
      </c>
      <c r="C371" s="27" t="n">
        <f aca="false">DEGREES(IF(SIN(RADIANS(G371)-RADIANS(+I$2))&lt;0,ACOS((SIN(RADIANS(F371))-SIN(RADIANS(+H$2))*COS(RADIANS(D371/69.04676688)))/(SIN(RADIANS(D371/69.04676688))*COS(RADIANS(H$2)))),2*PI()-ACOS((SIN(RADIANS(F371))-SIN(RADIANS(H$2))*COS(RADIANS(D371/69.04676688)))/(SIN(RADIANS(D371/69.04676688))*COS(RADIANS(H$2))))))</f>
        <v>230.979501066717</v>
      </c>
      <c r="D371" s="28" t="n">
        <f aca="false">69.04676688*DEGREES(ACOS(SIN(RADIANS(H$2))*SIN(RADIANS(F371))+(COS(RADIANS(H$2))*COS(RADIANS(F371))*COS(RADIANS(I$2)-(RADIANS(G371))))))</f>
        <v>10069.9547238584</v>
      </c>
      <c r="E371" s="28" t="n">
        <f aca="false">D371*1.609</f>
        <v>16202.5571506882</v>
      </c>
      <c r="F371" s="29" t="n">
        <v>-54.6</v>
      </c>
      <c r="G371" s="29" t="n">
        <v>-158.9</v>
      </c>
    </row>
    <row r="372" customFormat="false" ht="14.05" hidden="false" customHeight="false" outlineLevel="0" collapsed="false">
      <c r="A372" s="26" t="s">
        <v>641</v>
      </c>
      <c r="B372" s="26" t="s">
        <v>642</v>
      </c>
      <c r="C372" s="27" t="n">
        <f aca="false">DEGREES(IF(SIN(RADIANS(G372)-RADIANS(+I$2))&lt;0,ACOS((SIN(RADIANS(F372))-SIN(RADIANS(+H$2))*COS(RADIANS(D372/69.04676688)))/(SIN(RADIANS(D372/69.04676688))*COS(RADIANS(H$2)))),2*PI()-ACOS((SIN(RADIANS(F372))-SIN(RADIANS(H$2))*COS(RADIANS(D372/69.04676688)))/(SIN(RADIANS(D372/69.04676688))*COS(RADIANS(H$2))))))</f>
        <v>231.866981003276</v>
      </c>
      <c r="D372" s="28" t="n">
        <f aca="false">69.04676688*DEGREES(ACOS(SIN(RADIANS(H$2))*SIN(RADIANS(F372))+(COS(RADIANS(H$2))*COS(RADIANS(F372))*COS(RADIANS(I$2)-(RADIANS(G372))))))</f>
        <v>6002.0861809172</v>
      </c>
      <c r="E372" s="28" t="n">
        <f aca="false">D372*1.609</f>
        <v>9657.35666509577</v>
      </c>
      <c r="F372" s="29" t="n">
        <v>-25.08</v>
      </c>
      <c r="G372" s="29" t="n">
        <v>130.09</v>
      </c>
    </row>
    <row r="373" customFormat="false" ht="14.05" hidden="false" customHeight="false" outlineLevel="0" collapsed="false">
      <c r="A373" s="26" t="s">
        <v>643</v>
      </c>
      <c r="B373" s="26" t="s">
        <v>611</v>
      </c>
      <c r="C373" s="27" t="n">
        <f aca="false">DEGREES(IF(SIN(RADIANS(G373)-RADIANS(+I$2))&lt;0,ACOS((SIN(RADIANS(F373))-SIN(RADIANS(+H$2))*COS(RADIANS(D373/69.04676688)))/(SIN(RADIANS(D373/69.04676688))*COS(RADIANS(H$2)))),2*PI()-ACOS((SIN(RADIANS(F373))-SIN(RADIANS(H$2))*COS(RADIANS(D373/69.04676688)))/(SIN(RADIANS(D373/69.04676688))*COS(RADIANS(H$2))))))</f>
        <v>232.00474873725</v>
      </c>
      <c r="D373" s="28" t="n">
        <f aca="false">69.04676688*DEGREES(ACOS(SIN(RADIANS(H$2))*SIN(RADIANS(F373))+(COS(RADIANS(H$2))*COS(RADIANS(F373))*COS(RADIANS(I$2)-(RADIANS(G373))))))</f>
        <v>625.305442673149</v>
      </c>
      <c r="E373" s="28" t="n">
        <f aca="false">D373*1.609</f>
        <v>1006.1164572611</v>
      </c>
      <c r="F373" s="29" t="n">
        <v>35.88</v>
      </c>
      <c r="G373" s="29" t="n">
        <v>78.76</v>
      </c>
    </row>
    <row r="374" customFormat="false" ht="14.05" hidden="false" customHeight="false" outlineLevel="0" collapsed="false">
      <c r="A374" s="26" t="s">
        <v>644</v>
      </c>
      <c r="B374" s="26" t="s">
        <v>638</v>
      </c>
      <c r="C374" s="27" t="n">
        <f aca="false">DEGREES(IF(SIN(RADIANS(G374)-RADIANS(+I$2))&lt;0,ACOS((SIN(RADIANS(F374))-SIN(RADIANS(+H$2))*COS(RADIANS(D374/69.04676688)))/(SIN(RADIANS(D374/69.04676688))*COS(RADIANS(H$2)))),2*PI()-ACOS((SIN(RADIANS(F374))-SIN(RADIANS(H$2))*COS(RADIANS(D374/69.04676688)))/(SIN(RADIANS(D374/69.04676688))*COS(RADIANS(H$2))))))</f>
        <v>233.338028152769</v>
      </c>
      <c r="D374" s="28" t="n">
        <f aca="false">69.04676688*DEGREES(ACOS(SIN(RADIANS(H$2))*SIN(RADIANS(F374))+(COS(RADIANS(H$2))*COS(RADIANS(F374))*COS(RADIANS(I$2)-(RADIANS(G374))))))</f>
        <v>345.679593986144</v>
      </c>
      <c r="E374" s="28" t="n">
        <f aca="false">D374*1.609</f>
        <v>556.198466723706</v>
      </c>
      <c r="F374" s="29" t="n">
        <v>38.7</v>
      </c>
      <c r="G374" s="29" t="n">
        <v>75.1</v>
      </c>
    </row>
    <row r="375" customFormat="false" ht="14.05" hidden="false" customHeight="false" outlineLevel="0" collapsed="false">
      <c r="A375" s="26" t="s">
        <v>645</v>
      </c>
      <c r="B375" s="26" t="s">
        <v>646</v>
      </c>
      <c r="C375" s="27" t="n">
        <f aca="false">DEGREES(IF(SIN(RADIANS(G375)-RADIANS(+I$2))&lt;0,ACOS((SIN(RADIANS(F375))-SIN(RADIANS(+H$2))*COS(RADIANS(D375/69.04676688)))/(SIN(RADIANS(D375/69.04676688))*COS(RADIANS(H$2)))),2*PI()-ACOS((SIN(RADIANS(F375))-SIN(RADIANS(H$2))*COS(RADIANS(D375/69.04676688)))/(SIN(RADIANS(D375/69.04676688))*COS(RADIANS(H$2))))))</f>
        <v>233.775282074779</v>
      </c>
      <c r="D375" s="28" t="n">
        <f aca="false">69.04676688*DEGREES(ACOS(SIN(RADIANS(H$2))*SIN(RADIANS(F375))+(COS(RADIANS(H$2))*COS(RADIANS(F375))*COS(RADIANS(I$2)-(RADIANS(G375))))))</f>
        <v>9647.1961783775</v>
      </c>
      <c r="E375" s="28" t="n">
        <f aca="false">D375*1.609</f>
        <v>15522.3386510094</v>
      </c>
      <c r="F375" s="29" t="n">
        <v>-52.5</v>
      </c>
      <c r="G375" s="29" t="n">
        <v>-169</v>
      </c>
    </row>
    <row r="376" customFormat="false" ht="14.05" hidden="false" customHeight="false" outlineLevel="0" collapsed="false">
      <c r="A376" s="26" t="s">
        <v>647</v>
      </c>
      <c r="B376" s="26" t="s">
        <v>648</v>
      </c>
      <c r="C376" s="27" t="n">
        <f aca="false">DEGREES(IF(SIN(RADIANS(G376)-RADIANS(+I$2))&lt;0,ACOS((SIN(RADIANS(F376))-SIN(RADIANS(+H$2))*COS(RADIANS(D376/69.04676688)))/(SIN(RADIANS(D376/69.04676688))*COS(RADIANS(H$2)))),2*PI()-ACOS((SIN(RADIANS(F376))-SIN(RADIANS(H$2))*COS(RADIANS(D376/69.04676688)))/(SIN(RADIANS(D376/69.04676688))*COS(RADIANS(H$2))))))</f>
        <v>234.556243616529</v>
      </c>
      <c r="D376" s="28" t="n">
        <f aca="false">69.04676688*DEGREES(ACOS(SIN(RADIANS(H$2))*SIN(RADIANS(F376))+(COS(RADIANS(H$2))*COS(RADIANS(F376))*COS(RADIANS(I$2)-(RADIANS(G376))))))</f>
        <v>329.370780240745</v>
      </c>
      <c r="E376" s="28" t="n">
        <f aca="false">D376*1.609</f>
        <v>529.957585407359</v>
      </c>
      <c r="F376" s="29" t="n">
        <v>38.93</v>
      </c>
      <c r="G376" s="29" t="n">
        <v>74.95</v>
      </c>
    </row>
    <row r="377" customFormat="false" ht="14.05" hidden="false" customHeight="false" outlineLevel="0" collapsed="false">
      <c r="A377" s="26" t="s">
        <v>649</v>
      </c>
      <c r="B377" s="26" t="s">
        <v>629</v>
      </c>
      <c r="C377" s="27" t="n">
        <f aca="false">DEGREES(IF(SIN(RADIANS(G377)-RADIANS(+I$2))&lt;0,ACOS((SIN(RADIANS(F377))-SIN(RADIANS(+H$2))*COS(RADIANS(D377/69.04676688)))/(SIN(RADIANS(D377/69.04676688))*COS(RADIANS(H$2)))),2*PI()-ACOS((SIN(RADIANS(F377))-SIN(RADIANS(H$2))*COS(RADIANS(D377/69.04676688)))/(SIN(RADIANS(D377/69.04676688))*COS(RADIANS(H$2))))))</f>
        <v>234.845816234727</v>
      </c>
      <c r="D377" s="28" t="n">
        <f aca="false">69.04676688*DEGREES(ACOS(SIN(RADIANS(H$2))*SIN(RADIANS(F377))+(COS(RADIANS(H$2))*COS(RADIANS(F377))*COS(RADIANS(I$2)-(RADIANS(G377))))))</f>
        <v>2470.56913173337</v>
      </c>
      <c r="E377" s="28" t="n">
        <f aca="false">D377*1.609</f>
        <v>3975.145732959</v>
      </c>
      <c r="F377" s="29" t="n">
        <v>16.85</v>
      </c>
      <c r="G377" s="29" t="n">
        <v>99.92</v>
      </c>
    </row>
    <row r="378" customFormat="false" ht="14.05" hidden="false" customHeight="false" outlineLevel="0" collapsed="false">
      <c r="A378" s="26" t="s">
        <v>650</v>
      </c>
      <c r="B378" s="26" t="s">
        <v>611</v>
      </c>
      <c r="C378" s="27" t="n">
        <f aca="false">DEGREES(IF(SIN(RADIANS(G378)-RADIANS(+I$2))&lt;0,ACOS((SIN(RADIANS(F378))-SIN(RADIANS(+H$2))*COS(RADIANS(D378/69.04676688)))/(SIN(RADIANS(D378/69.04676688))*COS(RADIANS(H$2)))),2*PI()-ACOS((SIN(RADIANS(F378))-SIN(RADIANS(H$2))*COS(RADIANS(D378/69.04676688)))/(SIN(RADIANS(D378/69.04676688))*COS(RADIANS(H$2))))))</f>
        <v>236.182912334515</v>
      </c>
      <c r="D378" s="28" t="n">
        <f aca="false">69.04676688*DEGREES(ACOS(SIN(RADIANS(H$2))*SIN(RADIANS(F378))+(COS(RADIANS(H$2))*COS(RADIANS(F378))*COS(RADIANS(I$2)-(RADIANS(G378))))))</f>
        <v>1241.33823208217</v>
      </c>
      <c r="E378" s="28" t="n">
        <f aca="false">D378*1.609</f>
        <v>1997.31321542021</v>
      </c>
      <c r="F378" s="29" t="n">
        <v>30.4</v>
      </c>
      <c r="G378" s="29" t="n">
        <v>87.25</v>
      </c>
    </row>
    <row r="379" customFormat="false" ht="14.05" hidden="false" customHeight="false" outlineLevel="0" collapsed="false">
      <c r="A379" s="26" t="s">
        <v>651</v>
      </c>
      <c r="B379" s="26" t="s">
        <v>629</v>
      </c>
      <c r="C379" s="27" t="n">
        <f aca="false">DEGREES(IF(SIN(RADIANS(G379)-RADIANS(+I$2))&lt;0,ACOS((SIN(RADIANS(F379))-SIN(RADIANS(+H$2))*COS(RADIANS(D379/69.04676688)))/(SIN(RADIANS(D379/69.04676688))*COS(RADIANS(H$2)))),2*PI()-ACOS((SIN(RADIANS(F379))-SIN(RADIANS(H$2))*COS(RADIANS(D379/69.04676688)))/(SIN(RADIANS(D379/69.04676688))*COS(RADIANS(H$2))))))</f>
        <v>236.83085735508</v>
      </c>
      <c r="D379" s="28" t="n">
        <f aca="false">69.04676688*DEGREES(ACOS(SIN(RADIANS(H$2))*SIN(RADIANS(F379))+(COS(RADIANS(H$2))*COS(RADIANS(F379))*COS(RADIANS(I$2)-(RADIANS(G379))))))</f>
        <v>2303.63187386117</v>
      </c>
      <c r="E379" s="28" t="n">
        <f aca="false">D379*1.609</f>
        <v>3706.54368504263</v>
      </c>
      <c r="F379" s="29" t="n">
        <v>19.42</v>
      </c>
      <c r="G379" s="29" t="n">
        <v>99.17</v>
      </c>
    </row>
    <row r="380" customFormat="false" ht="14.05" hidden="false" customHeight="false" outlineLevel="0" collapsed="false">
      <c r="A380" s="26" t="s">
        <v>652</v>
      </c>
      <c r="B380" s="26" t="s">
        <v>52</v>
      </c>
      <c r="C380" s="27" t="n">
        <f aca="false">DEGREES(IF(SIN(RADIANS(G380)-RADIANS(+I$2))&lt;0,ACOS((SIN(RADIANS(F380))-SIN(RADIANS(+H$2))*COS(RADIANS(D380/69.04676688)))/(SIN(RADIANS(D380/69.04676688))*COS(RADIANS(H$2)))),2*PI()-ACOS((SIN(RADIANS(F380))-SIN(RADIANS(H$2))*COS(RADIANS(D380/69.04676688)))/(SIN(RADIANS(D380/69.04676688))*COS(RADIANS(H$2))))))</f>
        <v>238.162583644559</v>
      </c>
      <c r="D380" s="28" t="n">
        <f aca="false">69.04676688*DEGREES(ACOS(SIN(RADIANS(H$2))*SIN(RADIANS(F380))+(COS(RADIANS(H$2))*COS(RADIANS(F380))*COS(RADIANS(I$2)-(RADIANS(G380))))))</f>
        <v>16.3464306167404</v>
      </c>
      <c r="E380" s="28" t="n">
        <f aca="false">D380*1.609</f>
        <v>26.3014068623352</v>
      </c>
      <c r="F380" s="29" t="n">
        <v>41.682</v>
      </c>
      <c r="G380" s="29" t="n">
        <v>70.223</v>
      </c>
    </row>
    <row r="381" customFormat="false" ht="14.05" hidden="false" customHeight="false" outlineLevel="0" collapsed="false">
      <c r="A381" s="26" t="s">
        <v>653</v>
      </c>
      <c r="B381" s="26" t="s">
        <v>611</v>
      </c>
      <c r="C381" s="27" t="n">
        <f aca="false">DEGREES(IF(SIN(RADIANS(G381)-RADIANS(+I$2))&lt;0,ACOS((SIN(RADIANS(F381))-SIN(RADIANS(+H$2))*COS(RADIANS(D381/69.04676688)))/(SIN(RADIANS(D381/69.04676688))*COS(RADIANS(H$2)))),2*PI()-ACOS((SIN(RADIANS(F381))-SIN(RADIANS(H$2))*COS(RADIANS(D381/69.04676688)))/(SIN(RADIANS(D381/69.04676688))*COS(RADIANS(H$2))))))</f>
        <v>238.387725474935</v>
      </c>
      <c r="D381" s="28" t="n">
        <f aca="false">69.04676688*DEGREES(ACOS(SIN(RADIANS(H$2))*SIN(RADIANS(F381))+(COS(RADIANS(H$2))*COS(RADIANS(F381))*COS(RADIANS(I$2)-(RADIANS(G381))))))</f>
        <v>1264.50271826506</v>
      </c>
      <c r="E381" s="28" t="n">
        <f aca="false">D381*1.609</f>
        <v>2034.58487368847</v>
      </c>
      <c r="F381" s="29" t="n">
        <v>30.67</v>
      </c>
      <c r="G381" s="29" t="n">
        <v>88.08</v>
      </c>
    </row>
    <row r="382" customFormat="false" ht="14.05" hidden="false" customHeight="false" outlineLevel="0" collapsed="false">
      <c r="A382" s="26" t="s">
        <v>654</v>
      </c>
      <c r="B382" s="26" t="s">
        <v>655</v>
      </c>
      <c r="C382" s="27" t="n">
        <f aca="false">DEGREES(IF(SIN(RADIANS(G382)-RADIANS(+I$2))&lt;0,ACOS((SIN(RADIANS(F382))-SIN(RADIANS(+H$2))*COS(RADIANS(D382/69.04676688)))/(SIN(RADIANS(D382/69.04676688))*COS(RADIANS(H$2)))),2*PI()-ACOS((SIN(RADIANS(F382))-SIN(RADIANS(H$2))*COS(RADIANS(D382/69.04676688)))/(SIN(RADIANS(D382/69.04676688))*COS(RADIANS(H$2))))))</f>
        <v>238.956154974545</v>
      </c>
      <c r="D382" s="28" t="n">
        <f aca="false">69.04676688*DEGREES(ACOS(SIN(RADIANS(H$2))*SIN(RADIANS(F382))+(COS(RADIANS(H$2))*COS(RADIANS(F382))*COS(RADIANS(I$2)-(RADIANS(G382))))))</f>
        <v>3217.24736067349</v>
      </c>
      <c r="E382" s="28" t="n">
        <f aca="false">D382*1.609</f>
        <v>5176.55100332365</v>
      </c>
      <c r="F382" s="29" t="n">
        <v>10.3</v>
      </c>
      <c r="G382" s="29" t="n">
        <v>109.2</v>
      </c>
    </row>
    <row r="383" customFormat="false" ht="14.05" hidden="false" customHeight="false" outlineLevel="0" collapsed="false">
      <c r="A383" s="26" t="s">
        <v>656</v>
      </c>
      <c r="B383" s="26" t="s">
        <v>611</v>
      </c>
      <c r="C383" s="27" t="n">
        <f aca="false">DEGREES(IF(SIN(RADIANS(G383)-RADIANS(+I$2))&lt;0,ACOS((SIN(RADIANS(F383))-SIN(RADIANS(+H$2))*COS(RADIANS(D383/69.04676688)))/(SIN(RADIANS(D383/69.04676688))*COS(RADIANS(H$2)))),2*PI()-ACOS((SIN(RADIANS(F383))-SIN(RADIANS(H$2))*COS(RADIANS(D383/69.04676688)))/(SIN(RADIANS(D383/69.04676688))*COS(RADIANS(H$2))))))</f>
        <v>239.331558154871</v>
      </c>
      <c r="D383" s="28" t="n">
        <f aca="false">69.04676688*DEGREES(ACOS(SIN(RADIANS(H$2))*SIN(RADIANS(F383))+(COS(RADIANS(H$2))*COS(RADIANS(F383))*COS(RADIANS(I$2)-(RADIANS(G383))))))</f>
        <v>962.326576731589</v>
      </c>
      <c r="E383" s="28" t="n">
        <f aca="false">D383*1.609</f>
        <v>1548.38346196113</v>
      </c>
      <c r="F383" s="29" t="n">
        <v>33.74</v>
      </c>
      <c r="G383" s="29" t="n">
        <v>84.38</v>
      </c>
    </row>
    <row r="384" customFormat="false" ht="14.05" hidden="false" customHeight="false" outlineLevel="0" collapsed="false">
      <c r="A384" s="26" t="s">
        <v>657</v>
      </c>
      <c r="B384" s="26" t="s">
        <v>658</v>
      </c>
      <c r="C384" s="27" t="n">
        <f aca="false">DEGREES(IF(SIN(RADIANS(G384)-RADIANS(+I$2))&lt;0,ACOS((SIN(RADIANS(F384))-SIN(RADIANS(+H$2))*COS(RADIANS(D384/69.04676688)))/(SIN(RADIANS(D384/69.04676688))*COS(RADIANS(H$2)))),2*PI()-ACOS((SIN(RADIANS(F384))-SIN(RADIANS(H$2))*COS(RADIANS(D384/69.04676688)))/(SIN(RADIANS(D384/69.04676688))*COS(RADIANS(H$2))))))</f>
        <v>240.337541936316</v>
      </c>
      <c r="D384" s="28" t="n">
        <f aca="false">69.04676688*DEGREES(ACOS(SIN(RADIANS(H$2))*SIN(RADIANS(F384))+(COS(RADIANS(H$2))*COS(RADIANS(F384))*COS(RADIANS(I$2)-(RADIANS(G384))))))</f>
        <v>1382.70415716313</v>
      </c>
      <c r="E384" s="28" t="n">
        <f aca="false">D384*1.609</f>
        <v>2224.77098887547</v>
      </c>
      <c r="F384" s="29" t="n">
        <v>30</v>
      </c>
      <c r="G384" s="29" t="n">
        <v>90.05</v>
      </c>
    </row>
    <row r="385" customFormat="false" ht="14.05" hidden="false" customHeight="false" outlineLevel="0" collapsed="false">
      <c r="A385" s="26" t="s">
        <v>659</v>
      </c>
      <c r="B385" s="26" t="s">
        <v>648</v>
      </c>
      <c r="C385" s="27" t="n">
        <f aca="false">DEGREES(IF(SIN(RADIANS(G385)-RADIANS(+I$2))&lt;0,ACOS((SIN(RADIANS(F385))-SIN(RADIANS(+H$2))*COS(RADIANS(D385/69.04676688)))/(SIN(RADIANS(D385/69.04676688))*COS(RADIANS(H$2)))),2*PI()-ACOS((SIN(RADIANS(F385))-SIN(RADIANS(H$2))*COS(RADIANS(D385/69.04676688)))/(SIN(RADIANS(D385/69.04676688))*COS(RADIANS(H$2))))))</f>
        <v>241.619651560495</v>
      </c>
      <c r="D385" s="28" t="n">
        <f aca="false">69.04676688*DEGREES(ACOS(SIN(RADIANS(H$2))*SIN(RADIANS(F385))+(COS(RADIANS(H$2))*COS(RADIANS(F385))*COS(RADIANS(I$2)-(RADIANS(G385))))))</f>
        <v>255.336508323425</v>
      </c>
      <c r="E385" s="28" t="n">
        <f aca="false">D385*1.609</f>
        <v>410.836441892391</v>
      </c>
      <c r="F385" s="29" t="n">
        <v>39.97</v>
      </c>
      <c r="G385" s="29" t="n">
        <v>74.2</v>
      </c>
    </row>
    <row r="386" customFormat="false" ht="14.05" hidden="false" customHeight="false" outlineLevel="0" collapsed="false">
      <c r="A386" s="26" t="s">
        <v>660</v>
      </c>
      <c r="B386" s="26" t="s">
        <v>646</v>
      </c>
      <c r="C386" s="27" t="n">
        <f aca="false">DEGREES(IF(SIN(RADIANS(G386)-RADIANS(+I$2))&lt;0,ACOS((SIN(RADIANS(F386))-SIN(RADIANS(+H$2))*COS(RADIANS(D386/69.04676688)))/(SIN(RADIANS(D386/69.04676688))*COS(RADIANS(H$2)))),2*PI()-ACOS((SIN(RADIANS(F386))-SIN(RADIANS(H$2))*COS(RADIANS(D386/69.04676688)))/(SIN(RADIANS(D386/69.04676688))*COS(RADIANS(H$2))))))</f>
        <v>242.207770102522</v>
      </c>
      <c r="D386" s="28" t="n">
        <f aca="false">69.04676688*DEGREES(ACOS(SIN(RADIANS(H$2))*SIN(RADIANS(F386))+(COS(RADIANS(H$2))*COS(RADIANS(F386))*COS(RADIANS(I$2)-(RADIANS(G386))))))</f>
        <v>8809.09312394966</v>
      </c>
      <c r="E386" s="28" t="n">
        <f aca="false">D386*1.609</f>
        <v>14173.830836435</v>
      </c>
      <c r="F386" s="29" t="n">
        <v>-43</v>
      </c>
      <c r="G386" s="29" t="n">
        <v>176.5</v>
      </c>
    </row>
    <row r="387" customFormat="false" ht="14.05" hidden="false" customHeight="false" outlineLevel="0" collapsed="false">
      <c r="A387" s="26" t="s">
        <v>661</v>
      </c>
      <c r="B387" s="26" t="s">
        <v>648</v>
      </c>
      <c r="C387" s="27" t="n">
        <f aca="false">DEGREES(IF(SIN(RADIANS(G387)-RADIANS(+I$2))&lt;0,ACOS((SIN(RADIANS(F387))-SIN(RADIANS(+H$2))*COS(RADIANS(D387/69.04676688)))/(SIN(RADIANS(D387/69.04676688))*COS(RADIANS(H$2)))),2*PI()-ACOS((SIN(RADIANS(F387))-SIN(RADIANS(H$2))*COS(RADIANS(D387/69.04676688)))/(SIN(RADIANS(D387/69.04676688))*COS(RADIANS(H$2))))))</f>
        <v>243.219760493648</v>
      </c>
      <c r="D387" s="28" t="n">
        <f aca="false">69.04676688*DEGREES(ACOS(SIN(RADIANS(H$2))*SIN(RADIANS(F387))+(COS(RADIANS(H$2))*COS(RADIANS(F387))*COS(RADIANS(I$2)-(RADIANS(G387))))))</f>
        <v>110.565616005841</v>
      </c>
      <c r="E387" s="28" t="n">
        <f aca="false">D387*1.609</f>
        <v>177.900076153398</v>
      </c>
      <c r="F387" s="29" t="n">
        <v>41.07</v>
      </c>
      <c r="G387" s="29" t="n">
        <v>71.85</v>
      </c>
    </row>
    <row r="388" customFormat="false" ht="14.05" hidden="false" customHeight="false" outlineLevel="0" collapsed="false">
      <c r="A388" s="26" t="s">
        <v>662</v>
      </c>
      <c r="B388" s="26" t="s">
        <v>658</v>
      </c>
      <c r="C388" s="27" t="n">
        <f aca="false">DEGREES(IF(SIN(RADIANS(G388)-RADIANS(+I$2))&lt;0,ACOS((SIN(RADIANS(F388))-SIN(RADIANS(+H$2))*COS(RADIANS(D388/69.04676688)))/(SIN(RADIANS(D388/69.04676688))*COS(RADIANS(H$2)))),2*PI()-ACOS((SIN(RADIANS(F388))-SIN(RADIANS(H$2))*COS(RADIANS(D388/69.04676688)))/(SIN(RADIANS(D388/69.04676688))*COS(RADIANS(H$2))))))</f>
        <v>243.645451491858</v>
      </c>
      <c r="D388" s="28" t="n">
        <f aca="false">69.04676688*DEGREES(ACOS(SIN(RADIANS(H$2))*SIN(RADIANS(F388))+(COS(RADIANS(H$2))*COS(RADIANS(F388))*COS(RADIANS(I$2)-(RADIANS(G388))))))</f>
        <v>1910.0323183488</v>
      </c>
      <c r="E388" s="28" t="n">
        <f aca="false">D388*1.609</f>
        <v>3073.24200022321</v>
      </c>
      <c r="F388" s="29" t="n">
        <v>25.9</v>
      </c>
      <c r="G388" s="29" t="n">
        <v>97.5</v>
      </c>
    </row>
    <row r="389" customFormat="false" ht="14.05" hidden="false" customHeight="false" outlineLevel="0" collapsed="false">
      <c r="A389" s="26" t="s">
        <v>663</v>
      </c>
      <c r="B389" s="26" t="s">
        <v>611</v>
      </c>
      <c r="C389" s="27" t="n">
        <f aca="false">DEGREES(IF(SIN(RADIANS(G389)-RADIANS(+I$2))&lt;0,ACOS((SIN(RADIANS(F389))-SIN(RADIANS(+H$2))*COS(RADIANS(D389/69.04676688)))/(SIN(RADIANS(D389/69.04676688))*COS(RADIANS(H$2)))),2*PI()-ACOS((SIN(RADIANS(F389))-SIN(RADIANS(H$2))*COS(RADIANS(D389/69.04676688)))/(SIN(RADIANS(D389/69.04676688))*COS(RADIANS(H$2))))))</f>
        <v>243.695764402976</v>
      </c>
      <c r="D389" s="28" t="n">
        <f aca="false">69.04676688*DEGREES(ACOS(SIN(RADIANS(H$2))*SIN(RADIANS(F389))+(COS(RADIANS(H$2))*COS(RADIANS(F389))*COS(RADIANS(I$2)-(RADIANS(G389))))))</f>
        <v>1087.49459496912</v>
      </c>
      <c r="E389" s="28" t="n">
        <f aca="false">D389*1.609</f>
        <v>1749.77880330531</v>
      </c>
      <c r="F389" s="29" t="n">
        <v>33.5</v>
      </c>
      <c r="G389" s="29" t="n">
        <v>86.92</v>
      </c>
    </row>
    <row r="390" customFormat="false" ht="14.05" hidden="false" customHeight="false" outlineLevel="0" collapsed="false">
      <c r="A390" s="26" t="s">
        <v>664</v>
      </c>
      <c r="B390" s="26" t="s">
        <v>638</v>
      </c>
      <c r="C390" s="27" t="n">
        <f aca="false">DEGREES(IF(SIN(RADIANS(G390)-RADIANS(+I$2))&lt;0,ACOS((SIN(RADIANS(F390))-SIN(RADIANS(+H$2))*COS(RADIANS(D390/69.04676688)))/(SIN(RADIANS(D390/69.04676688))*COS(RADIANS(H$2)))),2*PI()-ACOS((SIN(RADIANS(F390))-SIN(RADIANS(H$2))*COS(RADIANS(D390/69.04676688)))/(SIN(RADIANS(D390/69.04676688))*COS(RADIANS(H$2))))))</f>
        <v>244.047147362144</v>
      </c>
      <c r="D390" s="28" t="n">
        <f aca="false">69.04676688*DEGREES(ACOS(SIN(RADIANS(H$2))*SIN(RADIANS(F390))+(COS(RADIANS(H$2))*COS(RADIANS(F390))*COS(RADIANS(I$2)-(RADIANS(G390))))))</f>
        <v>420.713776401994</v>
      </c>
      <c r="E390" s="28" t="n">
        <f aca="false">D390*1.609</f>
        <v>676.928466230808</v>
      </c>
      <c r="F390" s="29" t="n">
        <v>38.92</v>
      </c>
      <c r="G390" s="29" t="n">
        <v>77</v>
      </c>
    </row>
    <row r="391" customFormat="false" ht="14.05" hidden="false" customHeight="false" outlineLevel="0" collapsed="false">
      <c r="A391" s="26" t="s">
        <v>665</v>
      </c>
      <c r="B391" s="26" t="s">
        <v>611</v>
      </c>
      <c r="C391" s="27" t="n">
        <f aca="false">DEGREES(IF(SIN(RADIANS(G391)-RADIANS(+I$2))&lt;0,ACOS((SIN(RADIANS(F391))-SIN(RADIANS(+H$2))*COS(RADIANS(D391/69.04676688)))/(SIN(RADIANS(D391/69.04676688))*COS(RADIANS(H$2)))),2*PI()-ACOS((SIN(RADIANS(F391))-SIN(RADIANS(H$2))*COS(RADIANS(D391/69.04676688)))/(SIN(RADIANS(D391/69.04676688))*COS(RADIANS(H$2))))))</f>
        <v>244.251324622594</v>
      </c>
      <c r="D391" s="28" t="n">
        <f aca="false">69.04676688*DEGREES(ACOS(SIN(RADIANS(H$2))*SIN(RADIANS(F391))+(COS(RADIANS(H$2))*COS(RADIANS(F391))*COS(RADIANS(I$2)-(RADIANS(G391))))))</f>
        <v>764.648120986992</v>
      </c>
      <c r="E391" s="28" t="n">
        <f aca="false">D391*1.609</f>
        <v>1230.31882666807</v>
      </c>
      <c r="F391" s="29" t="n">
        <v>36.3</v>
      </c>
      <c r="G391" s="29" t="n">
        <v>82.35</v>
      </c>
    </row>
    <row r="392" customFormat="false" ht="14.05" hidden="false" customHeight="false" outlineLevel="0" collapsed="false">
      <c r="A392" s="26" t="s">
        <v>666</v>
      </c>
      <c r="B392" s="26" t="s">
        <v>638</v>
      </c>
      <c r="C392" s="27" t="n">
        <f aca="false">DEGREES(IF(SIN(RADIANS(G392)-RADIANS(+I$2))&lt;0,ACOS((SIN(RADIANS(F392))-SIN(RADIANS(+H$2))*COS(RADIANS(D392/69.04676688)))/(SIN(RADIANS(D392/69.04676688))*COS(RADIANS(H$2)))),2*PI()-ACOS((SIN(RADIANS(F392))-SIN(RADIANS(H$2))*COS(RADIANS(D392/69.04676688)))/(SIN(RADIANS(D392/69.04676688))*COS(RADIANS(H$2))))))</f>
        <v>245.682798742758</v>
      </c>
      <c r="D392" s="28" t="n">
        <f aca="false">69.04676688*DEGREES(ACOS(SIN(RADIANS(H$2))*SIN(RADIANS(F392))+(COS(RADIANS(H$2))*COS(RADIANS(F392))*COS(RADIANS(I$2)-(RADIANS(G392))))))</f>
        <v>390.730997312533</v>
      </c>
      <c r="E392" s="28" t="n">
        <f aca="false">D392*1.609</f>
        <v>628.686174675866</v>
      </c>
      <c r="F392" s="29" t="n">
        <v>39.28</v>
      </c>
      <c r="G392" s="29" t="n">
        <v>76.62</v>
      </c>
    </row>
    <row r="393" customFormat="false" ht="14.05" hidden="false" customHeight="false" outlineLevel="0" collapsed="false">
      <c r="A393" s="26" t="s">
        <v>667</v>
      </c>
      <c r="B393" s="26" t="s">
        <v>638</v>
      </c>
      <c r="C393" s="27" t="n">
        <f aca="false">DEGREES(IF(SIN(RADIANS(G393)-RADIANS(+I$2))&lt;0,ACOS((SIN(RADIANS(F393))-SIN(RADIANS(+H$2))*COS(RADIANS(D393/69.04676688)))/(SIN(RADIANS(D393/69.04676688))*COS(RADIANS(H$2)))),2*PI()-ACOS((SIN(RADIANS(F393))-SIN(RADIANS(H$2))*COS(RADIANS(D393/69.04676688)))/(SIN(RADIANS(D393/69.04676688))*COS(RADIANS(H$2))))))</f>
        <v>247.143447562195</v>
      </c>
      <c r="D393" s="28" t="n">
        <f aca="false">69.04676688*DEGREES(ACOS(SIN(RADIANS(H$2))*SIN(RADIANS(F393))+(COS(RADIANS(H$2))*COS(RADIANS(F393))*COS(RADIANS(I$2)-(RADIANS(G393))))))</f>
        <v>299.860423757564</v>
      </c>
      <c r="E393" s="28" t="n">
        <f aca="false">D393*1.609</f>
        <v>482.475421825921</v>
      </c>
      <c r="F393" s="29" t="n">
        <v>40</v>
      </c>
      <c r="G393" s="29" t="n">
        <v>75.18</v>
      </c>
    </row>
    <row r="394" customFormat="false" ht="14.05" hidden="false" customHeight="false" outlineLevel="0" collapsed="false">
      <c r="A394" s="26" t="s">
        <v>668</v>
      </c>
      <c r="B394" s="26" t="s">
        <v>658</v>
      </c>
      <c r="C394" s="27" t="n">
        <f aca="false">DEGREES(IF(SIN(RADIANS(G394)-RADIANS(+I$2))&lt;0,ACOS((SIN(RADIANS(F394))-SIN(RADIANS(+H$2))*COS(RADIANS(D394/69.04676688)))/(SIN(RADIANS(D394/69.04676688))*COS(RADIANS(H$2)))),2*PI()-ACOS((SIN(RADIANS(F394))-SIN(RADIANS(H$2))*COS(RADIANS(D394/69.04676688)))/(SIN(RADIANS(D394/69.04676688))*COS(RADIANS(H$2))))))</f>
        <v>247.746134899313</v>
      </c>
      <c r="D394" s="28" t="n">
        <f aca="false">69.04676688*DEGREES(ACOS(SIN(RADIANS(H$2))*SIN(RADIANS(F394))+(COS(RADIANS(H$2))*COS(RADIANS(F394))*COS(RADIANS(I$2)-(RADIANS(G394))))))</f>
        <v>1641.83797263332</v>
      </c>
      <c r="E394" s="28" t="n">
        <f aca="false">D394*1.609</f>
        <v>2641.71729796701</v>
      </c>
      <c r="F394" s="29" t="n">
        <v>29.75</v>
      </c>
      <c r="G394" s="29" t="n">
        <v>95.41</v>
      </c>
    </row>
    <row r="395" customFormat="false" ht="14.05" hidden="false" customHeight="false" outlineLevel="0" collapsed="false">
      <c r="A395" s="26" t="s">
        <v>669</v>
      </c>
      <c r="B395" s="26" t="s">
        <v>658</v>
      </c>
      <c r="C395" s="27" t="n">
        <f aca="false">DEGREES(IF(SIN(RADIANS(G395)-RADIANS(+I$2))&lt;0,ACOS((SIN(RADIANS(F395))-SIN(RADIANS(+H$2))*COS(RADIANS(D395/69.04676688)))/(SIN(RADIANS(D395/69.04676688))*COS(RADIANS(H$2)))),2*PI()-ACOS((SIN(RADIANS(F395))-SIN(RADIANS(H$2))*COS(RADIANS(D395/69.04676688)))/(SIN(RADIANS(D395/69.04676688))*COS(RADIANS(H$2))))))</f>
        <v>248.623204655967</v>
      </c>
      <c r="D395" s="28" t="n">
        <f aca="false">69.04676688*DEGREES(ACOS(SIN(RADIANS(H$2))*SIN(RADIANS(F395))+(COS(RADIANS(H$2))*COS(RADIANS(F395))*COS(RADIANS(I$2)-(RADIANS(G395))))))</f>
        <v>1247.78180681032</v>
      </c>
      <c r="E395" s="28" t="n">
        <f aca="false">D395*1.609</f>
        <v>2007.6809271578</v>
      </c>
      <c r="F395" s="29" t="n">
        <v>33.33</v>
      </c>
      <c r="G395" s="29" t="n">
        <v>90.18</v>
      </c>
    </row>
    <row r="396" customFormat="false" ht="14.05" hidden="false" customHeight="false" outlineLevel="0" collapsed="false">
      <c r="A396" s="26" t="s">
        <v>670</v>
      </c>
      <c r="B396" s="26" t="s">
        <v>671</v>
      </c>
      <c r="C396" s="27" t="n">
        <f aca="false">DEGREES(IF(SIN(RADIANS(G396)-RADIANS(+I$2))&lt;0,ACOS((SIN(RADIANS(F396))-SIN(RADIANS(+H$2))*COS(RADIANS(D396/69.04676688)))/(SIN(RADIANS(D396/69.04676688))*COS(RADIANS(H$2)))),2*PI()-ACOS((SIN(RADIANS(F396))-SIN(RADIANS(H$2))*COS(RADIANS(D396/69.04676688)))/(SIN(RADIANS(D396/69.04676688))*COS(RADIANS(H$2))))))</f>
        <v>249.93419098038</v>
      </c>
      <c r="D396" s="28" t="n">
        <f aca="false">69.04676688*DEGREES(ACOS(SIN(RADIANS(H$2))*SIN(RADIANS(F396))+(COS(RADIANS(H$2))*COS(RADIANS(F396))*COS(RADIANS(I$2)-(RADIANS(G396))))))</f>
        <v>2891.91126265656</v>
      </c>
      <c r="E396" s="28" t="n">
        <f aca="false">D396*1.609</f>
        <v>4653.08522161441</v>
      </c>
      <c r="F396" s="29" t="n">
        <v>19</v>
      </c>
      <c r="G396" s="29" t="n">
        <v>111.5</v>
      </c>
    </row>
    <row r="397" customFormat="false" ht="14.05" hidden="false" customHeight="false" outlineLevel="0" collapsed="false">
      <c r="A397" s="26" t="s">
        <v>672</v>
      </c>
      <c r="B397" s="26" t="s">
        <v>655</v>
      </c>
      <c r="C397" s="27" t="n">
        <f aca="false">DEGREES(IF(SIN(RADIANS(G397)-RADIANS(+I$2))&lt;0,ACOS((SIN(RADIANS(F397))-SIN(RADIANS(+H$2))*COS(RADIANS(D397/69.04676688)))/(SIN(RADIANS(D397/69.04676688))*COS(RADIANS(H$2)))),2*PI()-ACOS((SIN(RADIANS(F397))-SIN(RADIANS(H$2))*COS(RADIANS(D397/69.04676688)))/(SIN(RADIANS(D397/69.04676688))*COS(RADIANS(H$2))))))</f>
        <v>250.130371606235</v>
      </c>
      <c r="D397" s="28" t="n">
        <f aca="false">69.04676688*DEGREES(ACOS(SIN(RADIANS(H$2))*SIN(RADIANS(F397))+(COS(RADIANS(H$2))*COS(RADIANS(F397))*COS(RADIANS(I$2)-(RADIANS(G397))))))</f>
        <v>6502.48111269386</v>
      </c>
      <c r="E397" s="28" t="n">
        <f aca="false">D397*1.609</f>
        <v>10462.4921103244</v>
      </c>
      <c r="F397" s="29" t="n">
        <v>-17.53</v>
      </c>
      <c r="G397" s="29" t="n">
        <v>149.58</v>
      </c>
    </row>
    <row r="398" customFormat="false" ht="14.05" hidden="false" customHeight="false" outlineLevel="0" collapsed="false">
      <c r="A398" s="26" t="s">
        <v>673</v>
      </c>
      <c r="B398" s="26" t="s">
        <v>646</v>
      </c>
      <c r="C398" s="27" t="n">
        <f aca="false">DEGREES(IF(SIN(RADIANS(G398)-RADIANS(+I$2))&lt;0,ACOS((SIN(RADIANS(F398))-SIN(RADIANS(+H$2))*COS(RADIANS(D398/69.04676688)))/(SIN(RADIANS(D398/69.04676688))*COS(RADIANS(H$2)))),2*PI()-ACOS((SIN(RADIANS(F398))-SIN(RADIANS(H$2))*COS(RADIANS(D398/69.04676688)))/(SIN(RADIANS(D398/69.04676688))*COS(RADIANS(H$2))))))</f>
        <v>250.512371880095</v>
      </c>
      <c r="D398" s="28" t="n">
        <f aca="false">69.04676688*DEGREES(ACOS(SIN(RADIANS(H$2))*SIN(RADIANS(F398))+(COS(RADIANS(H$2))*COS(RADIANS(F398))*COS(RADIANS(I$2)-(RADIANS(G398))))))</f>
        <v>8882.9684729096</v>
      </c>
      <c r="E398" s="28" t="n">
        <f aca="false">D398*1.609</f>
        <v>14292.6962729115</v>
      </c>
      <c r="F398" s="29" t="n">
        <v>-37.63</v>
      </c>
      <c r="G398" s="29" t="n">
        <v>-178.42</v>
      </c>
    </row>
    <row r="399" customFormat="false" ht="14.05" hidden="false" customHeight="false" outlineLevel="0" collapsed="false">
      <c r="A399" s="26" t="s">
        <v>674</v>
      </c>
      <c r="B399" s="26" t="s">
        <v>658</v>
      </c>
      <c r="C399" s="27" t="n">
        <f aca="false">DEGREES(IF(SIN(RADIANS(G399)-RADIANS(+I$2))&lt;0,ACOS((SIN(RADIANS(F399))-SIN(RADIANS(+H$2))*COS(RADIANS(D399/69.04676688)))/(SIN(RADIANS(D399/69.04676688))*COS(RADIANS(H$2)))),2*PI()-ACOS((SIN(RADIANS(F399))-SIN(RADIANS(H$2))*COS(RADIANS(D399/69.04676688)))/(SIN(RADIANS(D399/69.04676688))*COS(RADIANS(H$2))))))</f>
        <v>250.925856465598</v>
      </c>
      <c r="D399" s="28" t="n">
        <f aca="false">69.04676688*DEGREES(ACOS(SIN(RADIANS(H$2))*SIN(RADIANS(F399))+(COS(RADIANS(H$2))*COS(RADIANS(F399))*COS(RADIANS(I$2)-(RADIANS(G399))))))</f>
        <v>1804.26037555198</v>
      </c>
      <c r="E399" s="28" t="n">
        <f aca="false">D399*1.609</f>
        <v>2903.05494426313</v>
      </c>
      <c r="F399" s="29" t="n">
        <v>29.42</v>
      </c>
      <c r="G399" s="29" t="n">
        <v>98.5</v>
      </c>
    </row>
    <row r="400" customFormat="false" ht="14.05" hidden="false" customHeight="false" outlineLevel="0" collapsed="false">
      <c r="A400" s="26" t="s">
        <v>675</v>
      </c>
      <c r="B400" s="26" t="s">
        <v>52</v>
      </c>
      <c r="C400" s="27" t="n">
        <f aca="false">DEGREES(IF(SIN(RADIANS(G400)-RADIANS(+I$2))&lt;0,ACOS((SIN(RADIANS(F400))-SIN(RADIANS(+H$2))*COS(RADIANS(D400/69.04676688)))/(SIN(RADIANS(D400/69.04676688))*COS(RADIANS(H$2)))),2*PI()-ACOS((SIN(RADIANS(F400))-SIN(RADIANS(H$2))*COS(RADIANS(D400/69.04676688)))/(SIN(RADIANS(D400/69.04676688))*COS(RADIANS(H$2))))))</f>
        <v>251.863575637315</v>
      </c>
      <c r="D400" s="28" t="n">
        <f aca="false">69.04676688*DEGREES(ACOS(SIN(RADIANS(H$2))*SIN(RADIANS(F400))+(COS(RADIANS(H$2))*COS(RADIANS(F400))*COS(RADIANS(I$2)-(RADIANS(G400))))))</f>
        <v>81.5078436176245</v>
      </c>
      <c r="E400" s="28" t="n">
        <f aca="false">D400*1.609</f>
        <v>131.146120380758</v>
      </c>
      <c r="F400" s="29" t="n">
        <v>41.43</v>
      </c>
      <c r="G400" s="29" t="n">
        <v>71.45</v>
      </c>
    </row>
    <row r="401" customFormat="false" ht="14.05" hidden="false" customHeight="false" outlineLevel="0" collapsed="false">
      <c r="A401" s="26" t="s">
        <v>676</v>
      </c>
      <c r="B401" s="26" t="s">
        <v>285</v>
      </c>
      <c r="C401" s="27" t="n">
        <f aca="false">DEGREES(IF(SIN(RADIANS(G401)-RADIANS(+I$2))&lt;0,ACOS((SIN(RADIANS(F401))-SIN(RADIANS(+H$2))*COS(RADIANS(D401/69.04676688)))/(SIN(RADIANS(D401/69.04676688))*COS(RADIANS(H$2)))),2*PI()-ACOS((SIN(RADIANS(F401))-SIN(RADIANS(H$2))*COS(RADIANS(D401/69.04676688)))/(SIN(RADIANS(D401/69.04676688))*COS(RADIANS(H$2))))))</f>
        <v>252.002865425414</v>
      </c>
      <c r="D401" s="28" t="n">
        <f aca="false">69.04676688*DEGREES(ACOS(SIN(RADIANS(H$2))*SIN(RADIANS(F401))+(COS(RADIANS(H$2))*COS(RADIANS(F401))*COS(RADIANS(I$2)-(RADIANS(G401))))))</f>
        <v>220.717199141492</v>
      </c>
      <c r="E401" s="28" t="n">
        <f aca="false">D401*1.609</f>
        <v>355.13397341866</v>
      </c>
      <c r="F401" s="29" t="n">
        <v>40.749</v>
      </c>
      <c r="G401" s="29" t="n">
        <v>73.968</v>
      </c>
    </row>
    <row r="402" customFormat="false" ht="14.05" hidden="false" customHeight="false" outlineLevel="0" collapsed="false">
      <c r="A402" s="26" t="s">
        <v>677</v>
      </c>
      <c r="B402" s="26" t="s">
        <v>52</v>
      </c>
      <c r="C402" s="27" t="n">
        <f aca="false">DEGREES(IF(SIN(RADIANS(G402)-RADIANS(+I$2))&lt;0,ACOS((SIN(RADIANS(F402))-SIN(RADIANS(+H$2))*COS(RADIANS(D402/69.04676688)))/(SIN(RADIANS(D402/69.04676688))*COS(RADIANS(H$2)))),2*PI()-ACOS((SIN(RADIANS(F402))-SIN(RADIANS(H$2))*COS(RADIANS(D402/69.04676688)))/(SIN(RADIANS(D402/69.04676688))*COS(RADIANS(H$2))))))</f>
        <v>252.050933176198</v>
      </c>
      <c r="D402" s="28" t="n">
        <f aca="false">69.04676688*DEGREES(ACOS(SIN(RADIANS(H$2))*SIN(RADIANS(F402))+(COS(RADIANS(H$2))*COS(RADIANS(F402))*COS(RADIANS(I$2)-(RADIANS(G402))))))</f>
        <v>73.7580373624615</v>
      </c>
      <c r="E402" s="28" t="n">
        <f aca="false">D402*1.609</f>
        <v>118.676682116201</v>
      </c>
      <c r="F402" s="29" t="n">
        <v>41.47</v>
      </c>
      <c r="G402" s="29" t="n">
        <v>71.31</v>
      </c>
    </row>
    <row r="403" customFormat="false" ht="14.05" hidden="false" customHeight="false" outlineLevel="0" collapsed="false">
      <c r="A403" s="26" t="s">
        <v>678</v>
      </c>
      <c r="B403" s="26" t="s">
        <v>611</v>
      </c>
      <c r="C403" s="27" t="n">
        <f aca="false">DEGREES(IF(SIN(RADIANS(G403)-RADIANS(+I$2))&lt;0,ACOS((SIN(RADIANS(F403))-SIN(RADIANS(+H$2))*COS(RADIANS(D403/69.04676688)))/(SIN(RADIANS(D403/69.04676688))*COS(RADIANS(H$2)))),2*PI()-ACOS((SIN(RADIANS(F403))-SIN(RADIANS(H$2))*COS(RADIANS(D403/69.04676688)))/(SIN(RADIANS(D403/69.04676688))*COS(RADIANS(H$2))))))</f>
        <v>252.12374837835</v>
      </c>
      <c r="D403" s="28" t="n">
        <f aca="false">69.04676688*DEGREES(ACOS(SIN(RADIANS(H$2))*SIN(RADIANS(F403))+(COS(RADIANS(H$2))*COS(RADIANS(F403))*COS(RADIANS(I$2)-(RADIANS(G403))))))</f>
        <v>982.806619566639</v>
      </c>
      <c r="E403" s="28" t="n">
        <f aca="false">D403*1.609</f>
        <v>1581.33585088272</v>
      </c>
      <c r="F403" s="29" t="n">
        <v>36.15</v>
      </c>
      <c r="G403" s="29" t="n">
        <v>86.8</v>
      </c>
    </row>
    <row r="404" customFormat="false" ht="14.05" hidden="false" customHeight="false" outlineLevel="0" collapsed="false">
      <c r="A404" s="26" t="s">
        <v>679</v>
      </c>
      <c r="B404" s="26" t="s">
        <v>648</v>
      </c>
      <c r="C404" s="27" t="n">
        <f aca="false">DEGREES(IF(SIN(RADIANS(G404)-RADIANS(+I$2))&lt;0,ACOS((SIN(RADIANS(F404))-SIN(RADIANS(+H$2))*COS(RADIANS(D404/69.04676688)))/(SIN(RADIANS(D404/69.04676688))*COS(RADIANS(H$2)))),2*PI()-ACOS((SIN(RADIANS(F404))-SIN(RADIANS(H$2))*COS(RADIANS(D404/69.04676688)))/(SIN(RADIANS(D404/69.04676688))*COS(RADIANS(H$2))))))</f>
        <v>252.232545577207</v>
      </c>
      <c r="D404" s="28" t="n">
        <f aca="false">69.04676688*DEGREES(ACOS(SIN(RADIANS(H$2))*SIN(RADIANS(F404))+(COS(RADIANS(H$2))*COS(RADIANS(F404))*COS(RADIANS(I$2)-(RADIANS(G404))))))</f>
        <v>221.111736492136</v>
      </c>
      <c r="E404" s="28" t="n">
        <f aca="false">D404*1.609</f>
        <v>355.768784015847</v>
      </c>
      <c r="F404" s="29" t="n">
        <v>40.759</v>
      </c>
      <c r="G404" s="29" t="n">
        <v>73.981</v>
      </c>
    </row>
    <row r="405" customFormat="false" ht="14.05" hidden="false" customHeight="false" outlineLevel="0" collapsed="false">
      <c r="A405" s="26" t="s">
        <v>680</v>
      </c>
      <c r="B405" s="26" t="s">
        <v>681</v>
      </c>
      <c r="C405" s="27" t="n">
        <f aca="false">DEGREES(IF(SIN(RADIANS(G405)-RADIANS(+I$2))&lt;0,ACOS((SIN(RADIANS(F405))-SIN(RADIANS(+H$2))*COS(RADIANS(D405/69.04676688)))/(SIN(RADIANS(D405/69.04676688))*COS(RADIANS(H$2)))),2*PI()-ACOS((SIN(RADIANS(F405))-SIN(RADIANS(H$2))*COS(RADIANS(D405/69.04676688)))/(SIN(RADIANS(D405/69.04676688))*COS(RADIANS(H$2))))))</f>
        <v>252.71232474616</v>
      </c>
      <c r="D405" s="28" t="n">
        <f aca="false">69.04676688*DEGREES(ACOS(SIN(RADIANS(H$2))*SIN(RADIANS(F405))+(COS(RADIANS(H$2))*COS(RADIANS(F405))*COS(RADIANS(I$2)-(RADIANS(G405))))))</f>
        <v>10568.9724692174</v>
      </c>
      <c r="E405" s="28" t="n">
        <f aca="false">D405*1.609</f>
        <v>17005.4767029708</v>
      </c>
      <c r="F405" s="29" t="n">
        <v>-44</v>
      </c>
      <c r="G405" s="29" t="n">
        <v>-147</v>
      </c>
    </row>
    <row r="406" customFormat="false" ht="14.05" hidden="false" customHeight="false" outlineLevel="0" collapsed="false">
      <c r="A406" s="26" t="s">
        <v>682</v>
      </c>
      <c r="B406" s="26" t="s">
        <v>629</v>
      </c>
      <c r="C406" s="27" t="n">
        <f aca="false">DEGREES(IF(SIN(RADIANS(G406)-RADIANS(+I$2))&lt;0,ACOS((SIN(RADIANS(F406))-SIN(RADIANS(+H$2))*COS(RADIANS(D406/69.04676688)))/(SIN(RADIANS(D406/69.04676688))*COS(RADIANS(H$2)))),2*PI()-ACOS((SIN(RADIANS(F406))-SIN(RADIANS(H$2))*COS(RADIANS(D406/69.04676688)))/(SIN(RADIANS(D406/69.04676688))*COS(RADIANS(H$2))))))</f>
        <v>253.102364700076</v>
      </c>
      <c r="D406" s="28" t="n">
        <f aca="false">69.04676688*DEGREES(ACOS(SIN(RADIANS(H$2))*SIN(RADIANS(F406))+(COS(RADIANS(H$2))*COS(RADIANS(F406))*COS(RADIANS(I$2)-(RADIANS(G406))))))</f>
        <v>2642.78542312556</v>
      </c>
      <c r="E406" s="28" t="n">
        <f aca="false">D406*1.609</f>
        <v>4252.24174580903</v>
      </c>
      <c r="F406" s="29" t="n">
        <v>22.9</v>
      </c>
      <c r="G406" s="29" t="n">
        <v>110</v>
      </c>
    </row>
    <row r="407" customFormat="false" ht="14.05" hidden="false" customHeight="false" outlineLevel="0" collapsed="false">
      <c r="A407" s="26" t="s">
        <v>683</v>
      </c>
      <c r="B407" s="26" t="s">
        <v>684</v>
      </c>
      <c r="C407" s="27" t="n">
        <f aca="false">DEGREES(IF(SIN(RADIANS(G407)-RADIANS(+I$2))&lt;0,ACOS((SIN(RADIANS(F407))-SIN(RADIANS(+H$2))*COS(RADIANS(D407/69.04676688)))/(SIN(RADIANS(D407/69.04676688))*COS(RADIANS(H$2)))),2*PI()-ACOS((SIN(RADIANS(F407))-SIN(RADIANS(H$2))*COS(RADIANS(D407/69.04676688)))/(SIN(RADIANS(D407/69.04676688))*COS(RADIANS(H$2))))))</f>
        <v>253.606214605027</v>
      </c>
      <c r="D407" s="28" t="n">
        <f aca="false">69.04676688*DEGREES(ACOS(SIN(RADIANS(H$2))*SIN(RADIANS(F407))+(COS(RADIANS(H$2))*COS(RADIANS(F407))*COS(RADIANS(I$2)-(RADIANS(G407))))))</f>
        <v>7027.4421683355</v>
      </c>
      <c r="E407" s="28" t="n">
        <f aca="false">D407*1.609</f>
        <v>11307.1544488518</v>
      </c>
      <c r="F407" s="29" t="n">
        <v>-20</v>
      </c>
      <c r="G407" s="29" t="n">
        <v>158</v>
      </c>
    </row>
    <row r="408" customFormat="false" ht="14.05" hidden="false" customHeight="false" outlineLevel="0" collapsed="false">
      <c r="A408" s="26" t="s">
        <v>685</v>
      </c>
      <c r="B408" s="26" t="s">
        <v>52</v>
      </c>
      <c r="C408" s="27" t="n">
        <f aca="false">DEGREES(IF(SIN(RADIANS(G408)-RADIANS(+I$2))&lt;0,ACOS((SIN(RADIANS(F408))-SIN(RADIANS(+H$2))*COS(RADIANS(D408/69.04676688)))/(SIN(RADIANS(D408/69.04676688))*COS(RADIANS(H$2)))),2*PI()-ACOS((SIN(RADIANS(F408))-SIN(RADIANS(H$2))*COS(RADIANS(D408/69.04676688)))/(SIN(RADIANS(D408/69.04676688))*COS(RADIANS(H$2))))))</f>
        <v>254.818921354763</v>
      </c>
      <c r="D408" s="28" t="n">
        <f aca="false">69.04676688*DEGREES(ACOS(SIN(RADIANS(H$2))*SIN(RADIANS(F408))+(COS(RADIANS(H$2))*COS(RADIANS(F408))*COS(RADIANS(I$2)-(RADIANS(G408))))))</f>
        <v>115.26020061133</v>
      </c>
      <c r="E408" s="28" t="n">
        <f aca="false">D408*1.609</f>
        <v>185.453662783629</v>
      </c>
      <c r="F408" s="29" t="n">
        <v>41.35</v>
      </c>
      <c r="G408" s="29" t="n">
        <v>72.1</v>
      </c>
    </row>
    <row r="409" customFormat="false" ht="14.05" hidden="false" customHeight="false" outlineLevel="0" collapsed="false">
      <c r="A409" s="26" t="s">
        <v>686</v>
      </c>
      <c r="B409" s="26" t="s">
        <v>658</v>
      </c>
      <c r="C409" s="27" t="n">
        <f aca="false">DEGREES(IF(SIN(RADIANS(G409)-RADIANS(+I$2))&lt;0,ACOS((SIN(RADIANS(F409))-SIN(RADIANS(+H$2))*COS(RADIANS(D409/69.04676688)))/(SIN(RADIANS(D409/69.04676688))*COS(RADIANS(H$2)))),2*PI()-ACOS((SIN(RADIANS(F409))-SIN(RADIANS(H$2))*COS(RADIANS(D409/69.04676688)))/(SIN(RADIANS(D409/69.04676688))*COS(RADIANS(H$2))))))</f>
        <v>255.30104452906</v>
      </c>
      <c r="D409" s="28" t="n">
        <f aca="false">69.04676688*DEGREES(ACOS(SIN(RADIANS(H$2))*SIN(RADIANS(F409))+(COS(RADIANS(H$2))*COS(RADIANS(F409))*COS(RADIANS(I$2)-(RADIANS(G409))))))</f>
        <v>1306.39865059338</v>
      </c>
      <c r="E409" s="28" t="n">
        <f aca="false">D409*1.609</f>
        <v>2101.99542880475</v>
      </c>
      <c r="F409" s="29" t="n">
        <v>34.7</v>
      </c>
      <c r="G409" s="29" t="n">
        <v>92.38</v>
      </c>
    </row>
    <row r="410" customFormat="false" ht="14.05" hidden="false" customHeight="false" outlineLevel="0" collapsed="false">
      <c r="A410" s="26" t="s">
        <v>687</v>
      </c>
      <c r="B410" s="26" t="s">
        <v>658</v>
      </c>
      <c r="C410" s="27" t="n">
        <f aca="false">DEGREES(IF(SIN(RADIANS(G410)-RADIANS(+I$2))&lt;0,ACOS((SIN(RADIANS(F410))-SIN(RADIANS(+H$2))*COS(RADIANS(D410/69.04676688)))/(SIN(RADIANS(D410/69.04676688))*COS(RADIANS(H$2)))),2*PI()-ACOS((SIN(RADIANS(F410))-SIN(RADIANS(H$2))*COS(RADIANS(D410/69.04676688)))/(SIN(RADIANS(D410/69.04676688))*COS(RADIANS(H$2))))))</f>
        <v>255.740207355599</v>
      </c>
      <c r="D410" s="28" t="n">
        <f aca="false">69.04676688*DEGREES(ACOS(SIN(RADIANS(H$2))*SIN(RADIANS(F410))+(COS(RADIANS(H$2))*COS(RADIANS(F410))*COS(RADIANS(I$2)-(RADIANS(G410))))))</f>
        <v>1592.47510981599</v>
      </c>
      <c r="E410" s="28" t="n">
        <f aca="false">D410*1.609</f>
        <v>2562.29245169392</v>
      </c>
      <c r="F410" s="29" t="n">
        <v>32.78</v>
      </c>
      <c r="G410" s="29" t="n">
        <v>96.8</v>
      </c>
    </row>
    <row r="411" customFormat="false" ht="14.05" hidden="false" customHeight="false" outlineLevel="0" collapsed="false">
      <c r="A411" s="26" t="s">
        <v>688</v>
      </c>
      <c r="B411" s="26" t="s">
        <v>646</v>
      </c>
      <c r="C411" s="27" t="n">
        <f aca="false">DEGREES(IF(SIN(RADIANS(G411)-RADIANS(+I$2))&lt;0,ACOS((SIN(RADIANS(F411))-SIN(RADIANS(+H$2))*COS(RADIANS(D411/69.04676688)))/(SIN(RADIANS(D411/69.04676688))*COS(RADIANS(H$2)))),2*PI()-ACOS((SIN(RADIANS(F411))-SIN(RADIANS(H$2))*COS(RADIANS(D411/69.04676688)))/(SIN(RADIANS(D411/69.04676688))*COS(RADIANS(H$2))))))</f>
        <v>257.041092232701</v>
      </c>
      <c r="D411" s="28" t="n">
        <f aca="false">69.04676688*DEGREES(ACOS(SIN(RADIANS(H$2))*SIN(RADIANS(F411))+(COS(RADIANS(H$2))*COS(RADIANS(F411))*COS(RADIANS(I$2)-(RADIANS(G411))))))</f>
        <v>8446.31691456169</v>
      </c>
      <c r="E411" s="28" t="n">
        <f aca="false">D411*1.609</f>
        <v>13590.1239155298</v>
      </c>
      <c r="F411" s="29" t="n">
        <v>-29.85</v>
      </c>
      <c r="G411" s="29" t="n">
        <v>178.25</v>
      </c>
    </row>
    <row r="412" customFormat="false" ht="14.05" hidden="false" customHeight="false" outlineLevel="0" collapsed="false">
      <c r="A412" s="26" t="s">
        <v>689</v>
      </c>
      <c r="B412" s="26" t="s">
        <v>611</v>
      </c>
      <c r="C412" s="27" t="n">
        <f aca="false">DEGREES(IF(SIN(RADIANS(G412)-RADIANS(+I$2))&lt;0,ACOS((SIN(RADIANS(F412))-SIN(RADIANS(+H$2))*COS(RADIANS(D412/69.04676688)))/(SIN(RADIANS(D412/69.04676688))*COS(RADIANS(H$2)))),2*PI()-ACOS((SIN(RADIANS(F412))-SIN(RADIANS(H$2))*COS(RADIANS(D412/69.04676688)))/(SIN(RADIANS(D412/69.04676688))*COS(RADIANS(H$2))))))</f>
        <v>258.899502358636</v>
      </c>
      <c r="D412" s="28" t="n">
        <f aca="false">69.04676688*DEGREES(ACOS(SIN(RADIANS(H$2))*SIN(RADIANS(F412))+(COS(RADIANS(H$2))*COS(RADIANS(F412))*COS(RADIANS(I$2)-(RADIANS(G412))))))</f>
        <v>868.570947029024</v>
      </c>
      <c r="E412" s="28" t="n">
        <f aca="false">D412*1.609</f>
        <v>1397.5306537697</v>
      </c>
      <c r="F412" s="29" t="n">
        <v>38.27</v>
      </c>
      <c r="G412" s="29" t="n">
        <v>85.75</v>
      </c>
    </row>
    <row r="413" customFormat="false" ht="14.05" hidden="false" customHeight="false" outlineLevel="0" collapsed="false">
      <c r="A413" s="26" t="s">
        <v>690</v>
      </c>
      <c r="B413" s="26" t="s">
        <v>691</v>
      </c>
      <c r="C413" s="27" t="n">
        <f aca="false">DEGREES(IF(SIN(RADIANS(G413)-RADIANS(+I$2))&lt;0,ACOS((SIN(RADIANS(F413))-SIN(RADIANS(+H$2))*COS(RADIANS(D413/69.04676688)))/(SIN(RADIANS(D413/69.04676688))*COS(RADIANS(H$2)))),2*PI()-ACOS((SIN(RADIANS(F413))-SIN(RADIANS(H$2))*COS(RADIANS(D413/69.04676688)))/(SIN(RADIANS(D413/69.04676688))*COS(RADIANS(H$2))))))</f>
        <v>261.401056723764</v>
      </c>
      <c r="D413" s="28" t="n">
        <f aca="false">69.04676688*DEGREES(ACOS(SIN(RADIANS(H$2))*SIN(RADIANS(F413))+(COS(RADIANS(H$2))*COS(RADIANS(F413))*COS(RADIANS(I$2)-(RADIANS(G413))))))</f>
        <v>784.21259824832</v>
      </c>
      <c r="E413" s="28" t="n">
        <f aca="false">D413*1.609</f>
        <v>1261.79807058155</v>
      </c>
      <c r="F413" s="29" t="n">
        <v>39.17</v>
      </c>
      <c r="G413" s="29" t="n">
        <v>84.5</v>
      </c>
    </row>
    <row r="414" customFormat="false" ht="14.05" hidden="false" customHeight="false" outlineLevel="0" collapsed="false">
      <c r="A414" s="26" t="s">
        <v>692</v>
      </c>
      <c r="B414" s="26" t="s">
        <v>691</v>
      </c>
      <c r="C414" s="27" t="n">
        <f aca="false">DEGREES(IF(SIN(RADIANS(G414)-RADIANS(+I$2))&lt;0,ACOS((SIN(RADIANS(F414))-SIN(RADIANS(+H$2))*COS(RADIANS(D414/69.04676688)))/(SIN(RADIANS(D414/69.04676688))*COS(RADIANS(H$2)))),2*PI()-ACOS((SIN(RADIANS(F414))-SIN(RADIANS(H$2))*COS(RADIANS(D414/69.04676688)))/(SIN(RADIANS(D414/69.04676688))*COS(RADIANS(H$2))))))</f>
        <v>261.578091319347</v>
      </c>
      <c r="D414" s="28" t="n">
        <f aca="false">69.04676688*DEGREES(ACOS(SIN(RADIANS(H$2))*SIN(RADIANS(F414))+(COS(RADIANS(H$2))*COS(RADIANS(F414))*COS(RADIANS(I$2)-(RADIANS(G414))))))</f>
        <v>573.623612275448</v>
      </c>
      <c r="E414" s="28" t="n">
        <f aca="false">D414*1.609</f>
        <v>922.960392151196</v>
      </c>
      <c r="F414" s="29" t="n">
        <v>40.08</v>
      </c>
      <c r="G414" s="29" t="n">
        <v>80.72</v>
      </c>
    </row>
    <row r="415" customFormat="false" ht="14.05" hidden="false" customHeight="false" outlineLevel="0" collapsed="false">
      <c r="A415" s="26" t="s">
        <v>693</v>
      </c>
      <c r="B415" s="26" t="s">
        <v>694</v>
      </c>
      <c r="C415" s="27" t="n">
        <f aca="false">DEGREES(IF(SIN(RADIANS(G415)-RADIANS(+I$2))&lt;0,ACOS((SIN(RADIANS(F415))-SIN(RADIANS(+H$2))*COS(RADIANS(D415/69.04676688)))/(SIN(RADIANS(D415/69.04676688))*COS(RADIANS(H$2)))),2*PI()-ACOS((SIN(RADIANS(F415))-SIN(RADIANS(H$2))*COS(RADIANS(D415/69.04676688)))/(SIN(RADIANS(D415/69.04676688))*COS(RADIANS(H$2))))))</f>
        <v>261.792531350257</v>
      </c>
      <c r="D415" s="28" t="n">
        <f aca="false">69.04676688*DEGREES(ACOS(SIN(RADIANS(H$2))*SIN(RADIANS(F415))+(COS(RADIANS(H$2))*COS(RADIANS(F415))*COS(RADIANS(I$2)-(RADIANS(G415))))))</f>
        <v>7578.90522000527</v>
      </c>
      <c r="E415" s="28" t="n">
        <f aca="false">D415*1.609</f>
        <v>12194.4584989885</v>
      </c>
      <c r="F415" s="29" t="n">
        <v>-19</v>
      </c>
      <c r="G415" s="29" t="n">
        <v>169.85</v>
      </c>
    </row>
    <row r="416" customFormat="false" ht="14.05" hidden="false" customHeight="false" outlineLevel="0" collapsed="false">
      <c r="A416" s="26" t="s">
        <v>695</v>
      </c>
      <c r="B416" s="26" t="s">
        <v>658</v>
      </c>
      <c r="C416" s="27" t="n">
        <f aca="false">DEGREES(IF(SIN(RADIANS(G416)-RADIANS(+I$2))&lt;0,ACOS((SIN(RADIANS(F416))-SIN(RADIANS(+H$2))*COS(RADIANS(D416/69.04676688)))/(SIN(RADIANS(D416/69.04676688))*COS(RADIANS(H$2)))),2*PI()-ACOS((SIN(RADIANS(F416))-SIN(RADIANS(H$2))*COS(RADIANS(D416/69.04676688)))/(SIN(RADIANS(D416/69.04676688))*COS(RADIANS(H$2))))))</f>
        <v>262.657451634355</v>
      </c>
      <c r="D416" s="28" t="n">
        <f aca="false">69.04676688*DEGREES(ACOS(SIN(RADIANS(H$2))*SIN(RADIANS(F416))+(COS(RADIANS(H$2))*COS(RADIANS(F416))*COS(RADIANS(I$2)-(RADIANS(G416))))))</f>
        <v>1543.73658875437</v>
      </c>
      <c r="E416" s="28" t="n">
        <f aca="false">D416*1.609</f>
        <v>2483.87217130579</v>
      </c>
      <c r="F416" s="29" t="n">
        <v>35.47</v>
      </c>
      <c r="G416" s="29" t="n">
        <v>97.55</v>
      </c>
    </row>
    <row r="417" customFormat="false" ht="14.05" hidden="false" customHeight="false" outlineLevel="0" collapsed="false">
      <c r="A417" s="26" t="s">
        <v>696</v>
      </c>
      <c r="B417" s="26" t="s">
        <v>658</v>
      </c>
      <c r="C417" s="27" t="n">
        <f aca="false">DEGREES(IF(SIN(RADIANS(G417)-RADIANS(+I$2))&lt;0,ACOS((SIN(RADIANS(F417))-SIN(RADIANS(+H$2))*COS(RADIANS(D417/69.04676688)))/(SIN(RADIANS(D417/69.04676688))*COS(RADIANS(H$2)))),2*PI()-ACOS((SIN(RADIANS(F417))-SIN(RADIANS(H$2))*COS(RADIANS(D417/69.04676688)))/(SIN(RADIANS(D417/69.04676688))*COS(RADIANS(H$2))))))</f>
        <v>262.872305570917</v>
      </c>
      <c r="D417" s="28" t="n">
        <f aca="false">69.04676688*DEGREES(ACOS(SIN(RADIANS(H$2))*SIN(RADIANS(F417))+(COS(RADIANS(H$2))*COS(RADIANS(F417))*COS(RADIANS(I$2)-(RADIANS(G417))))))</f>
        <v>2117.53419211457</v>
      </c>
      <c r="E417" s="28" t="n">
        <f aca="false">D417*1.609</f>
        <v>3407.11251511235</v>
      </c>
      <c r="F417" s="29" t="n">
        <v>31.75</v>
      </c>
      <c r="G417" s="29" t="n">
        <v>106.48</v>
      </c>
    </row>
    <row r="418" customFormat="false" ht="14.05" hidden="false" customHeight="false" outlineLevel="0" collapsed="false">
      <c r="A418" s="26" t="s">
        <v>697</v>
      </c>
      <c r="B418" s="26" t="s">
        <v>648</v>
      </c>
      <c r="C418" s="27" t="n">
        <f aca="false">DEGREES(IF(SIN(RADIANS(G418)-RADIANS(+I$2))&lt;0,ACOS((SIN(RADIANS(F418))-SIN(RADIANS(+H$2))*COS(RADIANS(D418/69.04676688)))/(SIN(RADIANS(D418/69.04676688))*COS(RADIANS(H$2)))),2*PI()-ACOS((SIN(RADIANS(F418))-SIN(RADIANS(H$2))*COS(RADIANS(D418/69.04676688)))/(SIN(RADIANS(D418/69.04676688))*COS(RADIANS(H$2))))))</f>
        <v>263.028086874832</v>
      </c>
      <c r="D418" s="28" t="n">
        <f aca="false">69.04676688*DEGREES(ACOS(SIN(RADIANS(H$2))*SIN(RADIANS(F418))+(COS(RADIANS(H$2))*COS(RADIANS(F418))*COS(RADIANS(I$2)-(RADIANS(G418))))))</f>
        <v>188.060274077282</v>
      </c>
      <c r="E418" s="28" t="n">
        <f aca="false">D418*1.609</f>
        <v>302.588980990347</v>
      </c>
      <c r="F418" s="29" t="n">
        <v>41.42</v>
      </c>
      <c r="G418" s="29" t="n">
        <v>73.56</v>
      </c>
    </row>
    <row r="419" customFormat="false" ht="14.05" hidden="false" customHeight="false" outlineLevel="0" collapsed="false">
      <c r="A419" s="26" t="s">
        <v>698</v>
      </c>
      <c r="B419" s="26" t="s">
        <v>684</v>
      </c>
      <c r="C419" s="27" t="n">
        <f aca="false">DEGREES(IF(SIN(RADIANS(G419)-RADIANS(+I$2))&lt;0,ACOS((SIN(RADIANS(F419))-SIN(RADIANS(+H$2))*COS(RADIANS(D419/69.04676688)))/(SIN(RADIANS(D419/69.04676688))*COS(RADIANS(H$2)))),2*PI()-ACOS((SIN(RADIANS(F419))-SIN(RADIANS(H$2))*COS(RADIANS(D419/69.04676688)))/(SIN(RADIANS(D419/69.04676688))*COS(RADIANS(H$2))))))</f>
        <v>263.145629994822</v>
      </c>
      <c r="D419" s="28" t="n">
        <f aca="false">69.04676688*DEGREES(ACOS(SIN(RADIANS(H$2))*SIN(RADIANS(F419))+(COS(RADIANS(H$2))*COS(RADIANS(F419))*COS(RADIANS(I$2)-(RADIANS(G419))))))</f>
        <v>6774.92298469216</v>
      </c>
      <c r="E419" s="28" t="n">
        <f aca="false">D419*1.609</f>
        <v>10900.8510823697</v>
      </c>
      <c r="F419" s="29" t="n">
        <v>-10.5</v>
      </c>
      <c r="G419" s="29" t="n">
        <v>161.5</v>
      </c>
    </row>
    <row r="420" customFormat="false" ht="14.05" hidden="false" customHeight="false" outlineLevel="0" collapsed="false">
      <c r="A420" s="26" t="s">
        <v>699</v>
      </c>
      <c r="B420" s="26" t="s">
        <v>638</v>
      </c>
      <c r="C420" s="27" t="n">
        <f aca="false">DEGREES(IF(SIN(RADIANS(G420)-RADIANS(+I$2))&lt;0,ACOS((SIN(RADIANS(F420))-SIN(RADIANS(+H$2))*COS(RADIANS(D420/69.04676688)))/(SIN(RADIANS(D420/69.04676688))*COS(RADIANS(H$2)))),2*PI()-ACOS((SIN(RADIANS(F420))-SIN(RADIANS(H$2))*COS(RADIANS(D420/69.04676688)))/(SIN(RADIANS(D420/69.04676688))*COS(RADIANS(H$2))))))</f>
        <v>263.166749826337</v>
      </c>
      <c r="D420" s="28" t="n">
        <f aca="false">69.04676688*DEGREES(ACOS(SIN(RADIANS(H$2))*SIN(RADIANS(F420))+(COS(RADIANS(H$2))*COS(RADIANS(F420))*COS(RADIANS(I$2)-(RADIANS(G420))))))</f>
        <v>530.504555282022</v>
      </c>
      <c r="E420" s="28" t="n">
        <f aca="false">D420*1.609</f>
        <v>853.581829448773</v>
      </c>
      <c r="F420" s="29" t="n">
        <v>40.45</v>
      </c>
      <c r="G420" s="29" t="n">
        <v>80</v>
      </c>
    </row>
    <row r="421" customFormat="false" ht="14.05" hidden="false" customHeight="false" outlineLevel="0" collapsed="false">
      <c r="A421" s="26" t="s">
        <v>700</v>
      </c>
      <c r="B421" s="26" t="s">
        <v>701</v>
      </c>
      <c r="C421" s="27" t="n">
        <f aca="false">DEGREES(IF(SIN(RADIANS(G421)-RADIANS(+I$2))&lt;0,ACOS((SIN(RADIANS(F421))-SIN(RADIANS(+H$2))*COS(RADIANS(D421/69.04676688)))/(SIN(RADIANS(D421/69.04676688))*COS(RADIANS(H$2)))),2*PI()-ACOS((SIN(RADIANS(F421))-SIN(RADIANS(H$2))*COS(RADIANS(D421/69.04676688)))/(SIN(RADIANS(D421/69.04676688))*COS(RADIANS(H$2))))))</f>
        <v>264.19114028516</v>
      </c>
      <c r="D421" s="28" t="n">
        <f aca="false">69.04676688*DEGREES(ACOS(SIN(RADIANS(H$2))*SIN(RADIANS(F421))+(COS(RADIANS(H$2))*COS(RADIANS(F421))*COS(RADIANS(I$2)-(RADIANS(G421))))))</f>
        <v>7884.75177942848</v>
      </c>
      <c r="E421" s="28" t="n">
        <f aca="false">D421*1.609</f>
        <v>12686.5656131004</v>
      </c>
      <c r="F421" s="29" t="n">
        <v>-20</v>
      </c>
      <c r="G421" s="29" t="n">
        <v>175</v>
      </c>
    </row>
    <row r="422" customFormat="false" ht="14.05" hidden="false" customHeight="false" outlineLevel="0" collapsed="false">
      <c r="A422" s="26" t="s">
        <v>702</v>
      </c>
      <c r="B422" s="26" t="s">
        <v>703</v>
      </c>
      <c r="C422" s="27" t="n">
        <f aca="false">DEGREES(IF(SIN(RADIANS(G422)-RADIANS(+I$2))&lt;0,ACOS((SIN(RADIANS(F422))-SIN(RADIANS(+H$2))*COS(RADIANS(D422/69.04676688)))/(SIN(RADIANS(D422/69.04676688))*COS(RADIANS(H$2)))),2*PI()-ACOS((SIN(RADIANS(F422))-SIN(RADIANS(H$2))*COS(RADIANS(D422/69.04676688)))/(SIN(RADIANS(D422/69.04676688))*COS(RADIANS(H$2))))))</f>
        <v>265.066973639745</v>
      </c>
      <c r="D422" s="28" t="n">
        <f aca="false">69.04676688*DEGREES(ACOS(SIN(RADIANS(H$2))*SIN(RADIANS(F422))+(COS(RADIANS(H$2))*COS(RADIANS(F422))*COS(RADIANS(I$2)-(RADIANS(G422))))))</f>
        <v>1086.02728716803</v>
      </c>
      <c r="E422" s="28" t="n">
        <f aca="false">D422*1.609</f>
        <v>1747.41790505336</v>
      </c>
      <c r="F422" s="29" t="n">
        <v>38.63</v>
      </c>
      <c r="G422" s="29" t="n">
        <v>90.18</v>
      </c>
    </row>
    <row r="423" customFormat="false" ht="14.05" hidden="false" customHeight="false" outlineLevel="0" collapsed="false">
      <c r="A423" s="26" t="s">
        <v>704</v>
      </c>
      <c r="B423" s="26" t="s">
        <v>705</v>
      </c>
      <c r="C423" s="27" t="n">
        <f aca="false">DEGREES(IF(SIN(RADIANS(G423)-RADIANS(+I$2))&lt;0,ACOS((SIN(RADIANS(F423))-SIN(RADIANS(+H$2))*COS(RADIANS(D423/69.04676688)))/(SIN(RADIANS(D423/69.04676688))*COS(RADIANS(H$2)))),2*PI()-ACOS((SIN(RADIANS(F423))-SIN(RADIANS(H$2))*COS(RADIANS(D423/69.04676688)))/(SIN(RADIANS(D423/69.04676688))*COS(RADIANS(H$2))))))</f>
        <v>265.71899498263</v>
      </c>
      <c r="D423" s="28" t="n">
        <f aca="false">69.04676688*DEGREES(ACOS(SIN(RADIANS(H$2))*SIN(RADIANS(F423))+(COS(RADIANS(H$2))*COS(RADIANS(F423))*COS(RADIANS(I$2)-(RADIANS(G423))))))</f>
        <v>7380.90959962528</v>
      </c>
      <c r="E423" s="28" t="n">
        <f aca="false">D423*1.609</f>
        <v>11875.8835457971</v>
      </c>
      <c r="F423" s="29" t="n">
        <v>-14.3</v>
      </c>
      <c r="G423" s="29" t="n">
        <v>170</v>
      </c>
    </row>
    <row r="424" customFormat="false" ht="14.05" hidden="false" customHeight="false" outlineLevel="0" collapsed="false">
      <c r="A424" s="26" t="s">
        <v>706</v>
      </c>
      <c r="B424" s="26" t="s">
        <v>35</v>
      </c>
      <c r="C424" s="27" t="n">
        <f aca="false">DEGREES(IF(SIN(RADIANS(G424)-RADIANS(+I$2))&lt;0,ACOS((SIN(RADIANS(F424))-SIN(RADIANS(+H$2))*COS(RADIANS(D424/69.04676688)))/(SIN(RADIANS(D424/69.04676688))*COS(RADIANS(H$2)))),2*PI()-ACOS((SIN(RADIANS(F424))-SIN(RADIANS(H$2))*COS(RADIANS(D424/69.04676688)))/(SIN(RADIANS(D424/69.04676688))*COS(RADIANS(H$2))))))</f>
        <v>266.018104488648</v>
      </c>
      <c r="D424" s="28" t="n">
        <f aca="false">69.04676688*DEGREES(ACOS(SIN(RADIANS(H$2))*SIN(RADIANS(F424))+(COS(RADIANS(H$2))*COS(RADIANS(F424))*COS(RADIANS(I$2)-(RADIANS(G424))))))</f>
        <v>9116.61039377768</v>
      </c>
      <c r="E424" s="28" t="n">
        <f aca="false">D424*1.609</f>
        <v>14668.6261235883</v>
      </c>
      <c r="F424" s="29" t="n">
        <v>-29</v>
      </c>
      <c r="G424" s="29" t="n">
        <v>-167.95</v>
      </c>
    </row>
    <row r="425" customFormat="false" ht="14.05" hidden="false" customHeight="false" outlineLevel="0" collapsed="false">
      <c r="A425" s="26" t="s">
        <v>707</v>
      </c>
      <c r="B425" s="26" t="s">
        <v>708</v>
      </c>
      <c r="C425" s="27" t="n">
        <f aca="false">DEGREES(IF(SIN(RADIANS(G425)-RADIANS(+I$2))&lt;0,ACOS((SIN(RADIANS(F425))-SIN(RADIANS(+H$2))*COS(RADIANS(D425/69.04676688)))/(SIN(RADIANS(D425/69.04676688))*COS(RADIANS(H$2)))),2*PI()-ACOS((SIN(RADIANS(F425))-SIN(RADIANS(H$2))*COS(RADIANS(D425/69.04676688)))/(SIN(RADIANS(D425/69.04676688))*COS(RADIANS(H$2))))))</f>
        <v>266.833880182223</v>
      </c>
      <c r="D425" s="28" t="n">
        <f aca="false">69.04676688*DEGREES(ACOS(SIN(RADIANS(H$2))*SIN(RADIANS(F425))+(COS(RADIANS(H$2))*COS(RADIANS(F425))*COS(RADIANS(I$2)-(RADIANS(G425))))))</f>
        <v>10567.8564666203</v>
      </c>
      <c r="E425" s="28" t="n">
        <f aca="false">D425*1.609</f>
        <v>17003.6810547921</v>
      </c>
      <c r="F425" s="29" t="n">
        <v>-37.8</v>
      </c>
      <c r="G425" s="29" t="n">
        <v>-144.98</v>
      </c>
    </row>
    <row r="426" customFormat="false" ht="14.05" hidden="false" customHeight="false" outlineLevel="0" collapsed="false">
      <c r="A426" s="26" t="s">
        <v>709</v>
      </c>
      <c r="B426" s="26" t="s">
        <v>710</v>
      </c>
      <c r="C426" s="27" t="n">
        <f aca="false">DEGREES(IF(SIN(RADIANS(G426)-RADIANS(+I$2))&lt;0,ACOS((SIN(RADIANS(F426))-SIN(RADIANS(+H$2))*COS(RADIANS(D426/69.04676688)))/(SIN(RADIANS(D426/69.04676688))*COS(RADIANS(H$2)))),2*PI()-ACOS((SIN(RADIANS(F426))-SIN(RADIANS(H$2))*COS(RADIANS(D426/69.04676688)))/(SIN(RADIANS(D426/69.04676688))*COS(RADIANS(H$2))))))</f>
        <v>267.34563509681</v>
      </c>
      <c r="D426" s="28" t="n">
        <f aca="false">69.04676688*DEGREES(ACOS(SIN(RADIANS(H$2))*SIN(RADIANS(F426))+(COS(RADIANS(H$2))*COS(RADIANS(F426))*COS(RADIANS(I$2)-(RADIANS(G426))))))</f>
        <v>7465.93373732426</v>
      </c>
      <c r="E426" s="28" t="n">
        <f aca="false">D426*1.609</f>
        <v>12012.6873833547</v>
      </c>
      <c r="F426" s="29" t="n">
        <v>-13.9</v>
      </c>
      <c r="G426" s="29" t="n">
        <v>172</v>
      </c>
    </row>
    <row r="427" customFormat="false" ht="14.05" hidden="false" customHeight="false" outlineLevel="0" collapsed="false">
      <c r="A427" s="26" t="s">
        <v>711</v>
      </c>
      <c r="B427" s="26" t="s">
        <v>712</v>
      </c>
      <c r="C427" s="27" t="n">
        <f aca="false">DEGREES(IF(SIN(RADIANS(G427)-RADIANS(+I$2))&lt;0,ACOS((SIN(RADIANS(F427))-SIN(RADIANS(+H$2))*COS(RADIANS(D427/69.04676688)))/(SIN(RADIANS(D427/69.04676688))*COS(RADIANS(H$2)))),2*PI()-ACOS((SIN(RADIANS(F427))-SIN(RADIANS(H$2))*COS(RADIANS(D427/69.04676688)))/(SIN(RADIANS(D427/69.04676688))*COS(RADIANS(H$2))))))</f>
        <v>268.030016878307</v>
      </c>
      <c r="D427" s="28" t="n">
        <f aca="false">69.04676688*DEGREES(ACOS(SIN(RADIANS(H$2))*SIN(RADIANS(F427))+(COS(RADIANS(H$2))*COS(RADIANS(F427))*COS(RADIANS(I$2)-(RADIANS(G427))))))</f>
        <v>6062.22110440217</v>
      </c>
      <c r="E427" s="28" t="n">
        <f aca="false">D427*1.609</f>
        <v>9754.11375698309</v>
      </c>
      <c r="F427" s="29" t="n">
        <v>0</v>
      </c>
      <c r="G427" s="29" t="n">
        <v>157</v>
      </c>
    </row>
    <row r="428" customFormat="false" ht="14.05" hidden="false" customHeight="false" outlineLevel="0" collapsed="false">
      <c r="A428" s="26" t="s">
        <v>713</v>
      </c>
      <c r="B428" s="26" t="s">
        <v>703</v>
      </c>
      <c r="C428" s="27" t="n">
        <f aca="false">DEGREES(IF(SIN(RADIANS(G428)-RADIANS(+I$2))&lt;0,ACOS((SIN(RADIANS(F428))-SIN(RADIANS(+H$2))*COS(RADIANS(D428/69.04676688)))/(SIN(RADIANS(D428/69.04676688))*COS(RADIANS(H$2)))),2*PI()-ACOS((SIN(RADIANS(F428))-SIN(RADIANS(H$2))*COS(RADIANS(D428/69.04676688)))/(SIN(RADIANS(D428/69.04676688))*COS(RADIANS(H$2))))))</f>
        <v>268.07594612882</v>
      </c>
      <c r="D428" s="28" t="n">
        <f aca="false">69.04676688*DEGREES(ACOS(SIN(RADIANS(H$2))*SIN(RADIANS(F428))+(COS(RADIANS(H$2))*COS(RADIANS(F428))*COS(RADIANS(I$2)-(RADIANS(G428))))))</f>
        <v>1473.60972271683</v>
      </c>
      <c r="E428" s="28" t="n">
        <f aca="false">D428*1.609</f>
        <v>2371.03804385138</v>
      </c>
      <c r="F428" s="29" t="n">
        <v>37.72</v>
      </c>
      <c r="G428" s="29" t="n">
        <v>97.33</v>
      </c>
    </row>
    <row r="429" customFormat="false" ht="14.05" hidden="false" customHeight="false" outlineLevel="0" collapsed="false">
      <c r="A429" s="26" t="s">
        <v>714</v>
      </c>
      <c r="B429" s="26" t="s">
        <v>715</v>
      </c>
      <c r="C429" s="27" t="n">
        <f aca="false">DEGREES(IF(SIN(RADIANS(G429)-RADIANS(+I$2))&lt;0,ACOS((SIN(RADIANS(F429))-SIN(RADIANS(+H$2))*COS(RADIANS(D429/69.04676688)))/(SIN(RADIANS(D429/69.04676688))*COS(RADIANS(H$2)))),2*PI()-ACOS((SIN(RADIANS(F429))-SIN(RADIANS(H$2))*COS(RADIANS(D429/69.04676688)))/(SIN(RADIANS(D429/69.04676688))*COS(RADIANS(H$2))))))</f>
        <v>268.35483561206</v>
      </c>
      <c r="D429" s="28" t="n">
        <f aca="false">69.04676688*DEGREES(ACOS(SIN(RADIANS(H$2))*SIN(RADIANS(F429))+(COS(RADIANS(H$2))*COS(RADIANS(F429))*COS(RADIANS(I$2)-(RADIANS(G429))))))</f>
        <v>9662.37485787646</v>
      </c>
      <c r="E429" s="28" t="n">
        <f aca="false">D429*1.609</f>
        <v>15546.7611463232</v>
      </c>
      <c r="F429" s="29" t="n">
        <v>-31.6</v>
      </c>
      <c r="G429" s="29" t="n">
        <v>-159.1</v>
      </c>
    </row>
    <row r="430" customFormat="false" ht="14.05" hidden="false" customHeight="false" outlineLevel="0" collapsed="false">
      <c r="A430" s="26" t="s">
        <v>716</v>
      </c>
      <c r="B430" s="26" t="s">
        <v>658</v>
      </c>
      <c r="C430" s="27" t="n">
        <f aca="false">DEGREES(IF(SIN(RADIANS(G430)-RADIANS(+I$2))&lt;0,ACOS((SIN(RADIANS(F430))-SIN(RADIANS(+H$2))*COS(RADIANS(D430/69.04676688)))/(SIN(RADIANS(D430/69.04676688))*COS(RADIANS(H$2)))),2*PI()-ACOS((SIN(RADIANS(F430))-SIN(RADIANS(H$2))*COS(RADIANS(D430/69.04676688)))/(SIN(RADIANS(D430/69.04676688))*COS(RADIANS(H$2))))))</f>
        <v>268.956517919422</v>
      </c>
      <c r="D430" s="28" t="n">
        <f aca="false">69.04676688*DEGREES(ACOS(SIN(RADIANS(H$2))*SIN(RADIANS(F430))+(COS(RADIANS(H$2))*COS(RADIANS(F430))*COS(RADIANS(I$2)-(RADIANS(G430))))))</f>
        <v>2022.85301599895</v>
      </c>
      <c r="E430" s="28" t="n">
        <f aca="false">D430*1.609</f>
        <v>3254.77050274231</v>
      </c>
      <c r="F430" s="29" t="n">
        <v>35.08</v>
      </c>
      <c r="G430" s="29" t="n">
        <v>106.67</v>
      </c>
    </row>
    <row r="431" customFormat="false" ht="14.05" hidden="false" customHeight="false" outlineLevel="0" collapsed="false">
      <c r="A431" s="26" t="s">
        <v>717</v>
      </c>
      <c r="B431" s="26" t="s">
        <v>718</v>
      </c>
      <c r="C431" s="27" t="n">
        <f aca="false">DEGREES(IF(SIN(RADIANS(G431)-RADIANS(+I$2))&lt;0,ACOS((SIN(RADIANS(F431))-SIN(RADIANS(+H$2))*COS(RADIANS(D431/69.04676688)))/(SIN(RADIANS(D431/69.04676688))*COS(RADIANS(H$2)))),2*PI()-ACOS((SIN(RADIANS(F431))-SIN(RADIANS(H$2))*COS(RADIANS(D431/69.04676688)))/(SIN(RADIANS(D431/69.04676688))*COS(RADIANS(H$2))))))</f>
        <v>269.025972073357</v>
      </c>
      <c r="D431" s="28" t="n">
        <f aca="false">69.04676688*DEGREES(ACOS(SIN(RADIANS(H$2))*SIN(RADIANS(F431))+(COS(RADIANS(H$2))*COS(RADIANS(F431))*COS(RADIANS(I$2)-(RADIANS(G431))))))</f>
        <v>10236.6687336077</v>
      </c>
      <c r="E431" s="28" t="n">
        <f aca="false">D431*1.609</f>
        <v>16470.7999923748</v>
      </c>
      <c r="F431" s="29" t="n">
        <v>-35</v>
      </c>
      <c r="G431" s="29" t="n">
        <v>-150</v>
      </c>
    </row>
    <row r="432" customFormat="false" ht="14.05" hidden="false" customHeight="false" outlineLevel="0" collapsed="false">
      <c r="A432" s="26" t="s">
        <v>719</v>
      </c>
      <c r="B432" s="26" t="s">
        <v>52</v>
      </c>
      <c r="C432" s="27" t="n">
        <f aca="false">DEGREES(IF(SIN(RADIANS(G432)-RADIANS(+I$2))&lt;0,ACOS((SIN(RADIANS(F432))-SIN(RADIANS(+H$2))*COS(RADIANS(D432/69.04676688)))/(SIN(RADIANS(D432/69.04676688))*COS(RADIANS(H$2)))),2*PI()-ACOS((SIN(RADIANS(F432))-SIN(RADIANS(H$2))*COS(RADIANS(D432/69.04676688)))/(SIN(RADIANS(D432/69.04676688))*COS(RADIANS(H$2))))))</f>
        <v>269.860261307795</v>
      </c>
      <c r="D432" s="28" t="n">
        <f aca="false">69.04676688*DEGREES(ACOS(SIN(RADIANS(H$2))*SIN(RADIANS(F432))+(COS(RADIANS(H$2))*COS(RADIANS(F432))*COS(RADIANS(I$2)-(RADIANS(G432))))))</f>
        <v>140.3726168598</v>
      </c>
      <c r="E432" s="28" t="n">
        <f aca="false">D432*1.609</f>
        <v>225.859540527418</v>
      </c>
      <c r="F432" s="29" t="n">
        <v>41.77</v>
      </c>
      <c r="G432" s="29" t="n">
        <v>72.68</v>
      </c>
    </row>
    <row r="433" customFormat="false" ht="14.05" hidden="false" customHeight="false" outlineLevel="0" collapsed="false">
      <c r="A433" s="26" t="s">
        <v>720</v>
      </c>
      <c r="B433" s="26" t="s">
        <v>721</v>
      </c>
      <c r="C433" s="27" t="n">
        <f aca="false">DEGREES(IF(SIN(RADIANS(G433)-RADIANS(+I$2))&lt;0,ACOS((SIN(RADIANS(F433))-SIN(RADIANS(+H$2))*COS(RADIANS(D433/69.04676688)))/(SIN(RADIANS(D433/69.04676688))*COS(RADIANS(H$2)))),2*PI()-ACOS((SIN(RADIANS(F433))-SIN(RADIANS(H$2))*COS(RADIANS(D433/69.04676688)))/(SIN(RADIANS(D433/69.04676688))*COS(RADIANS(H$2))))))</f>
        <v>269.890174346317</v>
      </c>
      <c r="D433" s="28" t="n">
        <f aca="false">69.04676688*DEGREES(ACOS(SIN(RADIANS(H$2))*SIN(RADIANS(F433))+(COS(RADIANS(H$2))*COS(RADIANS(F433))*COS(RADIANS(I$2)-(RADIANS(G433))))))</f>
        <v>2346.76659271736</v>
      </c>
      <c r="E433" s="28" t="n">
        <f aca="false">D433*1.609</f>
        <v>3775.94744768224</v>
      </c>
      <c r="F433" s="29" t="n">
        <v>33.5</v>
      </c>
      <c r="G433" s="29" t="n">
        <v>112.05</v>
      </c>
    </row>
    <row r="434" customFormat="false" ht="14.05" hidden="false" customHeight="false" outlineLevel="0" collapsed="false">
      <c r="A434" s="26" t="s">
        <v>722</v>
      </c>
      <c r="B434" s="26" t="s">
        <v>723</v>
      </c>
      <c r="C434" s="27" t="n">
        <f aca="false">DEGREES(IF(SIN(RADIANS(G434)-RADIANS(+I$2))&lt;0,ACOS((SIN(RADIANS(F434))-SIN(RADIANS(+H$2))*COS(RADIANS(D434/69.04676688)))/(SIN(RADIANS(D434/69.04676688))*COS(RADIANS(H$2)))),2*PI()-ACOS((SIN(RADIANS(F434))-SIN(RADIANS(H$2))*COS(RADIANS(D434/69.04676688)))/(SIN(RADIANS(D434/69.04676688))*COS(RADIANS(H$2))))))</f>
        <v>270.573530335658</v>
      </c>
      <c r="D434" s="28" t="n">
        <f aca="false">69.04676688*DEGREES(ACOS(SIN(RADIANS(H$2))*SIN(RADIANS(F434))+(COS(RADIANS(H$2))*COS(RADIANS(F434))*COS(RADIANS(I$2)-(RADIANS(G434))))))</f>
        <v>7727.61507289396</v>
      </c>
      <c r="E434" s="28" t="n">
        <f aca="false">D434*1.609</f>
        <v>12433.7326522864</v>
      </c>
      <c r="F434" s="29" t="n">
        <v>-14</v>
      </c>
      <c r="G434" s="29" t="n">
        <v>177</v>
      </c>
    </row>
    <row r="435" customFormat="false" ht="14.05" hidden="false" customHeight="false" outlineLevel="0" collapsed="false">
      <c r="A435" s="26" t="s">
        <v>724</v>
      </c>
      <c r="B435" s="26" t="s">
        <v>725</v>
      </c>
      <c r="C435" s="27" t="n">
        <f aca="false">DEGREES(IF(SIN(RADIANS(G435)-RADIANS(+I$2))&lt;0,ACOS((SIN(RADIANS(F435))-SIN(RADIANS(+H$2))*COS(RADIANS(D435/69.04676688)))/(SIN(RADIANS(D435/69.04676688))*COS(RADIANS(H$2)))),2*PI()-ACOS((SIN(RADIANS(F435))-SIN(RADIANS(H$2))*COS(RADIANS(D435/69.04676688)))/(SIN(RADIANS(D435/69.04676688))*COS(RADIANS(H$2))))))</f>
        <v>270.64710893409</v>
      </c>
      <c r="D435" s="28" t="n">
        <f aca="false">69.04676688*DEGREES(ACOS(SIN(RADIANS(H$2))*SIN(RADIANS(F435))+(COS(RADIANS(H$2))*COS(RADIANS(F435))*COS(RADIANS(I$2)-(RADIANS(G435))))))</f>
        <v>8124.24067356954</v>
      </c>
      <c r="E435" s="28" t="n">
        <f aca="false">D435*1.609</f>
        <v>13071.9032437734</v>
      </c>
      <c r="F435" s="29" t="n">
        <v>-17.58</v>
      </c>
      <c r="G435" s="29" t="n">
        <v>-178.33</v>
      </c>
    </row>
    <row r="436" customFormat="false" ht="14.05" hidden="false" customHeight="false" outlineLevel="0" collapsed="false">
      <c r="A436" s="26" t="s">
        <v>726</v>
      </c>
      <c r="B436" s="26" t="s">
        <v>727</v>
      </c>
      <c r="C436" s="27" t="n">
        <f aca="false">DEGREES(IF(SIN(RADIANS(G436)-RADIANS(+I$2))&lt;0,ACOS((SIN(RADIANS(F436))-SIN(RADIANS(+H$2))*COS(RADIANS(D436/69.04676688)))/(SIN(RADIANS(D436/69.04676688))*COS(RADIANS(H$2)))),2*PI()-ACOS((SIN(RADIANS(F436))-SIN(RADIANS(H$2))*COS(RADIANS(D436/69.04676688)))/(SIN(RADIANS(D436/69.04676688))*COS(RADIANS(H$2))))))</f>
        <v>271.066430804034</v>
      </c>
      <c r="D436" s="28" t="n">
        <f aca="false">69.04676688*DEGREES(ACOS(SIN(RADIANS(H$2))*SIN(RADIANS(F436))+(COS(RADIANS(H$2))*COS(RADIANS(F436))*COS(RADIANS(I$2)-(RADIANS(G436))))))</f>
        <v>7233.41762636651</v>
      </c>
      <c r="E436" s="28" t="n">
        <f aca="false">D436*1.609</f>
        <v>11638.5689608237</v>
      </c>
      <c r="F436" s="29" t="n">
        <v>-9</v>
      </c>
      <c r="G436" s="29" t="n">
        <v>171.75</v>
      </c>
    </row>
    <row r="437" customFormat="false" ht="14.05" hidden="false" customHeight="false" outlineLevel="0" collapsed="false">
      <c r="A437" s="26" t="s">
        <v>728</v>
      </c>
      <c r="B437" s="26" t="s">
        <v>729</v>
      </c>
      <c r="C437" s="27" t="n">
        <f aca="false">DEGREES(IF(SIN(RADIANS(G437)-RADIANS(+I$2))&lt;0,ACOS((SIN(RADIANS(F437))-SIN(RADIANS(+H$2))*COS(RADIANS(D437/69.04676688)))/(SIN(RADIANS(D437/69.04676688))*COS(RADIANS(H$2)))),2*PI()-ACOS((SIN(RADIANS(F437))-SIN(RADIANS(H$2))*COS(RADIANS(D437/69.04676688)))/(SIN(RADIANS(D437/69.04676688))*COS(RADIANS(H$2))))))</f>
        <v>271.402965163824</v>
      </c>
      <c r="D437" s="28" t="n">
        <f aca="false">69.04676688*DEGREES(ACOS(SIN(RADIANS(H$2))*SIN(RADIANS(F437))+(COS(RADIANS(H$2))*COS(RADIANS(F437))*COS(RADIANS(I$2)-(RADIANS(G437))))))</f>
        <v>786.072757685361</v>
      </c>
      <c r="E437" s="28" t="n">
        <f aca="false">D437*1.609</f>
        <v>1264.79106711575</v>
      </c>
      <c r="F437" s="29" t="n">
        <v>41.08</v>
      </c>
      <c r="G437" s="29" t="n">
        <v>85.13</v>
      </c>
    </row>
    <row r="438" customFormat="false" ht="14.05" hidden="false" customHeight="false" outlineLevel="0" collapsed="false">
      <c r="A438" s="26" t="s">
        <v>730</v>
      </c>
      <c r="B438" s="26" t="s">
        <v>629</v>
      </c>
      <c r="C438" s="27" t="n">
        <f aca="false">DEGREES(IF(SIN(RADIANS(G438)-RADIANS(+I$2))&lt;0,ACOS((SIN(RADIANS(F438))-SIN(RADIANS(+H$2))*COS(RADIANS(D438/69.04676688)))/(SIN(RADIANS(D438/69.04676688))*COS(RADIANS(H$2)))),2*PI()-ACOS((SIN(RADIANS(F438))-SIN(RADIANS(H$2))*COS(RADIANS(D438/69.04676688)))/(SIN(RADIANS(D438/69.04676688))*COS(RADIANS(H$2))))))</f>
        <v>271.669751584256</v>
      </c>
      <c r="D438" s="28" t="n">
        <f aca="false">69.04676688*DEGREES(ACOS(SIN(RADIANS(H$2))*SIN(RADIANS(F438))+(COS(RADIANS(H$2))*COS(RADIANS(F438))*COS(RADIANS(I$2)-(RADIANS(G438))))))</f>
        <v>2633.21069802161</v>
      </c>
      <c r="E438" s="28" t="n">
        <f aca="false">D438*1.609</f>
        <v>4236.83601311677</v>
      </c>
      <c r="F438" s="29" t="n">
        <v>32.53</v>
      </c>
      <c r="G438" s="29" t="n">
        <v>117.02</v>
      </c>
    </row>
    <row r="439" customFormat="false" ht="14.05" hidden="false" customHeight="false" outlineLevel="0" collapsed="false">
      <c r="A439" s="26" t="s">
        <v>731</v>
      </c>
      <c r="B439" s="26" t="s">
        <v>52</v>
      </c>
      <c r="C439" s="27" t="n">
        <f aca="false">DEGREES(IF(SIN(RADIANS(G439)-RADIANS(+I$2))&lt;0,ACOS((SIN(RADIANS(F439))-SIN(RADIANS(+H$2))*COS(RADIANS(D439/69.04676688)))/(SIN(RADIANS(D439/69.04676688))*COS(RADIANS(H$2)))),2*PI()-ACOS((SIN(RADIANS(F439))-SIN(RADIANS(H$2))*COS(RADIANS(D439/69.04676688)))/(SIN(RADIANS(D439/69.04676688))*COS(RADIANS(H$2))))))</f>
        <v>271.684059914857</v>
      </c>
      <c r="D439" s="28" t="n">
        <f aca="false">69.04676688*DEGREES(ACOS(SIN(RADIANS(H$2))*SIN(RADIANS(F439))+(COS(RADIANS(H$2))*COS(RADIANS(F439))*COS(RADIANS(I$2)-(RADIANS(G439))))))</f>
        <v>75.4680246571218</v>
      </c>
      <c r="E439" s="28" t="n">
        <f aca="false">D439*1.609</f>
        <v>121.428051673309</v>
      </c>
      <c r="F439" s="29" t="n">
        <v>41.83</v>
      </c>
      <c r="G439" s="29" t="n">
        <v>71.42</v>
      </c>
    </row>
    <row r="440" customFormat="false" ht="14.05" hidden="false" customHeight="false" outlineLevel="0" collapsed="false">
      <c r="A440" s="26" t="s">
        <v>732</v>
      </c>
      <c r="B440" s="26" t="s">
        <v>691</v>
      </c>
      <c r="C440" s="27" t="n">
        <f aca="false">DEGREES(IF(SIN(RADIANS(G440)-RADIANS(+I$2))&lt;0,ACOS((SIN(RADIANS(F440))-SIN(RADIANS(+H$2))*COS(RADIANS(D440/69.04676688)))/(SIN(RADIANS(D440/69.04676688))*COS(RADIANS(H$2)))),2*PI()-ACOS((SIN(RADIANS(F440))-SIN(RADIANS(H$2))*COS(RADIANS(D440/69.04676688)))/(SIN(RADIANS(D440/69.04676688))*COS(RADIANS(H$2))))))</f>
        <v>271.913458707434</v>
      </c>
      <c r="D440" s="28" t="n">
        <f aca="false">69.04676688*DEGREES(ACOS(SIN(RADIANS(H$2))*SIN(RADIANS(F440))+(COS(RADIANS(H$2))*COS(RADIANS(F440))*COS(RADIANS(I$2)-(RADIANS(G440))))))</f>
        <v>605.892351886811</v>
      </c>
      <c r="E440" s="28" t="n">
        <f aca="false">D440*1.609</f>
        <v>974.880794185879</v>
      </c>
      <c r="F440" s="29" t="n">
        <v>41.5</v>
      </c>
      <c r="G440" s="29" t="n">
        <v>81.7</v>
      </c>
    </row>
    <row r="441" customFormat="false" ht="14.05" hidden="false" customHeight="false" outlineLevel="0" collapsed="false">
      <c r="A441" s="26" t="s">
        <v>733</v>
      </c>
      <c r="B441" s="26" t="s">
        <v>734</v>
      </c>
      <c r="C441" s="27" t="n">
        <f aca="false">DEGREES(IF(SIN(RADIANS(G441)-RADIANS(+I$2))&lt;0,ACOS((SIN(RADIANS(F441))-SIN(RADIANS(+H$2))*COS(RADIANS(D441/69.04676688)))/(SIN(RADIANS(D441/69.04676688))*COS(RADIANS(H$2)))),2*PI()-ACOS((SIN(RADIANS(F441))-SIN(RADIANS(H$2))*COS(RADIANS(D441/69.04676688)))/(SIN(RADIANS(D441/69.04676688))*COS(RADIANS(H$2))))))</f>
        <v>272.080235233105</v>
      </c>
      <c r="D441" s="28" t="n">
        <f aca="false">69.04676688*DEGREES(ACOS(SIN(RADIANS(H$2))*SIN(RADIANS(F441))+(COS(RADIANS(H$2))*COS(RADIANS(F441))*COS(RADIANS(I$2)-(RADIANS(G441))))))</f>
        <v>2633.84575514787</v>
      </c>
      <c r="E441" s="28" t="n">
        <f aca="false">D441*1.609</f>
        <v>4237.85782003292</v>
      </c>
      <c r="F441" s="29" t="n">
        <v>32.75</v>
      </c>
      <c r="G441" s="29" t="n">
        <v>117.17</v>
      </c>
    </row>
    <row r="442" customFormat="false" ht="14.05" hidden="false" customHeight="false" outlineLevel="0" collapsed="false">
      <c r="A442" s="26" t="s">
        <v>735</v>
      </c>
      <c r="B442" s="26" t="s">
        <v>736</v>
      </c>
      <c r="C442" s="27" t="n">
        <f aca="false">DEGREES(IF(SIN(RADIANS(G442)-RADIANS(+I$2))&lt;0,ACOS((SIN(RADIANS(F442))-SIN(RADIANS(+H$2))*COS(RADIANS(D442/69.04676688)))/(SIN(RADIANS(D442/69.04676688))*COS(RADIANS(H$2)))),2*PI()-ACOS((SIN(RADIANS(F442))-SIN(RADIANS(H$2))*COS(RADIANS(D442/69.04676688)))/(SIN(RADIANS(D442/69.04676688))*COS(RADIANS(H$2))))))</f>
        <v>274.300713920005</v>
      </c>
      <c r="D442" s="28" t="n">
        <f aca="false">69.04676688*DEGREES(ACOS(SIN(RADIANS(H$2))*SIN(RADIANS(F442))+(COS(RADIANS(H$2))*COS(RADIANS(F442))*COS(RADIANS(I$2)-(RADIANS(G442))))))</f>
        <v>8931.2205977671</v>
      </c>
      <c r="E442" s="28" t="n">
        <f aca="false">D442*1.609</f>
        <v>14370.3339418073</v>
      </c>
      <c r="F442" s="29" t="n">
        <v>-22.3</v>
      </c>
      <c r="G442" s="29" t="n">
        <v>-166.5</v>
      </c>
    </row>
    <row r="443" customFormat="false" ht="14.05" hidden="false" customHeight="false" outlineLevel="0" collapsed="false">
      <c r="A443" s="26" t="s">
        <v>737</v>
      </c>
      <c r="B443" s="26" t="s">
        <v>734</v>
      </c>
      <c r="C443" s="27" t="n">
        <f aca="false">DEGREES(IF(SIN(RADIANS(G443)-RADIANS(+I$2))&lt;0,ACOS((SIN(RADIANS(F443))-SIN(RADIANS(+H$2))*COS(RADIANS(D443/69.04676688)))/(SIN(RADIANS(D443/69.04676688))*COS(RADIANS(H$2)))),2*PI()-ACOS((SIN(RADIANS(F443))-SIN(RADIANS(H$2))*COS(RADIANS(D443/69.04676688)))/(SIN(RADIANS(D443/69.04676688))*COS(RADIANS(H$2))))))</f>
        <v>274.539887593403</v>
      </c>
      <c r="D443" s="28" t="n">
        <f aca="false">69.04676688*DEGREES(ACOS(SIN(RADIANS(H$2))*SIN(RADIANS(F443))+(COS(RADIANS(H$2))*COS(RADIANS(F443))*COS(RADIANS(I$2)-(RADIANS(G443))))))</f>
        <v>2650.16334377319</v>
      </c>
      <c r="E443" s="28" t="n">
        <f aca="false">D443*1.609</f>
        <v>4264.11282013106</v>
      </c>
      <c r="F443" s="29" t="n">
        <v>34</v>
      </c>
      <c r="G443" s="29" t="n">
        <v>118.25</v>
      </c>
    </row>
    <row r="444" customFormat="false" ht="14.05" hidden="false" customHeight="false" outlineLevel="0" collapsed="false">
      <c r="A444" s="26" t="s">
        <v>738</v>
      </c>
      <c r="B444" s="26" t="s">
        <v>52</v>
      </c>
      <c r="C444" s="27" t="n">
        <f aca="false">DEGREES(IF(SIN(RADIANS(G444)-RADIANS(+I$2))&lt;0,ACOS((SIN(RADIANS(F444))-SIN(RADIANS(+H$2))*COS(RADIANS(D444/69.04676688)))/(SIN(RADIANS(D444/69.04676688))*COS(RADIANS(H$2)))),2*PI()-ACOS((SIN(RADIANS(F444))-SIN(RADIANS(H$2))*COS(RADIANS(D444/69.04676688)))/(SIN(RADIANS(D444/69.04676688))*COS(RADIANS(H$2))))))</f>
        <v>275.06048716103</v>
      </c>
      <c r="D444" s="28" t="n">
        <f aca="false">69.04676688*DEGREES(ACOS(SIN(RADIANS(H$2))*SIN(RADIANS(F444))+(COS(RADIANS(H$2))*COS(RADIANS(F444))*COS(RADIANS(I$2)-(RADIANS(G444))))))</f>
        <v>101.407541437267</v>
      </c>
      <c r="E444" s="28" t="n">
        <f aca="false">D444*1.609</f>
        <v>163.164734172562</v>
      </c>
      <c r="F444" s="29" t="n">
        <v>41.92</v>
      </c>
      <c r="G444" s="29" t="n">
        <v>71.92</v>
      </c>
    </row>
    <row r="445" customFormat="false" ht="14.05" hidden="false" customHeight="false" outlineLevel="0" collapsed="false">
      <c r="A445" s="26" t="s">
        <v>739</v>
      </c>
      <c r="B445" s="26" t="s">
        <v>715</v>
      </c>
      <c r="C445" s="27" t="n">
        <f aca="false">DEGREES(IF(SIN(RADIANS(G445)-RADIANS(+I$2))&lt;0,ACOS((SIN(RADIANS(F445))-SIN(RADIANS(+H$2))*COS(RADIANS(D445/69.04676688)))/(SIN(RADIANS(D445/69.04676688))*COS(RADIANS(H$2)))),2*PI()-ACOS((SIN(RADIANS(F445))-SIN(RADIANS(H$2))*COS(RADIANS(D445/69.04676688)))/(SIN(RADIANS(D445/69.04676688))*COS(RADIANS(H$2))))))</f>
        <v>275.559730134062</v>
      </c>
      <c r="D445" s="28" t="n">
        <f aca="false">69.04676688*DEGREES(ACOS(SIN(RADIANS(H$2))*SIN(RADIANS(F445))+(COS(RADIANS(H$2))*COS(RADIANS(F445))*COS(RADIANS(I$2)-(RADIANS(G445))))))</f>
        <v>10246.3096153245</v>
      </c>
      <c r="E445" s="28" t="n">
        <f aca="false">D445*1.609</f>
        <v>16486.3121710571</v>
      </c>
      <c r="F445" s="29" t="n">
        <v>-32</v>
      </c>
      <c r="G445" s="29" t="n">
        <v>-148</v>
      </c>
    </row>
    <row r="446" customFormat="false" ht="14.05" hidden="false" customHeight="false" outlineLevel="0" collapsed="false">
      <c r="A446" s="26" t="s">
        <v>740</v>
      </c>
      <c r="B446" s="26" t="s">
        <v>741</v>
      </c>
      <c r="C446" s="27" t="n">
        <f aca="false">DEGREES(IF(SIN(RADIANS(G446)-RADIANS(+I$2))&lt;0,ACOS((SIN(RADIANS(F446))-SIN(RADIANS(+H$2))*COS(RADIANS(D446/69.04676688)))/(SIN(RADIANS(D446/69.04676688))*COS(RADIANS(H$2)))),2*PI()-ACOS((SIN(RADIANS(F446))-SIN(RADIANS(H$2))*COS(RADIANS(D446/69.04676688)))/(SIN(RADIANS(D446/69.04676688))*COS(RADIANS(H$2))))))</f>
        <v>275.790486788197</v>
      </c>
      <c r="D446" s="28" t="n">
        <f aca="false">69.04676688*DEGREES(ACOS(SIN(RADIANS(H$2))*SIN(RADIANS(F446))+(COS(RADIANS(H$2))*COS(RADIANS(F446))*COS(RADIANS(I$2)-(RADIANS(G446))))))</f>
        <v>6055.23028853993</v>
      </c>
      <c r="E446" s="28" t="n">
        <f aca="false">D446*1.609</f>
        <v>9742.86553426074</v>
      </c>
      <c r="F446" s="29" t="n">
        <v>5.85</v>
      </c>
      <c r="G446" s="29" t="n">
        <v>162.1</v>
      </c>
    </row>
    <row r="447" customFormat="false" ht="14.05" hidden="false" customHeight="false" outlineLevel="0" collapsed="false">
      <c r="A447" s="26" t="s">
        <v>742</v>
      </c>
      <c r="B447" s="26" t="s">
        <v>729</v>
      </c>
      <c r="C447" s="27" t="n">
        <f aca="false">DEGREES(IF(SIN(RADIANS(G447)-RADIANS(+I$2))&lt;0,ACOS((SIN(RADIANS(F447))-SIN(RADIANS(+H$2))*COS(RADIANS(D447/69.04676688)))/(SIN(RADIANS(D447/69.04676688))*COS(RADIANS(H$2)))),2*PI()-ACOS((SIN(RADIANS(F447))-SIN(RADIANS(H$2))*COS(RADIANS(D447/69.04676688)))/(SIN(RADIANS(D447/69.04676688))*COS(RADIANS(H$2))))))</f>
        <v>276.057339975808</v>
      </c>
      <c r="D447" s="28" t="n">
        <f aca="false">69.04676688*DEGREES(ACOS(SIN(RADIANS(H$2))*SIN(RADIANS(F447))+(COS(RADIANS(H$2))*COS(RADIANS(F447))*COS(RADIANS(I$2)-(RADIANS(G447))))))</f>
        <v>914.11464202091</v>
      </c>
      <c r="E447" s="28" t="n">
        <f aca="false">D447*1.609</f>
        <v>1470.81045901164</v>
      </c>
      <c r="F447" s="29" t="n">
        <v>41.83</v>
      </c>
      <c r="G447" s="29" t="n">
        <v>87.75</v>
      </c>
    </row>
    <row r="448" customFormat="false" ht="14.05" hidden="false" customHeight="false" outlineLevel="0" collapsed="false">
      <c r="A448" s="26" t="s">
        <v>743</v>
      </c>
      <c r="B448" s="26" t="s">
        <v>721</v>
      </c>
      <c r="C448" s="27" t="n">
        <f aca="false">DEGREES(IF(SIN(RADIANS(G448)-RADIANS(+I$2))&lt;0,ACOS((SIN(RADIANS(F448))-SIN(RADIANS(+H$2))*COS(RADIANS(D448/69.04676688)))/(SIN(RADIANS(D448/69.04676688))*COS(RADIANS(H$2)))),2*PI()-ACOS((SIN(RADIANS(F448))-SIN(RADIANS(H$2))*COS(RADIANS(D448/69.04676688)))/(SIN(RADIANS(D448/69.04676688))*COS(RADIANS(H$2))))))</f>
        <v>276.124519832672</v>
      </c>
      <c r="D448" s="28" t="n">
        <f aca="false">69.04676688*DEGREES(ACOS(SIN(RADIANS(H$2))*SIN(RADIANS(F448))+(COS(RADIANS(H$2))*COS(RADIANS(F448))*COS(RADIANS(I$2)-(RADIANS(G448))))))</f>
        <v>2430.01999552732</v>
      </c>
      <c r="E448" s="28" t="n">
        <f aca="false">D448*1.609</f>
        <v>3909.90217280346</v>
      </c>
      <c r="F448" s="29" t="n">
        <v>36.2</v>
      </c>
      <c r="G448" s="29" t="n">
        <v>115.2</v>
      </c>
    </row>
    <row r="449" customFormat="false" ht="14.05" hidden="false" customHeight="false" outlineLevel="0" collapsed="false">
      <c r="A449" s="26" t="s">
        <v>744</v>
      </c>
      <c r="B449" s="26" t="s">
        <v>703</v>
      </c>
      <c r="C449" s="27" t="n">
        <f aca="false">DEGREES(IF(SIN(RADIANS(G449)-RADIANS(+I$2))&lt;0,ACOS((SIN(RADIANS(F449))-SIN(RADIANS(+H$2))*COS(RADIANS(D449/69.04676688)))/(SIN(RADIANS(D449/69.04676688))*COS(RADIANS(H$2)))),2*PI()-ACOS((SIN(RADIANS(F449))-SIN(RADIANS(H$2))*COS(RADIANS(D449/69.04676688)))/(SIN(RADIANS(D449/69.04676688))*COS(RADIANS(H$2))))))</f>
        <v>277.148732047097</v>
      </c>
      <c r="D449" s="28" t="n">
        <f aca="false">69.04676688*DEGREES(ACOS(SIN(RADIANS(H$2))*SIN(RADIANS(F449))+(COS(RADIANS(H$2))*COS(RADIANS(F449))*COS(RADIANS(I$2)-(RADIANS(G449))))))</f>
        <v>1338.92090571084</v>
      </c>
      <c r="E449" s="28" t="n">
        <f aca="false">D449*1.609</f>
        <v>2154.32373728873</v>
      </c>
      <c r="F449" s="29" t="n">
        <v>41.27</v>
      </c>
      <c r="G449" s="29" t="n">
        <v>95.95</v>
      </c>
    </row>
    <row r="450" customFormat="false" ht="14.05" hidden="false" customHeight="false" outlineLevel="0" collapsed="false">
      <c r="A450" s="26" t="s">
        <v>745</v>
      </c>
      <c r="B450" s="26" t="s">
        <v>703</v>
      </c>
      <c r="C450" s="27" t="n">
        <f aca="false">DEGREES(IF(SIN(RADIANS(G450)-RADIANS(+I$2))&lt;0,ACOS((SIN(RADIANS(F450))-SIN(RADIANS(+H$2))*COS(RADIANS(D450/69.04676688)))/(SIN(RADIANS(D450/69.04676688))*COS(RADIANS(H$2)))),2*PI()-ACOS((SIN(RADIANS(F450))-SIN(RADIANS(H$2))*COS(RADIANS(D450/69.04676688)))/(SIN(RADIANS(D450/69.04676688))*COS(RADIANS(H$2))))))</f>
        <v>277.192582268364</v>
      </c>
      <c r="D450" s="28" t="n">
        <f aca="false">69.04676688*DEGREES(ACOS(SIN(RADIANS(H$2))*SIN(RADIANS(F450))+(COS(RADIANS(H$2))*COS(RADIANS(F450))*COS(RADIANS(I$2)-(RADIANS(G450))))))</f>
        <v>1214.37434256069</v>
      </c>
      <c r="E450" s="28" t="n">
        <f aca="false">D450*1.609</f>
        <v>1953.92831718014</v>
      </c>
      <c r="F450" s="29" t="n">
        <v>41.58</v>
      </c>
      <c r="G450" s="29" t="n">
        <v>93.58</v>
      </c>
    </row>
    <row r="451" customFormat="false" ht="14.05" hidden="false" customHeight="false" outlineLevel="0" collapsed="false">
      <c r="A451" s="26" t="s">
        <v>746</v>
      </c>
      <c r="B451" s="26" t="s">
        <v>703</v>
      </c>
      <c r="C451" s="27" t="n">
        <f aca="false">DEGREES(IF(SIN(RADIANS(G451)-RADIANS(+I$2))&lt;0,ACOS((SIN(RADIANS(F451))-SIN(RADIANS(+H$2))*COS(RADIANS(D451/69.04676688)))/(SIN(RADIANS(D451/69.04676688))*COS(RADIANS(H$2)))),2*PI()-ACOS((SIN(RADIANS(F451))-SIN(RADIANS(H$2))*COS(RADIANS(D451/69.04676688)))/(SIN(RADIANS(D451/69.04676688))*COS(RADIANS(H$2))))))</f>
        <v>277.334070424419</v>
      </c>
      <c r="D451" s="28" t="n">
        <f aca="false">69.04676688*DEGREES(ACOS(SIN(RADIANS(H$2))*SIN(RADIANS(F451))+(COS(RADIANS(H$2))*COS(RADIANS(F451))*COS(RADIANS(I$2)-(RADIANS(G451))))))</f>
        <v>1824.86132611709</v>
      </c>
      <c r="E451" s="28" t="n">
        <f aca="false">D451*1.609</f>
        <v>2936.2018737224</v>
      </c>
      <c r="F451" s="29" t="n">
        <v>39.74</v>
      </c>
      <c r="G451" s="29" t="n">
        <v>104.99</v>
      </c>
    </row>
    <row r="452" customFormat="false" ht="14.05" hidden="false" customHeight="false" outlineLevel="0" collapsed="false">
      <c r="A452" s="26" t="s">
        <v>747</v>
      </c>
      <c r="B452" s="26" t="s">
        <v>691</v>
      </c>
      <c r="C452" s="27" t="n">
        <f aca="false">DEGREES(IF(SIN(RADIANS(G452)-RADIANS(+I$2))&lt;0,ACOS((SIN(RADIANS(F452))-SIN(RADIANS(+H$2))*COS(RADIANS(D452/69.04676688)))/(SIN(RADIANS(D452/69.04676688))*COS(RADIANS(H$2)))),2*PI()-ACOS((SIN(RADIANS(F452))-SIN(RADIANS(H$2))*COS(RADIANS(D452/69.04676688)))/(SIN(RADIANS(D452/69.04676688))*COS(RADIANS(H$2))))))</f>
        <v>277.761024045411</v>
      </c>
      <c r="D452" s="28" t="n">
        <f aca="false">69.04676688*DEGREES(ACOS(SIN(RADIANS(H$2))*SIN(RADIANS(F452))+(COS(RADIANS(H$2))*COS(RADIANS(F452))*COS(RADIANS(I$2)-(RADIANS(G452))))))</f>
        <v>673.032541556754</v>
      </c>
      <c r="E452" s="28" t="n">
        <f aca="false">D452*1.609</f>
        <v>1082.90935936482</v>
      </c>
      <c r="F452" s="29" t="n">
        <v>42.38</v>
      </c>
      <c r="G452" s="29" t="n">
        <v>83.08</v>
      </c>
    </row>
    <row r="453" customFormat="false" ht="14.05" hidden="false" customHeight="false" outlineLevel="0" collapsed="false">
      <c r="A453" s="26" t="s">
        <v>748</v>
      </c>
      <c r="B453" s="26" t="s">
        <v>749</v>
      </c>
      <c r="C453" s="27" t="n">
        <f aca="false">DEGREES(IF(SIN(RADIANS(G453)-RADIANS(+I$2))&lt;0,ACOS((SIN(RADIANS(F453))-SIN(RADIANS(+H$2))*COS(RADIANS(D453/69.04676688)))/(SIN(RADIANS(D453/69.04676688))*COS(RADIANS(H$2)))),2*PI()-ACOS((SIN(RADIANS(F453))-SIN(RADIANS(H$2))*COS(RADIANS(D453/69.04676688)))/(SIN(RADIANS(D453/69.04676688))*COS(RADIANS(H$2))))))</f>
        <v>278.338983572994</v>
      </c>
      <c r="D453" s="28" t="n">
        <f aca="false">69.04676688*DEGREES(ACOS(SIN(RADIANS(H$2))*SIN(RADIANS(F453))+(COS(RADIANS(H$2))*COS(RADIANS(F453))*COS(RADIANS(I$2)-(RADIANS(G453))))))</f>
        <v>9828.61867419976</v>
      </c>
      <c r="E453" s="28" t="n">
        <f aca="false">D453*1.609</f>
        <v>15814.2474467874</v>
      </c>
      <c r="F453" s="29" t="n">
        <v>-27.5</v>
      </c>
      <c r="G453" s="29" t="n">
        <v>-153</v>
      </c>
    </row>
    <row r="454" customFormat="false" ht="14.05" hidden="false" customHeight="false" outlineLevel="0" collapsed="false">
      <c r="A454" s="26" t="s">
        <v>750</v>
      </c>
      <c r="B454" s="26" t="s">
        <v>751</v>
      </c>
      <c r="C454" s="27" t="n">
        <f aca="false">DEGREES(IF(SIN(RADIANS(G454)-RADIANS(+I$2))&lt;0,ACOS((SIN(RADIANS(F454))-SIN(RADIANS(+H$2))*COS(RADIANS(D454/69.04676688)))/(SIN(RADIANS(D454/69.04676688))*COS(RADIANS(H$2)))),2*PI()-ACOS((SIN(RADIANS(F454))-SIN(RADIANS(H$2))*COS(RADIANS(D454/69.04676688)))/(SIN(RADIANS(D454/69.04676688))*COS(RADIANS(H$2))))))</f>
        <v>278.919199247188</v>
      </c>
      <c r="D454" s="28" t="n">
        <f aca="false">69.04676688*DEGREES(ACOS(SIN(RADIANS(H$2))*SIN(RADIANS(F454))+(COS(RADIANS(H$2))*COS(RADIANS(F454))*COS(RADIANS(I$2)-(RADIANS(G454))))))</f>
        <v>7712.92426105803</v>
      </c>
      <c r="E454" s="28" t="n">
        <f aca="false">D454*1.609</f>
        <v>12410.0951360424</v>
      </c>
      <c r="F454" s="29" t="n">
        <v>-8</v>
      </c>
      <c r="G454" s="29" t="n">
        <v>-178</v>
      </c>
    </row>
    <row r="455" customFormat="false" ht="14.05" hidden="false" customHeight="false" outlineLevel="0" collapsed="false">
      <c r="A455" s="26" t="s">
        <v>752</v>
      </c>
      <c r="B455" s="26" t="s">
        <v>741</v>
      </c>
      <c r="C455" s="27" t="n">
        <f aca="false">DEGREES(IF(SIN(RADIANS(G455)-RADIANS(+I$2))&lt;0,ACOS((SIN(RADIANS(F455))-SIN(RADIANS(+H$2))*COS(RADIANS(D455/69.04676688)))/(SIN(RADIANS(D455/69.04676688))*COS(RADIANS(H$2)))),2*PI()-ACOS((SIN(RADIANS(F455))-SIN(RADIANS(H$2))*COS(RADIANS(D455/69.04676688)))/(SIN(RADIANS(D455/69.04676688))*COS(RADIANS(H$2))))))</f>
        <v>279.06014819588</v>
      </c>
      <c r="D455" s="28" t="n">
        <f aca="false">69.04676688*DEGREES(ACOS(SIN(RADIANS(H$2))*SIN(RADIANS(F455))+(COS(RADIANS(H$2))*COS(RADIANS(F455))*COS(RADIANS(I$2)-(RADIANS(G455))))))</f>
        <v>6249.24851682393</v>
      </c>
      <c r="E455" s="28" t="n">
        <f aca="false">D455*1.609</f>
        <v>10055.0408635697</v>
      </c>
      <c r="F455" s="29" t="n">
        <v>6.4</v>
      </c>
      <c r="G455" s="29" t="n">
        <v>166.4</v>
      </c>
    </row>
    <row r="456" customFormat="false" ht="14.05" hidden="false" customHeight="false" outlineLevel="0" collapsed="false">
      <c r="A456" s="26" t="s">
        <v>753</v>
      </c>
      <c r="B456" s="26" t="s">
        <v>52</v>
      </c>
      <c r="C456" s="27" t="n">
        <f aca="false">DEGREES(IF(SIN(RADIANS(G456)-RADIANS(+I$2))&lt;0,ACOS((SIN(RADIANS(F456))-SIN(RADIANS(+H$2))*COS(RADIANS(D456/69.04676688)))/(SIN(RADIANS(D456/69.04676688))*COS(RADIANS(H$2)))),2*PI()-ACOS((SIN(RADIANS(F456))-SIN(RADIANS(H$2))*COS(RADIANS(D456/69.04676688)))/(SIN(RADIANS(D456/69.04676688))*COS(RADIANS(H$2))))))</f>
        <v>279.915772462811</v>
      </c>
      <c r="D456" s="28" t="n">
        <f aca="false">69.04676688*DEGREES(ACOS(SIN(RADIANS(H$2))*SIN(RADIANS(F456))+(COS(RADIANS(H$2))*COS(RADIANS(F456))*COS(RADIANS(I$2)-(RADIANS(G456))))))</f>
        <v>137.563976252515</v>
      </c>
      <c r="E456" s="28" t="n">
        <f aca="false">D456*1.609</f>
        <v>221.340437790296</v>
      </c>
      <c r="F456" s="29" t="n">
        <v>42.12</v>
      </c>
      <c r="G456" s="29" t="n">
        <v>72.6</v>
      </c>
    </row>
    <row r="457" customFormat="false" ht="14.05" hidden="false" customHeight="false" outlineLevel="0" collapsed="false">
      <c r="A457" s="26" t="s">
        <v>754</v>
      </c>
      <c r="B457" s="26" t="s">
        <v>755</v>
      </c>
      <c r="C457" s="27" t="n">
        <f aca="false">DEGREES(IF(SIN(RADIANS(G457)-RADIANS(+I$2))&lt;0,ACOS((SIN(RADIANS(F457))-SIN(RADIANS(+H$2))*COS(RADIANS(D457/69.04676688)))/(SIN(RADIANS(D457/69.04676688))*COS(RADIANS(H$2)))),2*PI()-ACOS((SIN(RADIANS(F457))-SIN(RADIANS(H$2))*COS(RADIANS(D457/69.04676688)))/(SIN(RADIANS(D457/69.04676688))*COS(RADIANS(H$2))))))</f>
        <v>280.131331541215</v>
      </c>
      <c r="D457" s="28" t="n">
        <f aca="false">69.04676688*DEGREES(ACOS(SIN(RADIANS(H$2))*SIN(RADIANS(F457))+(COS(RADIANS(H$2))*COS(RADIANS(F457))*COS(RADIANS(I$2)-(RADIANS(G457))))))</f>
        <v>8635.19035896248</v>
      </c>
      <c r="E457" s="28" t="n">
        <f aca="false">D457*1.609</f>
        <v>13894.0212875706</v>
      </c>
      <c r="F457" s="29" t="n">
        <v>-16</v>
      </c>
      <c r="G457" s="29" t="n">
        <v>-167</v>
      </c>
    </row>
    <row r="458" customFormat="false" ht="14.05" hidden="false" customHeight="false" outlineLevel="0" collapsed="false">
      <c r="A458" s="26" t="s">
        <v>756</v>
      </c>
      <c r="B458" s="26" t="s">
        <v>729</v>
      </c>
      <c r="C458" s="27" t="n">
        <f aca="false">DEGREES(IF(SIN(RADIANS(G458)-RADIANS(+I$2))&lt;0,ACOS((SIN(RADIANS(F458))-SIN(RADIANS(+H$2))*COS(RADIANS(D458/69.04676688)))/(SIN(RADIANS(D458/69.04676688))*COS(RADIANS(H$2)))),2*PI()-ACOS((SIN(RADIANS(F458))-SIN(RADIANS(H$2))*COS(RADIANS(D458/69.04676688)))/(SIN(RADIANS(D458/69.04676688))*COS(RADIANS(H$2))))))</f>
        <v>281.398732596218</v>
      </c>
      <c r="D458" s="28" t="n">
        <f aca="false">69.04676688*DEGREES(ACOS(SIN(RADIANS(H$2))*SIN(RADIANS(F458))+(COS(RADIANS(H$2))*COS(RADIANS(F458))*COS(RADIANS(I$2)-(RADIANS(G458))))))</f>
        <v>918.392884710541</v>
      </c>
      <c r="E458" s="28" t="n">
        <f aca="false">D458*1.609</f>
        <v>1477.69415149926</v>
      </c>
      <c r="F458" s="29" t="n">
        <v>43.05</v>
      </c>
      <c r="G458" s="29" t="n">
        <v>87.93</v>
      </c>
    </row>
    <row r="459" customFormat="false" ht="14.05" hidden="false" customHeight="false" outlineLevel="0" collapsed="false">
      <c r="A459" s="26" t="s">
        <v>757</v>
      </c>
      <c r="B459" s="26" t="s">
        <v>758</v>
      </c>
      <c r="C459" s="27" t="n">
        <f aca="false">DEGREES(IF(SIN(RADIANS(G459)-RADIANS(+I$2))&lt;0,ACOS((SIN(RADIANS(F459))-SIN(RADIANS(+H$2))*COS(RADIANS(D459/69.04676688)))/(SIN(RADIANS(D459/69.04676688))*COS(RADIANS(H$2)))),2*PI()-ACOS((SIN(RADIANS(F459))-SIN(RADIANS(H$2))*COS(RADIANS(D459/69.04676688)))/(SIN(RADIANS(D459/69.04676688))*COS(RADIANS(H$2))))))</f>
        <v>281.426749336299</v>
      </c>
      <c r="D459" s="28" t="n">
        <f aca="false">69.04676688*DEGREES(ACOS(SIN(RADIANS(H$2))*SIN(RADIANS(F459))+(COS(RADIANS(H$2))*COS(RADIANS(F459))*COS(RADIANS(I$2)-(RADIANS(G459))))))</f>
        <v>7046.3105609414</v>
      </c>
      <c r="E459" s="28" t="n">
        <f aca="false">D459*1.609</f>
        <v>11337.5136925547</v>
      </c>
      <c r="F459" s="29" t="n">
        <v>0.3</v>
      </c>
      <c r="G459" s="29" t="n">
        <v>176.5</v>
      </c>
    </row>
    <row r="460" customFormat="false" ht="14.05" hidden="false" customHeight="false" outlineLevel="0" collapsed="false">
      <c r="A460" s="26" t="s">
        <v>759</v>
      </c>
      <c r="B460" s="26" t="s">
        <v>734</v>
      </c>
      <c r="C460" s="27" t="n">
        <f aca="false">DEGREES(IF(SIN(RADIANS(G460)-RADIANS(+I$2))&lt;0,ACOS((SIN(RADIANS(F460))-SIN(RADIANS(+H$2))*COS(RADIANS(D460/69.04676688)))/(SIN(RADIANS(D460/69.04676688))*COS(RADIANS(H$2)))),2*PI()-ACOS((SIN(RADIANS(F460))-SIN(RADIANS(H$2))*COS(RADIANS(D460/69.04676688)))/(SIN(RADIANS(D460/69.04676688))*COS(RADIANS(H$2))))))</f>
        <v>282.193936365654</v>
      </c>
      <c r="D460" s="28" t="n">
        <f aca="false">69.04676688*DEGREES(ACOS(SIN(RADIANS(H$2))*SIN(RADIANS(F460))+(COS(RADIANS(H$2))*COS(RADIANS(F460))*COS(RADIANS(I$2)-(RADIANS(G460))))))</f>
        <v>2755.59349018348</v>
      </c>
      <c r="E460" s="28" t="n">
        <f aca="false">D460*1.609</f>
        <v>4433.74992570522</v>
      </c>
      <c r="F460" s="29" t="n">
        <v>37.76</v>
      </c>
      <c r="G460" s="29" t="n">
        <v>122.44</v>
      </c>
    </row>
    <row r="461" customFormat="false" ht="14.05" hidden="false" customHeight="false" outlineLevel="0" collapsed="false">
      <c r="A461" s="26" t="s">
        <v>760</v>
      </c>
      <c r="B461" s="26" t="s">
        <v>721</v>
      </c>
      <c r="C461" s="27" t="n">
        <f aca="false">DEGREES(IF(SIN(RADIANS(G461)-RADIANS(+I$2))&lt;0,ACOS((SIN(RADIANS(F461))-SIN(RADIANS(+H$2))*COS(RADIANS(D461/69.04676688)))/(SIN(RADIANS(D461/69.04676688))*COS(RADIANS(H$2)))),2*PI()-ACOS((SIN(RADIANS(F461))-SIN(RADIANS(H$2))*COS(RADIANS(D461/69.04676688)))/(SIN(RADIANS(D461/69.04676688))*COS(RADIANS(H$2))))))</f>
        <v>282.366258013861</v>
      </c>
      <c r="D461" s="28" t="n">
        <f aca="false">69.04676688*DEGREES(ACOS(SIN(RADIANS(H$2))*SIN(RADIANS(F461))+(COS(RADIANS(H$2))*COS(RADIANS(F461))*COS(RADIANS(I$2)-(RADIANS(G461))))))</f>
        <v>2156.961683441</v>
      </c>
      <c r="E461" s="28" t="n">
        <f aca="false">D461*1.609</f>
        <v>3470.55134865656</v>
      </c>
      <c r="F461" s="29" t="n">
        <v>40.75</v>
      </c>
      <c r="G461" s="29" t="n">
        <v>111.92</v>
      </c>
    </row>
    <row r="462" customFormat="false" ht="14.05" hidden="false" customHeight="false" outlineLevel="0" collapsed="false">
      <c r="A462" s="26" t="s">
        <v>761</v>
      </c>
      <c r="B462" s="26" t="s">
        <v>648</v>
      </c>
      <c r="C462" s="27" t="n">
        <f aca="false">DEGREES(IF(SIN(RADIANS(G462)-RADIANS(+I$2))&lt;0,ACOS((SIN(RADIANS(F462))-SIN(RADIANS(+H$2))*COS(RADIANS(D462/69.04676688)))/(SIN(RADIANS(D462/69.04676688))*COS(RADIANS(H$2)))),2*PI()-ACOS((SIN(RADIANS(F462))-SIN(RADIANS(H$2))*COS(RADIANS(D462/69.04676688)))/(SIN(RADIANS(D462/69.04676688))*COS(RADIANS(H$2))))))</f>
        <v>282.440158699639</v>
      </c>
      <c r="D462" s="28" t="n">
        <f aca="false">69.04676688*DEGREES(ACOS(SIN(RADIANS(H$2))*SIN(RADIANS(F462))+(COS(RADIANS(H$2))*COS(RADIANS(F462))*COS(RADIANS(I$2)-(RADIANS(G462))))))</f>
        <v>458.431792173347</v>
      </c>
      <c r="E462" s="28" t="n">
        <f aca="false">D462*1.609</f>
        <v>737.616753606915</v>
      </c>
      <c r="F462" s="29" t="n">
        <v>42.9</v>
      </c>
      <c r="G462" s="29" t="n">
        <v>78.82</v>
      </c>
    </row>
    <row r="463" customFormat="false" ht="14.05" hidden="false" customHeight="false" outlineLevel="0" collapsed="false">
      <c r="A463" s="26" t="s">
        <v>762</v>
      </c>
      <c r="B463" s="26" t="s">
        <v>721</v>
      </c>
      <c r="C463" s="27" t="n">
        <f aca="false">DEGREES(IF(SIN(RADIANS(G463)-RADIANS(+I$2))&lt;0,ACOS((SIN(RADIANS(F463))-SIN(RADIANS(+H$2))*COS(RADIANS(D463/69.04676688)))/(SIN(RADIANS(D463/69.04676688))*COS(RADIANS(H$2)))),2*PI()-ACOS((SIN(RADIANS(F463))-SIN(RADIANS(H$2))*COS(RADIANS(D463/69.04676688)))/(SIN(RADIANS(D463/69.04676688))*COS(RADIANS(H$2))))))</f>
        <v>284.57755664146</v>
      </c>
      <c r="D463" s="28" t="n">
        <f aca="false">69.04676688*DEGREES(ACOS(SIN(RADIANS(H$2))*SIN(RADIANS(F463))+(COS(RADIANS(H$2))*COS(RADIANS(F463))*COS(RADIANS(I$2)-(RADIANS(G463))))))</f>
        <v>1844.00320364629</v>
      </c>
      <c r="E463" s="28" t="n">
        <f aca="false">D463*1.609</f>
        <v>2967.00115466688</v>
      </c>
      <c r="F463" s="29" t="n">
        <v>42.83</v>
      </c>
      <c r="G463" s="29" t="n">
        <v>106.33</v>
      </c>
    </row>
    <row r="464" customFormat="false" ht="14.05" hidden="false" customHeight="false" outlineLevel="0" collapsed="false">
      <c r="A464" s="26" t="s">
        <v>763</v>
      </c>
      <c r="B464" s="26" t="s">
        <v>764</v>
      </c>
      <c r="C464" s="27" t="n">
        <f aca="false">DEGREES(IF(SIN(RADIANS(G464)-RADIANS(+I$2))&lt;0,ACOS((SIN(RADIANS(F464))-SIN(RADIANS(+H$2))*COS(RADIANS(D464/69.04676688)))/(SIN(RADIANS(D464/69.04676688))*COS(RADIANS(H$2)))),2*PI()-ACOS((SIN(RADIANS(F464))-SIN(RADIANS(H$2))*COS(RADIANS(D464/69.04676688)))/(SIN(RADIANS(D464/69.04676688))*COS(RADIANS(H$2))))))</f>
        <v>284.913145141347</v>
      </c>
      <c r="D464" s="28" t="n">
        <f aca="false">69.04676688*DEGREES(ACOS(SIN(RADIANS(H$2))*SIN(RADIANS(F464))+(COS(RADIANS(H$2))*COS(RADIANS(F464))*COS(RADIANS(I$2)-(RADIANS(G464))))))</f>
        <v>5142.31164779133</v>
      </c>
      <c r="E464" s="28" t="n">
        <f aca="false">D464*1.609</f>
        <v>8273.97944129626</v>
      </c>
      <c r="F464" s="29" t="n">
        <v>21.3</v>
      </c>
      <c r="G464" s="29" t="n">
        <v>157.85</v>
      </c>
    </row>
    <row r="465" customFormat="false" ht="14.05" hidden="false" customHeight="false" outlineLevel="0" collapsed="false">
      <c r="A465" s="26" t="s">
        <v>765</v>
      </c>
      <c r="B465" s="26" t="s">
        <v>749</v>
      </c>
      <c r="C465" s="27" t="n">
        <f aca="false">DEGREES(IF(SIN(RADIANS(G465)-RADIANS(+I$2))&lt;0,ACOS((SIN(RADIANS(F465))-SIN(RADIANS(+H$2))*COS(RADIANS(D465/69.04676688)))/(SIN(RADIANS(D465/69.04676688))*COS(RADIANS(H$2)))),2*PI()-ACOS((SIN(RADIANS(F465))-SIN(RADIANS(H$2))*COS(RADIANS(D465/69.04676688)))/(SIN(RADIANS(D465/69.04676688))*COS(RADIANS(H$2))))))</f>
        <v>285.896188787986</v>
      </c>
      <c r="D465" s="28" t="n">
        <f aca="false">69.04676688*DEGREES(ACOS(SIN(RADIANS(H$2))*SIN(RADIANS(F465))+(COS(RADIANS(H$2))*COS(RADIANS(F465))*COS(RADIANS(I$2)-(RADIANS(G465))))))</f>
        <v>9785.36748822897</v>
      </c>
      <c r="E465" s="28" t="n">
        <f aca="false">D465*1.609</f>
        <v>15744.6562885604</v>
      </c>
      <c r="F465" s="29" t="n">
        <v>-23.38</v>
      </c>
      <c r="G465" s="29" t="n">
        <v>-150.52</v>
      </c>
    </row>
    <row r="466" customFormat="false" ht="14.05" hidden="false" customHeight="false" outlineLevel="0" collapsed="false">
      <c r="A466" s="26" t="s">
        <v>766</v>
      </c>
      <c r="B466" s="26" t="s">
        <v>52</v>
      </c>
      <c r="C466" s="27" t="n">
        <f aca="false">DEGREES(IF(SIN(RADIANS(G466)-RADIANS(+I$2))&lt;0,ACOS((SIN(RADIANS(F466))-SIN(RADIANS(+H$2))*COS(RADIANS(D466/69.04676688)))/(SIN(RADIANS(D466/69.04676688))*COS(RADIANS(H$2)))),2*PI()-ACOS((SIN(RADIANS(F466))-SIN(RADIANS(H$2))*COS(RADIANS(D466/69.04676688)))/(SIN(RADIANS(D466/69.04676688))*COS(RADIANS(H$2))))))</f>
        <v>286.362337333792</v>
      </c>
      <c r="D466" s="28" t="n">
        <f aca="false">69.04676688*DEGREES(ACOS(SIN(RADIANS(H$2))*SIN(RADIANS(F466))+(COS(RADIANS(H$2))*COS(RADIANS(F466))*COS(RADIANS(I$2)-(RADIANS(G466))))))</f>
        <v>40.0191009771872</v>
      </c>
      <c r="E466" s="28" t="n">
        <f aca="false">D466*1.609</f>
        <v>64.3907334722941</v>
      </c>
      <c r="F466" s="30" t="n">
        <v>41.9680555555556</v>
      </c>
      <c r="G466" s="30" t="n">
        <v>70.7016666666667</v>
      </c>
    </row>
    <row r="467" customFormat="false" ht="14.05" hidden="false" customHeight="false" outlineLevel="0" collapsed="false">
      <c r="A467" s="26" t="s">
        <v>767</v>
      </c>
      <c r="B467" s="26" t="s">
        <v>768</v>
      </c>
      <c r="C467" s="27" t="n">
        <f aca="false">DEGREES(IF(SIN(RADIANS(G467)-RADIANS(+I$2))&lt;0,ACOS((SIN(RADIANS(F467))-SIN(RADIANS(+H$2))*COS(RADIANS(D467/69.04676688)))/(SIN(RADIANS(D467/69.04676688))*COS(RADIANS(H$2)))),2*PI()-ACOS((SIN(RADIANS(F467))-SIN(RADIANS(H$2))*COS(RADIANS(D467/69.04676688)))/(SIN(RADIANS(D467/69.04676688))*COS(RADIANS(H$2))))))</f>
        <v>286.493203013935</v>
      </c>
      <c r="D467" s="28" t="n">
        <f aca="false">69.04676688*DEGREES(ACOS(SIN(RADIANS(H$2))*SIN(RADIANS(F467))+(COS(RADIANS(H$2))*COS(RADIANS(F467))*COS(RADIANS(I$2)-(RADIANS(G467))))))</f>
        <v>7825.47331873419</v>
      </c>
      <c r="E467" s="28" t="n">
        <f aca="false">D467*1.609</f>
        <v>12591.1865698433</v>
      </c>
      <c r="F467" s="29" t="n">
        <v>-4</v>
      </c>
      <c r="G467" s="29" t="n">
        <v>-172</v>
      </c>
    </row>
    <row r="468" customFormat="false" ht="14.05" hidden="false" customHeight="false" outlineLevel="0" collapsed="false">
      <c r="A468" s="26" t="s">
        <v>769</v>
      </c>
      <c r="B468" s="26" t="s">
        <v>703</v>
      </c>
      <c r="C468" s="27" t="n">
        <f aca="false">DEGREES(IF(SIN(RADIANS(G468)-RADIANS(+I$2))&lt;0,ACOS((SIN(RADIANS(F468))-SIN(RADIANS(+H$2))*COS(RADIANS(D468/69.04676688)))/(SIN(RADIANS(D468/69.04676688))*COS(RADIANS(H$2)))),2*PI()-ACOS((SIN(RADIANS(F468))-SIN(RADIANS(H$2))*COS(RADIANS(D468/69.04676688)))/(SIN(RADIANS(D468/69.04676688))*COS(RADIANS(H$2))))))</f>
        <v>286.97076080808</v>
      </c>
      <c r="D468" s="28" t="n">
        <f aca="false">69.04676688*DEGREES(ACOS(SIN(RADIANS(H$2))*SIN(RADIANS(F468))+(COS(RADIANS(H$2))*COS(RADIANS(F468))*COS(RADIANS(I$2)-(RADIANS(G468))))))</f>
        <v>1532.9658736338</v>
      </c>
      <c r="E468" s="28" t="n">
        <f aca="false">D468*1.609</f>
        <v>2466.54209067678</v>
      </c>
      <c r="F468" s="29" t="n">
        <v>44.38</v>
      </c>
      <c r="G468" s="29" t="n">
        <v>100.33</v>
      </c>
    </row>
    <row r="469" customFormat="false" ht="14.05" hidden="false" customHeight="false" outlineLevel="0" collapsed="false">
      <c r="A469" s="26" t="s">
        <v>770</v>
      </c>
      <c r="B469" s="26" t="s">
        <v>648</v>
      </c>
      <c r="C469" s="27" t="n">
        <f aca="false">DEGREES(IF(SIN(RADIANS(G469)-RADIANS(+I$2))&lt;0,ACOS((SIN(RADIANS(F469))-SIN(RADIANS(+H$2))*COS(RADIANS(D469/69.04676688)))/(SIN(RADIANS(D469/69.04676688))*COS(RADIANS(H$2)))),2*PI()-ACOS((SIN(RADIANS(F469))-SIN(RADIANS(H$2))*COS(RADIANS(D469/69.04676688)))/(SIN(RADIANS(D469/69.04676688))*COS(RADIANS(H$2))))))</f>
        <v>287.279136086758</v>
      </c>
      <c r="D469" s="28" t="n">
        <f aca="false">69.04676688*DEGREES(ACOS(SIN(RADIANS(H$2))*SIN(RADIANS(F469))+(COS(RADIANS(H$2))*COS(RADIANS(F469))*COS(RADIANS(I$2)-(RADIANS(G469))))))</f>
        <v>327.155294732752</v>
      </c>
      <c r="E469" s="28" t="n">
        <f aca="false">D469*1.609</f>
        <v>526.392869224998</v>
      </c>
      <c r="F469" s="29" t="n">
        <v>43.05</v>
      </c>
      <c r="G469" s="29" t="n">
        <v>76.15</v>
      </c>
    </row>
    <row r="470" customFormat="false" ht="14.05" hidden="false" customHeight="false" outlineLevel="0" collapsed="false">
      <c r="A470" s="26" t="s">
        <v>771</v>
      </c>
      <c r="B470" s="26" t="s">
        <v>52</v>
      </c>
      <c r="C470" s="27" t="n">
        <f aca="false">DEGREES(IF(SIN(RADIANS(G470)-RADIANS(+I$2))&lt;0,ACOS((SIN(RADIANS(F470))-SIN(RADIANS(+H$2))*COS(RADIANS(D470/69.04676688)))/(SIN(RADIANS(D470/69.04676688))*COS(RADIANS(H$2)))),2*PI()-ACOS((SIN(RADIANS(F470))-SIN(RADIANS(H$2))*COS(RADIANS(D470/69.04676688)))/(SIN(RADIANS(D470/69.04676688))*COS(RADIANS(H$2))))))</f>
        <v>287.336697422264</v>
      </c>
      <c r="D470" s="28" t="n">
        <f aca="false">69.04676688*DEGREES(ACOS(SIN(RADIANS(H$2))*SIN(RADIANS(F470))+(COS(RADIANS(H$2))*COS(RADIANS(F470))*COS(RADIANS(I$2)-(RADIANS(G470))))))</f>
        <v>105.870980741824</v>
      </c>
      <c r="E470" s="28" t="n">
        <f aca="false">D470*1.609</f>
        <v>170.346408013594</v>
      </c>
      <c r="F470" s="30" t="n">
        <v>42.2472222222222</v>
      </c>
      <c r="G470" s="30" t="n">
        <v>71.9311111111111</v>
      </c>
    </row>
    <row r="471" customFormat="false" ht="14.05" hidden="false" customHeight="false" outlineLevel="0" collapsed="false">
      <c r="A471" s="26" t="s">
        <v>772</v>
      </c>
      <c r="B471" s="26" t="s">
        <v>773</v>
      </c>
      <c r="C471" s="27" t="n">
        <f aca="false">DEGREES(IF(SIN(RADIANS(G471)-RADIANS(+I$2))&lt;0,ACOS((SIN(RADIANS(F471))-SIN(RADIANS(+H$2))*COS(RADIANS(D471/69.04676688)))/(SIN(RADIANS(D471/69.04676688))*COS(RADIANS(H$2)))),2*PI()-ACOS((SIN(RADIANS(F471))-SIN(RADIANS(H$2))*COS(RADIANS(D471/69.04676688)))/(SIN(RADIANS(D471/69.04676688))*COS(RADIANS(H$2))))))</f>
        <v>287.669909164778</v>
      </c>
      <c r="D471" s="28" t="n">
        <f aca="false">69.04676688*DEGREES(ACOS(SIN(RADIANS(H$2))*SIN(RADIANS(F471))+(COS(RADIANS(H$2))*COS(RADIANS(F471))*COS(RADIANS(I$2)-(RADIANS(G471))))))</f>
        <v>7557.67410268835</v>
      </c>
      <c r="E471" s="28" t="n">
        <f aca="false">D471*1.609</f>
        <v>12160.2976312256</v>
      </c>
      <c r="F471" s="29" t="n">
        <v>-0.5</v>
      </c>
      <c r="G471" s="29" t="n">
        <v>-174</v>
      </c>
    </row>
    <row r="472" customFormat="false" ht="14.05" hidden="false" customHeight="false" outlineLevel="0" collapsed="false">
      <c r="A472" s="26" t="s">
        <v>774</v>
      </c>
      <c r="B472" s="26" t="s">
        <v>35</v>
      </c>
      <c r="C472" s="27" t="n">
        <f aca="false">DEGREES(IF(SIN(RADIANS(G472)-RADIANS(+I$2))&lt;0,ACOS((SIN(RADIANS(F472))-SIN(RADIANS(+H$2))*COS(RADIANS(D472/69.04676688)))/(SIN(RADIANS(D472/69.04676688))*COS(RADIANS(H$2)))),2*PI()-ACOS((SIN(RADIANS(F472))-SIN(RADIANS(H$2))*COS(RADIANS(D472/69.04676688)))/(SIN(RADIANS(D472/69.04676688))*COS(RADIANS(H$2))))))</f>
        <v>287.867827258656</v>
      </c>
      <c r="D472" s="28" t="n">
        <f aca="false">69.04676688*DEGREES(ACOS(SIN(RADIANS(H$2))*SIN(RADIANS(F472))+(COS(RADIANS(H$2))*COS(RADIANS(F472))*COS(RADIANS(I$2)-(RADIANS(G472))))))</f>
        <v>9255.23226755603</v>
      </c>
      <c r="E472" s="28" t="n">
        <f aca="false">D472*1.609</f>
        <v>14891.6687184976</v>
      </c>
      <c r="F472" s="29" t="n">
        <v>-17.4</v>
      </c>
      <c r="G472" s="29" t="n">
        <v>-155.85</v>
      </c>
    </row>
    <row r="473" customFormat="false" ht="14.05" hidden="false" customHeight="false" outlineLevel="0" collapsed="false">
      <c r="A473" s="26" t="s">
        <v>775</v>
      </c>
      <c r="B473" s="26" t="s">
        <v>648</v>
      </c>
      <c r="C473" s="27" t="n">
        <f aca="false">DEGREES(IF(SIN(RADIANS(G473)-RADIANS(+I$2))&lt;0,ACOS((SIN(RADIANS(F473))-SIN(RADIANS(+H$2))*COS(RADIANS(D473/69.04676688)))/(SIN(RADIANS(D473/69.04676688))*COS(RADIANS(H$2)))),2*PI()-ACOS((SIN(RADIANS(F473))-SIN(RADIANS(H$2))*COS(RADIANS(D473/69.04676688)))/(SIN(RADIANS(D473/69.04676688))*COS(RADIANS(H$2))))))</f>
        <v>287.95976118745</v>
      </c>
      <c r="D473" s="28" t="n">
        <f aca="false">69.04676688*DEGREES(ACOS(SIN(RADIANS(H$2))*SIN(RADIANS(F473))+(COS(RADIANS(H$2))*COS(RADIANS(F473))*COS(RADIANS(I$2)-(RADIANS(G473))))))</f>
        <v>202.608149317891</v>
      </c>
      <c r="E473" s="28" t="n">
        <f aca="false">D473*1.609</f>
        <v>325.996512252486</v>
      </c>
      <c r="F473" s="29" t="n">
        <v>42.65</v>
      </c>
      <c r="G473" s="29" t="n">
        <v>73.75</v>
      </c>
    </row>
    <row r="474" customFormat="false" ht="14.05" hidden="false" customHeight="false" outlineLevel="0" collapsed="false">
      <c r="A474" s="26" t="s">
        <v>776</v>
      </c>
      <c r="B474" s="26" t="s">
        <v>777</v>
      </c>
      <c r="C474" s="27" t="n">
        <f aca="false">DEGREES(IF(SIN(RADIANS(G474)-RADIANS(+I$2))&lt;0,ACOS((SIN(RADIANS(F474))-SIN(RADIANS(+H$2))*COS(RADIANS(D474/69.04676688)))/(SIN(RADIANS(D474/69.04676688))*COS(RADIANS(H$2)))),2*PI()-ACOS((SIN(RADIANS(F474))-SIN(RADIANS(H$2))*COS(RADIANS(D474/69.04676688)))/(SIN(RADIANS(D474/69.04676688))*COS(RADIANS(H$2))))))</f>
        <v>288.416584473238</v>
      </c>
      <c r="D474" s="28" t="n">
        <f aca="false">69.04676688*DEGREES(ACOS(SIN(RADIANS(H$2))*SIN(RADIANS(F474))+(COS(RADIANS(H$2))*COS(RADIANS(F474))*COS(RADIANS(I$2)-(RADIANS(G474))))))</f>
        <v>497.096094132327</v>
      </c>
      <c r="E474" s="28" t="n">
        <f aca="false">D474*1.609</f>
        <v>799.827615458915</v>
      </c>
      <c r="F474" s="29" t="n">
        <v>43.7</v>
      </c>
      <c r="G474" s="29" t="n">
        <v>79.42</v>
      </c>
    </row>
    <row r="475" customFormat="false" ht="14.05" hidden="false" customHeight="false" outlineLevel="0" collapsed="false">
      <c r="A475" s="26" t="s">
        <v>778</v>
      </c>
      <c r="B475" s="26" t="s">
        <v>779</v>
      </c>
      <c r="C475" s="27" t="n">
        <f aca="false">DEGREES(IF(SIN(RADIANS(G475)-RADIANS(+I$2))&lt;0,ACOS((SIN(RADIANS(F475))-SIN(RADIANS(+H$2))*COS(RADIANS(D475/69.04676688)))/(SIN(RADIANS(D475/69.04676688))*COS(RADIANS(H$2)))),2*PI()-ACOS((SIN(RADIANS(F475))-SIN(RADIANS(H$2))*COS(RADIANS(D475/69.04676688)))/(SIN(RADIANS(D475/69.04676688))*COS(RADIANS(H$2))))))</f>
        <v>288.488003809575</v>
      </c>
      <c r="D475" s="28" t="n">
        <f aca="false">69.04676688*DEGREES(ACOS(SIN(RADIANS(H$2))*SIN(RADIANS(F475))+(COS(RADIANS(H$2))*COS(RADIANS(F475))*COS(RADIANS(I$2)-(RADIANS(G475))))))</f>
        <v>10789.0804983294</v>
      </c>
      <c r="E475" s="28" t="n">
        <f aca="false">D475*1.609</f>
        <v>17359.630521812</v>
      </c>
      <c r="F475" s="29" t="n">
        <v>-31</v>
      </c>
      <c r="G475" s="29" t="n">
        <v>-136.5</v>
      </c>
    </row>
    <row r="476" customFormat="false" ht="14.05" hidden="false" customHeight="false" outlineLevel="0" collapsed="false">
      <c r="A476" s="26" t="s">
        <v>780</v>
      </c>
      <c r="B476" s="26" t="s">
        <v>703</v>
      </c>
      <c r="C476" s="27" t="n">
        <f aca="false">DEGREES(IF(SIN(RADIANS(G476)-RADIANS(+I$2))&lt;0,ACOS((SIN(RADIANS(F476))-SIN(RADIANS(+H$2))*COS(RADIANS(D476/69.04676688)))/(SIN(RADIANS(D476/69.04676688))*COS(RADIANS(H$2)))),2*PI()-ACOS((SIN(RADIANS(F476))-SIN(RADIANS(H$2))*COS(RADIANS(D476/69.04676688)))/(SIN(RADIANS(D476/69.04676688))*COS(RADIANS(H$2))))))</f>
        <v>288.537792463608</v>
      </c>
      <c r="D476" s="28" t="n">
        <f aca="false">69.04676688*DEGREES(ACOS(SIN(RADIANS(H$2))*SIN(RADIANS(F476))+(COS(RADIANS(H$2))*COS(RADIANS(F476))*COS(RADIANS(I$2)-(RADIANS(G476))))))</f>
        <v>1183.42656979104</v>
      </c>
      <c r="E476" s="28" t="n">
        <f aca="false">D476*1.609</f>
        <v>1904.13335079378</v>
      </c>
      <c r="F476" s="29" t="n">
        <v>44.98</v>
      </c>
      <c r="G476" s="29" t="n">
        <v>93.22</v>
      </c>
    </row>
    <row r="477" customFormat="false" ht="14.05" hidden="false" customHeight="false" outlineLevel="0" collapsed="false">
      <c r="A477" s="26" t="s">
        <v>781</v>
      </c>
      <c r="B477" s="26" t="s">
        <v>782</v>
      </c>
      <c r="C477" s="27" t="n">
        <f aca="false">DEGREES(IF(SIN(RADIANS(G477)-RADIANS(+I$2))&lt;0,ACOS((SIN(RADIANS(F477))-SIN(RADIANS(+H$2))*COS(RADIANS(D477/69.04676688)))/(SIN(RADIANS(D477/69.04676688))*COS(RADIANS(H$2)))),2*PI()-ACOS((SIN(RADIANS(F477))-SIN(RADIANS(H$2))*COS(RADIANS(D477/69.04676688)))/(SIN(RADIANS(D477/69.04676688))*COS(RADIANS(H$2))))))</f>
        <v>288.789764942038</v>
      </c>
      <c r="D477" s="28" t="n">
        <f aca="false">69.04676688*DEGREES(ACOS(SIN(RADIANS(H$2))*SIN(RADIANS(F477))+(COS(RADIANS(H$2))*COS(RADIANS(F477))*COS(RADIANS(I$2)-(RADIANS(G477))))))</f>
        <v>5924.63896736065</v>
      </c>
      <c r="E477" s="28" t="n">
        <f aca="false">D477*1.609</f>
        <v>9532.74409848329</v>
      </c>
      <c r="F477" s="29" t="n">
        <v>16.75</v>
      </c>
      <c r="G477" s="29" t="n">
        <v>169.55</v>
      </c>
    </row>
    <row r="478" customFormat="false" ht="14.05" hidden="false" customHeight="false" outlineLevel="0" collapsed="false">
      <c r="A478" s="26" t="s">
        <v>783</v>
      </c>
      <c r="B478" s="26" t="s">
        <v>734</v>
      </c>
      <c r="C478" s="27" t="n">
        <f aca="false">DEGREES(IF(SIN(RADIANS(G478)-RADIANS(+I$2))&lt;0,ACOS((SIN(RADIANS(F478))-SIN(RADIANS(+H$2))*COS(RADIANS(D478/69.04676688)))/(SIN(RADIANS(D478/69.04676688))*COS(RADIANS(H$2)))),2*PI()-ACOS((SIN(RADIANS(F478))-SIN(RADIANS(H$2))*COS(RADIANS(D478/69.04676688)))/(SIN(RADIANS(D478/69.04676688))*COS(RADIANS(H$2))))))</f>
        <v>288.805980396441</v>
      </c>
      <c r="D478" s="28" t="n">
        <f aca="false">69.04676688*DEGREES(ACOS(SIN(RADIANS(H$2))*SIN(RADIANS(F478))+(COS(RADIANS(H$2))*COS(RADIANS(F478))*COS(RADIANS(I$2)-(RADIANS(G478))))))</f>
        <v>2745.22365586438</v>
      </c>
      <c r="E478" s="28" t="n">
        <f aca="false">D478*1.609</f>
        <v>4417.06486228579</v>
      </c>
      <c r="F478" s="29" t="n">
        <v>41.77</v>
      </c>
      <c r="G478" s="29" t="n">
        <v>124.22</v>
      </c>
    </row>
    <row r="479" customFormat="false" ht="14.05" hidden="false" customHeight="false" outlineLevel="0" collapsed="false">
      <c r="A479" s="26" t="s">
        <v>784</v>
      </c>
      <c r="B479" s="26" t="s">
        <v>721</v>
      </c>
      <c r="C479" s="27" t="n">
        <f aca="false">DEGREES(IF(SIN(RADIANS(G479)-RADIANS(+I$2))&lt;0,ACOS((SIN(RADIANS(F479))-SIN(RADIANS(+H$2))*COS(RADIANS(D479/69.04676688)))/(SIN(RADIANS(D479/69.04676688))*COS(RADIANS(H$2)))),2*PI()-ACOS((SIN(RADIANS(F479))-SIN(RADIANS(H$2))*COS(RADIANS(D479/69.04676688)))/(SIN(RADIANS(D479/69.04676688))*COS(RADIANS(H$2))))))</f>
        <v>289.04836775047</v>
      </c>
      <c r="D479" s="28" t="n">
        <f aca="false">69.04676688*DEGREES(ACOS(SIN(RADIANS(H$2))*SIN(RADIANS(F479))+(COS(RADIANS(H$2))*COS(RADIANS(F479))*COS(RADIANS(I$2)-(RADIANS(G479))))))</f>
        <v>2319.94332585943</v>
      </c>
      <c r="E479" s="28" t="n">
        <f aca="false">D479*1.609</f>
        <v>3732.78881130783</v>
      </c>
      <c r="F479" s="29" t="n">
        <v>43.62</v>
      </c>
      <c r="G479" s="29" t="n">
        <v>116.22</v>
      </c>
    </row>
    <row r="480" customFormat="false" ht="14.05" hidden="false" customHeight="false" outlineLevel="0" collapsed="false">
      <c r="A480" s="26" t="s">
        <v>785</v>
      </c>
      <c r="B480" s="26" t="s">
        <v>52</v>
      </c>
      <c r="C480" s="27" t="n">
        <f aca="false">DEGREES(IF(SIN(RADIANS(G480)-RADIANS(+I$2))&lt;0,ACOS((SIN(RADIANS(F480))-SIN(RADIANS(+H$2))*COS(RADIANS(D480/69.04676688)))/(SIN(RADIANS(D480/69.04676688))*COS(RADIANS(H$2)))),2*PI()-ACOS((SIN(RADIANS(F480))-SIN(RADIANS(H$2))*COS(RADIANS(D480/69.04676688)))/(SIN(RADIANS(D480/69.04676688))*COS(RADIANS(H$2))))))</f>
        <v>289.266492281561</v>
      </c>
      <c r="D480" s="28" t="n">
        <f aca="false">69.04676688*DEGREES(ACOS(SIN(RADIANS(H$2))*SIN(RADIANS(F480))+(COS(RADIANS(H$2))*COS(RADIANS(F480))*COS(RADIANS(I$2)-(RADIANS(G480))))))</f>
        <v>99.9238890455464</v>
      </c>
      <c r="E480" s="28" t="n">
        <f aca="false">D480*1.609</f>
        <v>160.777537474284</v>
      </c>
      <c r="F480" s="29" t="n">
        <v>42.27</v>
      </c>
      <c r="G480" s="29" t="n">
        <v>71.8</v>
      </c>
    </row>
    <row r="481" customFormat="false" ht="14.05" hidden="false" customHeight="false" outlineLevel="0" collapsed="false">
      <c r="A481" s="26" t="s">
        <v>786</v>
      </c>
      <c r="B481" s="26" t="s">
        <v>787</v>
      </c>
      <c r="C481" s="27" t="n">
        <f aca="false">DEGREES(IF(SIN(RADIANS(G481)-RADIANS(+I$2))&lt;0,ACOS((SIN(RADIANS(F481))-SIN(RADIANS(+H$2))*COS(RADIANS(D481/69.04676688)))/(SIN(RADIANS(D481/69.04676688))*COS(RADIANS(H$2)))),2*PI()-ACOS((SIN(RADIANS(F481))-SIN(RADIANS(H$2))*COS(RADIANS(D481/69.04676688)))/(SIN(RADIANS(D481/69.04676688))*COS(RADIANS(H$2))))))</f>
        <v>292.354526874174</v>
      </c>
      <c r="D481" s="28" t="n">
        <f aca="false">69.04676688*DEGREES(ACOS(SIN(RADIANS(H$2))*SIN(RADIANS(F481))+(COS(RADIANS(H$2))*COS(RADIANS(F481))*COS(RADIANS(I$2)-(RADIANS(G481))))))</f>
        <v>7852.62646585894</v>
      </c>
      <c r="E481" s="28" t="n">
        <f aca="false">D481*1.609</f>
        <v>12634.875983567</v>
      </c>
      <c r="F481" s="29" t="n">
        <v>-0.5</v>
      </c>
      <c r="G481" s="29" t="n">
        <v>-167.9</v>
      </c>
    </row>
    <row r="482" customFormat="false" ht="14.05" hidden="false" customHeight="false" outlineLevel="0" collapsed="false">
      <c r="A482" s="26" t="s">
        <v>788</v>
      </c>
      <c r="B482" s="26" t="s">
        <v>721</v>
      </c>
      <c r="C482" s="27" t="n">
        <f aca="false">DEGREES(IF(SIN(RADIANS(G482)-RADIANS(+I$2))&lt;0,ACOS((SIN(RADIANS(F482))-SIN(RADIANS(+H$2))*COS(RADIANS(D482/69.04676688)))/(SIN(RADIANS(D482/69.04676688))*COS(RADIANS(H$2)))),2*PI()-ACOS((SIN(RADIANS(F482))-SIN(RADIANS(H$2))*COS(RADIANS(D482/69.04676688)))/(SIN(RADIANS(D482/69.04676688))*COS(RADIANS(H$2))))))</f>
        <v>293.408561109339</v>
      </c>
      <c r="D482" s="28" t="n">
        <f aca="false">69.04676688*DEGREES(ACOS(SIN(RADIANS(H$2))*SIN(RADIANS(F482))+(COS(RADIANS(H$2))*COS(RADIANS(F482))*COS(RADIANS(I$2)-(RADIANS(G482))))))</f>
        <v>2395.28426419904</v>
      </c>
      <c r="E482" s="28" t="n">
        <f aca="false">D482*1.609</f>
        <v>3854.01238109625</v>
      </c>
      <c r="F482" s="29" t="n">
        <v>45.78</v>
      </c>
      <c r="G482" s="29" t="n">
        <v>118.45</v>
      </c>
    </row>
    <row r="483" customFormat="false" ht="14.05" hidden="false" customHeight="false" outlineLevel="0" collapsed="false">
      <c r="A483" s="26" t="s">
        <v>789</v>
      </c>
      <c r="B483" s="26" t="s">
        <v>790</v>
      </c>
      <c r="C483" s="27" t="n">
        <f aca="false">DEGREES(IF(SIN(RADIANS(G483)-RADIANS(+I$2))&lt;0,ACOS((SIN(RADIANS(F483))-SIN(RADIANS(+H$2))*COS(RADIANS(D483/69.04676688)))/(SIN(RADIANS(D483/69.04676688))*COS(RADIANS(H$2)))),2*PI()-ACOS((SIN(RADIANS(F483))-SIN(RADIANS(H$2))*COS(RADIANS(D483/69.04676688)))/(SIN(RADIANS(D483/69.04676688))*COS(RADIANS(H$2))))))</f>
        <v>293.823007093924</v>
      </c>
      <c r="D483" s="28" t="n">
        <f aca="false">69.04676688*DEGREES(ACOS(SIN(RADIANS(H$2))*SIN(RADIANS(F483))+(COS(RADIANS(H$2))*COS(RADIANS(F483))*COS(RADIANS(I$2)-(RADIANS(G483))))))</f>
        <v>8649.77150414324</v>
      </c>
      <c r="E483" s="28" t="n">
        <f aca="false">D483*1.609</f>
        <v>13917.4823501665</v>
      </c>
      <c r="F483" s="29" t="n">
        <v>-8</v>
      </c>
      <c r="G483" s="29" t="n">
        <v>-159</v>
      </c>
    </row>
    <row r="484" customFormat="false" ht="14.05" hidden="false" customHeight="false" outlineLevel="0" collapsed="false">
      <c r="A484" s="26" t="s">
        <v>791</v>
      </c>
      <c r="B484" s="26" t="s">
        <v>703</v>
      </c>
      <c r="C484" s="27" t="n">
        <f aca="false">DEGREES(IF(SIN(RADIANS(G484)-RADIANS(+I$2))&lt;0,ACOS((SIN(RADIANS(F484))-SIN(RADIANS(+H$2))*COS(RADIANS(D484/69.04676688)))/(SIN(RADIANS(D484/69.04676688))*COS(RADIANS(H$2)))),2*PI()-ACOS((SIN(RADIANS(F484))-SIN(RADIANS(H$2))*COS(RADIANS(D484/69.04676688)))/(SIN(RADIANS(D484/69.04676688))*COS(RADIANS(H$2))))))</f>
        <v>293.985741331403</v>
      </c>
      <c r="D484" s="28" t="n">
        <f aca="false">69.04676688*DEGREES(ACOS(SIN(RADIANS(H$2))*SIN(RADIANS(F484))+(COS(RADIANS(H$2))*COS(RADIANS(F484))*COS(RADIANS(I$2)-(RADIANS(G484))))))</f>
        <v>1363.68131379627</v>
      </c>
      <c r="E484" s="28" t="n">
        <f aca="false">D484*1.609</f>
        <v>2194.1632338982</v>
      </c>
      <c r="F484" s="29" t="n">
        <v>46.87</v>
      </c>
      <c r="G484" s="29" t="n">
        <v>96.8</v>
      </c>
    </row>
    <row r="485" customFormat="false" ht="14.05" hidden="false" customHeight="false" outlineLevel="0" collapsed="false">
      <c r="A485" s="26" t="s">
        <v>792</v>
      </c>
      <c r="B485" s="26" t="s">
        <v>35</v>
      </c>
      <c r="C485" s="27" t="n">
        <f aca="false">DEGREES(IF(SIN(RADIANS(G485)-RADIANS(+I$2))&lt;0,ACOS((SIN(RADIANS(F485))-SIN(RADIANS(+H$2))*COS(RADIANS(D485/69.04676688)))/(SIN(RADIANS(D485/69.04676688))*COS(RADIANS(H$2)))),2*PI()-ACOS((SIN(RADIANS(F485))-SIN(RADIANS(H$2))*COS(RADIANS(D485/69.04676688)))/(SIN(RADIANS(D485/69.04676688))*COS(RADIANS(H$2))))))</f>
        <v>294.528837263107</v>
      </c>
      <c r="D485" s="28" t="n">
        <f aca="false">69.04676688*DEGREES(ACOS(SIN(RADIANS(H$2))*SIN(RADIANS(F485))+(COS(RADIANS(H$2))*COS(RADIANS(F485))*COS(RADIANS(I$2)-(RADIANS(G485))))))</f>
        <v>9483.67467428073</v>
      </c>
      <c r="E485" s="28" t="n">
        <f aca="false">D485*1.609</f>
        <v>15259.2325509177</v>
      </c>
      <c r="F485" s="29" t="n">
        <v>-16.3</v>
      </c>
      <c r="G485" s="29" t="n">
        <v>-150</v>
      </c>
    </row>
    <row r="486" customFormat="false" ht="14.05" hidden="false" customHeight="false" outlineLevel="0" collapsed="false">
      <c r="A486" s="26" t="s">
        <v>793</v>
      </c>
      <c r="B486" s="26" t="s">
        <v>52</v>
      </c>
      <c r="C486" s="27" t="n">
        <f aca="false">DEGREES(IF(SIN(RADIANS(G486)-RADIANS(+I$2))&lt;0,ACOS((SIN(RADIANS(F486))-SIN(RADIANS(+H$2))*COS(RADIANS(D486/69.04676688)))/(SIN(RADIANS(D486/69.04676688))*COS(RADIANS(H$2)))),2*PI()-ACOS((SIN(RADIANS(F486))-SIN(RADIANS(H$2))*COS(RADIANS(D486/69.04676688)))/(SIN(RADIANS(D486/69.04676688))*COS(RADIANS(H$2))))))</f>
        <v>294.979619804348</v>
      </c>
      <c r="D486" s="28" t="n">
        <f aca="false">69.04676688*DEGREES(ACOS(SIN(RADIANS(H$2))*SIN(RADIANS(F486))+(COS(RADIANS(H$2))*COS(RADIANS(F486))*COS(RADIANS(I$2)-(RADIANS(G486))))))</f>
        <v>39.4541636451878</v>
      </c>
      <c r="E486" s="28" t="n">
        <f aca="false">D486*1.609</f>
        <v>63.4817493051072</v>
      </c>
      <c r="F486" s="29" t="n">
        <v>42.0464</v>
      </c>
      <c r="G486" s="29" t="n">
        <v>70.6512</v>
      </c>
    </row>
    <row r="487" customFormat="false" ht="14.05" hidden="false" customHeight="false" outlineLevel="0" collapsed="false">
      <c r="A487" s="26" t="s">
        <v>794</v>
      </c>
      <c r="B487" s="26" t="s">
        <v>703</v>
      </c>
      <c r="C487" s="27" t="n">
        <f aca="false">DEGREES(IF(SIN(RADIANS(G487)-RADIANS(+I$2))&lt;0,ACOS((SIN(RADIANS(F487))-SIN(RADIANS(+H$2))*COS(RADIANS(D487/69.04676688)))/(SIN(RADIANS(D487/69.04676688))*COS(RADIANS(H$2)))),2*PI()-ACOS((SIN(RADIANS(F487))-SIN(RADIANS(H$2))*COS(RADIANS(D487/69.04676688)))/(SIN(RADIANS(D487/69.04676688))*COS(RADIANS(H$2))))))</f>
        <v>294.9970537642</v>
      </c>
      <c r="D487" s="28" t="n">
        <f aca="false">69.04676688*DEGREES(ACOS(SIN(RADIANS(H$2))*SIN(RADIANS(F487))+(COS(RADIANS(H$2))*COS(RADIANS(F487))*COS(RADIANS(I$2)-(RADIANS(G487))))))</f>
        <v>1142.64130929469</v>
      </c>
      <c r="E487" s="28" t="n">
        <f aca="false">D487*1.609</f>
        <v>1838.50986665515</v>
      </c>
      <c r="F487" s="29" t="n">
        <v>46.78</v>
      </c>
      <c r="G487" s="29" t="n">
        <v>92.1</v>
      </c>
    </row>
    <row r="488" customFormat="false" ht="14.05" hidden="false" customHeight="false" outlineLevel="0" collapsed="false">
      <c r="A488" s="26" t="s">
        <v>795</v>
      </c>
      <c r="B488" s="26" t="s">
        <v>721</v>
      </c>
      <c r="C488" s="27" t="n">
        <f aca="false">DEGREES(IF(SIN(RADIANS(G488)-RADIANS(+I$2))&lt;0,ACOS((SIN(RADIANS(F488))-SIN(RADIANS(+H$2))*COS(RADIANS(D488/69.04676688)))/(SIN(RADIANS(D488/69.04676688))*COS(RADIANS(H$2)))),2*PI()-ACOS((SIN(RADIANS(F488))-SIN(RADIANS(H$2))*COS(RADIANS(D488/69.04676688)))/(SIN(RADIANS(D488/69.04676688))*COS(RADIANS(H$2))))))</f>
        <v>295.147923036035</v>
      </c>
      <c r="D488" s="28" t="n">
        <f aca="false">69.04676688*DEGREES(ACOS(SIN(RADIANS(H$2))*SIN(RADIANS(F488))+(COS(RADIANS(H$2))*COS(RADIANS(F488))*COS(RADIANS(I$2)-(RADIANS(G488))))))</f>
        <v>2647.69453076461</v>
      </c>
      <c r="E488" s="28" t="n">
        <f aca="false">D488*1.609</f>
        <v>4260.14050000026</v>
      </c>
      <c r="F488" s="29" t="n">
        <v>46</v>
      </c>
      <c r="G488" s="29" t="n">
        <v>123.9</v>
      </c>
    </row>
    <row r="489" customFormat="false" ht="14.05" hidden="false" customHeight="false" outlineLevel="0" collapsed="false">
      <c r="A489" s="26" t="s">
        <v>796</v>
      </c>
      <c r="B489" s="26" t="s">
        <v>52</v>
      </c>
      <c r="C489" s="27" t="n">
        <f aca="false">DEGREES(IF(SIN(RADIANS(G489)-RADIANS(+I$2))&lt;0,ACOS((SIN(RADIANS(F489))-SIN(RADIANS(+H$2))*COS(RADIANS(D489/69.04676688)))/(SIN(RADIANS(D489/69.04676688))*COS(RADIANS(H$2)))),2*PI()-ACOS((SIN(RADIANS(F489))-SIN(RADIANS(H$2))*COS(RADIANS(D489/69.04676688)))/(SIN(RADIANS(D489/69.04676688))*COS(RADIANS(H$2))))))</f>
        <v>296.204912439643</v>
      </c>
      <c r="D489" s="28" t="n">
        <f aca="false">69.04676688*DEGREES(ACOS(SIN(RADIANS(H$2))*SIN(RADIANS(F489))+(COS(RADIANS(H$2))*COS(RADIANS(F489))*COS(RADIANS(I$2)-(RADIANS(G489))))))</f>
        <v>74.7886788609083</v>
      </c>
      <c r="E489" s="28" t="n">
        <f aca="false">D489*1.609</f>
        <v>120.334984287201</v>
      </c>
      <c r="F489" s="30" t="n">
        <v>42.2780555555556</v>
      </c>
      <c r="G489" s="30" t="n">
        <v>71.2672222222222</v>
      </c>
    </row>
    <row r="490" customFormat="false" ht="14.05" hidden="false" customHeight="false" outlineLevel="0" collapsed="false">
      <c r="A490" s="26" t="s">
        <v>797</v>
      </c>
      <c r="B490" s="26" t="s">
        <v>721</v>
      </c>
      <c r="C490" s="27" t="n">
        <f aca="false">DEGREES(IF(SIN(RADIANS(G490)-RADIANS(+I$2))&lt;0,ACOS((SIN(RADIANS(F490))-SIN(RADIANS(+H$2))*COS(RADIANS(D490/69.04676688)))/(SIN(RADIANS(D490/69.04676688))*COS(RADIANS(H$2)))),2*PI()-ACOS((SIN(RADIANS(F490))-SIN(RADIANS(H$2))*COS(RADIANS(D490/69.04676688)))/(SIN(RADIANS(D490/69.04676688))*COS(RADIANS(H$2))))))</f>
        <v>297.315110055026</v>
      </c>
      <c r="D490" s="28" t="n">
        <f aca="false">69.04676688*DEGREES(ACOS(SIN(RADIANS(H$2))*SIN(RADIANS(F490))+(COS(RADIANS(H$2))*COS(RADIANS(F490))*COS(RADIANS(I$2)-(RADIANS(G490))))))</f>
        <v>2551.74432706356</v>
      </c>
      <c r="E490" s="28" t="n">
        <f aca="false">D490*1.609</f>
        <v>4105.75662224526</v>
      </c>
      <c r="F490" s="29" t="n">
        <v>47.59</v>
      </c>
      <c r="G490" s="29" t="n">
        <v>122.33</v>
      </c>
    </row>
    <row r="491" customFormat="false" ht="14.05" hidden="false" customHeight="false" outlineLevel="0" collapsed="false">
      <c r="A491" s="26" t="s">
        <v>798</v>
      </c>
      <c r="B491" s="26" t="s">
        <v>52</v>
      </c>
      <c r="C491" s="27" t="n">
        <f aca="false">DEGREES(IF(SIN(RADIANS(G491)-RADIANS(+I$2))&lt;0,ACOS((SIN(RADIANS(F491))-SIN(RADIANS(+H$2))*COS(RADIANS(D491/69.04676688)))/(SIN(RADIANS(D491/69.04676688))*COS(RADIANS(H$2)))),2*PI()-ACOS((SIN(RADIANS(F491))-SIN(RADIANS(H$2))*COS(RADIANS(D491/69.04676688)))/(SIN(RADIANS(D491/69.04676688))*COS(RADIANS(H$2))))))</f>
        <v>299.384428436965</v>
      </c>
      <c r="D491" s="28" t="n">
        <f aca="false">69.04676688*DEGREES(ACOS(SIN(RADIANS(H$2))*SIN(RADIANS(F491))+(COS(RADIANS(H$2))*COS(RADIANS(F491))*COS(RADIANS(I$2)-(RADIANS(G491))))))</f>
        <v>150.816370348606</v>
      </c>
      <c r="E491" s="28" t="n">
        <f aca="false">D491*1.609</f>
        <v>242.663539890906</v>
      </c>
      <c r="F491" s="29" t="n">
        <v>42.85</v>
      </c>
      <c r="G491" s="29" t="n">
        <v>72.55</v>
      </c>
    </row>
    <row r="492" customFormat="false" ht="14.05" hidden="false" customHeight="false" outlineLevel="0" collapsed="false">
      <c r="A492" s="26" t="s">
        <v>799</v>
      </c>
      <c r="B492" s="26" t="s">
        <v>800</v>
      </c>
      <c r="C492" s="27" t="n">
        <f aca="false">DEGREES(IF(SIN(RADIANS(G492)-RADIANS(+I$2))&lt;0,ACOS((SIN(RADIANS(F492))-SIN(RADIANS(+H$2))*COS(RADIANS(D492/69.04676688)))/(SIN(RADIANS(D492/69.04676688))*COS(RADIANS(H$2)))),2*PI()-ACOS((SIN(RADIANS(F492))-SIN(RADIANS(H$2))*COS(RADIANS(D492/69.04676688)))/(SIN(RADIANS(D492/69.04676688))*COS(RADIANS(H$2))))))</f>
        <v>300.211272400206</v>
      </c>
      <c r="D492" s="28" t="n">
        <f aca="false">69.04676688*DEGREES(ACOS(SIN(RADIANS(H$2))*SIN(RADIANS(F492))+(COS(RADIANS(H$2))*COS(RADIANS(F492))*COS(RADIANS(I$2)-(RADIANS(G492))))))</f>
        <v>2567.18074975877</v>
      </c>
      <c r="E492" s="28" t="n">
        <f aca="false">D492*1.609</f>
        <v>4130.59382636186</v>
      </c>
      <c r="F492" s="29" t="n">
        <v>49.27</v>
      </c>
      <c r="G492" s="29" t="n">
        <v>123.12</v>
      </c>
    </row>
    <row r="493" customFormat="false" ht="14.05" hidden="false" customHeight="false" outlineLevel="0" collapsed="false">
      <c r="A493" s="26" t="s">
        <v>801</v>
      </c>
      <c r="B493" s="26" t="s">
        <v>802</v>
      </c>
      <c r="C493" s="27" t="n">
        <f aca="false">DEGREES(IF(SIN(RADIANS(G493)-RADIANS(+I$2))&lt;0,ACOS((SIN(RADIANS(F493))-SIN(RADIANS(+H$2))*COS(RADIANS(D493/69.04676688)))/(SIN(RADIANS(D493/69.04676688))*COS(RADIANS(H$2)))),2*PI()-ACOS((SIN(RADIANS(F493))-SIN(RADIANS(H$2))*COS(RADIANS(D493/69.04676688)))/(SIN(RADIANS(D493/69.04676688))*COS(RADIANS(H$2))))))</f>
        <v>302.036246077236</v>
      </c>
      <c r="D493" s="28" t="n">
        <f aca="false">69.04676688*DEGREES(ACOS(SIN(RADIANS(H$2))*SIN(RADIANS(F493))+(COS(RADIANS(H$2))*COS(RADIANS(F493))*COS(RADIANS(I$2)-(RADIANS(G493))))))</f>
        <v>1744.88721294011</v>
      </c>
      <c r="E493" s="28" t="n">
        <f aca="false">D493*1.609</f>
        <v>2807.52352562063</v>
      </c>
      <c r="F493" s="29" t="n">
        <v>50.5</v>
      </c>
      <c r="G493" s="29" t="n">
        <v>104.63</v>
      </c>
    </row>
    <row r="494" customFormat="false" ht="14.05" hidden="false" customHeight="false" outlineLevel="0" collapsed="false">
      <c r="A494" s="26" t="s">
        <v>803</v>
      </c>
      <c r="B494" s="26" t="s">
        <v>804</v>
      </c>
      <c r="C494" s="27" t="n">
        <f aca="false">DEGREES(IF(SIN(RADIANS(G494)-RADIANS(+I$2))&lt;0,ACOS((SIN(RADIANS(F494))-SIN(RADIANS(+H$2))*COS(RADIANS(D494/69.04676688)))/(SIN(RADIANS(D494/69.04676688))*COS(RADIANS(H$2)))),2*PI()-ACOS((SIN(RADIANS(F494))-SIN(RADIANS(H$2))*COS(RADIANS(D494/69.04676688)))/(SIN(RADIANS(D494/69.04676688))*COS(RADIANS(H$2))))))</f>
        <v>302.054338644591</v>
      </c>
      <c r="D494" s="28" t="n">
        <f aca="false">69.04676688*DEGREES(ACOS(SIN(RADIANS(H$2))*SIN(RADIANS(F494))+(COS(RADIANS(H$2))*COS(RADIANS(F494))*COS(RADIANS(I$2)-(RADIANS(G494))))))</f>
        <v>5739.50848653544</v>
      </c>
      <c r="E494" s="28" t="n">
        <f aca="false">D494*1.609</f>
        <v>9234.86915483553</v>
      </c>
      <c r="F494" s="29" t="n">
        <v>28.2</v>
      </c>
      <c r="G494" s="29" t="n">
        <v>177.25</v>
      </c>
    </row>
    <row r="495" customFormat="false" ht="14.05" hidden="false" customHeight="false" outlineLevel="0" collapsed="false">
      <c r="A495" s="26" t="s">
        <v>805</v>
      </c>
      <c r="B495" s="26" t="s">
        <v>52</v>
      </c>
      <c r="C495" s="27" t="n">
        <f aca="false">DEGREES(IF(SIN(RADIANS(G495)-RADIANS(+I$2))&lt;0,ACOS((SIN(RADIANS(F495))-SIN(RADIANS(+H$2))*COS(RADIANS(D495/69.04676688)))/(SIN(RADIANS(D495/69.04676688))*COS(RADIANS(H$2)))),2*PI()-ACOS((SIN(RADIANS(F495))-SIN(RADIANS(H$2))*COS(RADIANS(D495/69.04676688)))/(SIN(RADIANS(D495/69.04676688))*COS(RADIANS(H$2))))))</f>
        <v>302.145837794274</v>
      </c>
      <c r="D495" s="28" t="n">
        <f aca="false">69.04676688*DEGREES(ACOS(SIN(RADIANS(H$2))*SIN(RADIANS(F495))+(COS(RADIANS(H$2))*COS(RADIANS(F495))*COS(RADIANS(I$2)-(RADIANS(G495))))))</f>
        <v>87.6818273082403</v>
      </c>
      <c r="E495" s="28" t="n">
        <f aca="false">D495*1.609</f>
        <v>141.080060138959</v>
      </c>
      <c r="F495" s="30" t="n">
        <v>42.47372</v>
      </c>
      <c r="G495" s="30" t="n">
        <v>71.41148</v>
      </c>
    </row>
    <row r="496" customFormat="false" ht="14.05" hidden="false" customHeight="false" outlineLevel="0" collapsed="false">
      <c r="A496" s="26" t="s">
        <v>806</v>
      </c>
      <c r="B496" s="26" t="s">
        <v>807</v>
      </c>
      <c r="C496" s="27" t="n">
        <f aca="false">DEGREES(IF(SIN(RADIANS(G496)-RADIANS(+I$2))&lt;0,ACOS((SIN(RADIANS(F496))-SIN(RADIANS(+H$2))*COS(RADIANS(D496/69.04676688)))/(SIN(RADIANS(D496/69.04676688))*COS(RADIANS(H$2)))),2*PI()-ACOS((SIN(RADIANS(F496))-SIN(RADIANS(H$2))*COS(RADIANS(D496/69.04676688)))/(SIN(RADIANS(D496/69.04676688))*COS(RADIANS(H$2))))))</f>
        <v>302.503681219212</v>
      </c>
      <c r="D496" s="28" t="n">
        <f aca="false">69.04676688*DEGREES(ACOS(SIN(RADIANS(H$2))*SIN(RADIANS(F496))+(COS(RADIANS(H$2))*COS(RADIANS(F496))*COS(RADIANS(I$2)-(RADIANS(G496))))))</f>
        <v>2158.67804007719</v>
      </c>
      <c r="E496" s="28" t="n">
        <f aca="false">D496*1.609</f>
        <v>3473.3129664842</v>
      </c>
      <c r="F496" s="29" t="n">
        <v>51.05</v>
      </c>
      <c r="G496" s="29" t="n">
        <v>114.08</v>
      </c>
    </row>
    <row r="497" customFormat="false" ht="14.05" hidden="false" customHeight="false" outlineLevel="0" collapsed="false">
      <c r="A497" s="26" t="s">
        <v>808</v>
      </c>
      <c r="B497" s="26" t="s">
        <v>809</v>
      </c>
      <c r="C497" s="27" t="n">
        <f aca="false">DEGREES(IF(SIN(RADIANS(G497)-RADIANS(+I$2))&lt;0,ACOS((SIN(RADIANS(F497))-SIN(RADIANS(+H$2))*COS(RADIANS(D497/69.04676688)))/(SIN(RADIANS(D497/69.04676688))*COS(RADIANS(H$2)))),2*PI()-ACOS((SIN(RADIANS(F497))-SIN(RADIANS(H$2))*COS(RADIANS(D497/69.04676688)))/(SIN(RADIANS(D497/69.04676688))*COS(RADIANS(H$2))))))</f>
        <v>302.938628869645</v>
      </c>
      <c r="D497" s="28" t="n">
        <f aca="false">69.04676688*DEGREES(ACOS(SIN(RADIANS(H$2))*SIN(RADIANS(F497))+(COS(RADIANS(H$2))*COS(RADIANS(F497))*COS(RADIANS(I$2)-(RADIANS(G497))))))</f>
        <v>1407.25601857552</v>
      </c>
      <c r="E497" s="28" t="n">
        <f aca="false">D497*1.609</f>
        <v>2264.27493388801</v>
      </c>
      <c r="F497" s="29" t="n">
        <v>50</v>
      </c>
      <c r="G497" s="29" t="n">
        <v>97</v>
      </c>
    </row>
    <row r="498" customFormat="false" ht="14.05" hidden="false" customHeight="false" outlineLevel="0" collapsed="false">
      <c r="A498" s="26" t="s">
        <v>810</v>
      </c>
      <c r="B498" s="26" t="s">
        <v>764</v>
      </c>
      <c r="C498" s="27" t="n">
        <f aca="false">DEGREES(IF(SIN(RADIANS(G498)-RADIANS(+I$2))&lt;0,ACOS((SIN(RADIANS(F498))-SIN(RADIANS(+H$2))*COS(RADIANS(D498/69.04676688)))/(SIN(RADIANS(D498/69.04676688))*COS(RADIANS(H$2)))),2*PI()-ACOS((SIN(RADIANS(F498))-SIN(RADIANS(H$2))*COS(RADIANS(D498/69.04676688)))/(SIN(RADIANS(D498/69.04676688))*COS(RADIANS(H$2))))))</f>
        <v>303.160703992423</v>
      </c>
      <c r="D498" s="28" t="n">
        <f aca="false">69.04676688*DEGREES(ACOS(SIN(RADIANS(H$2))*SIN(RADIANS(F498))+(COS(RADIANS(H$2))*COS(RADIANS(F498))*COS(RADIANS(I$2)-(RADIANS(G498))))))</f>
        <v>5797.02704120156</v>
      </c>
      <c r="E498" s="28" t="n">
        <f aca="false">D498*1.609</f>
        <v>9327.41650929331</v>
      </c>
      <c r="F498" s="29" t="n">
        <v>28.4</v>
      </c>
      <c r="G498" s="29" t="n">
        <v>178.8</v>
      </c>
    </row>
    <row r="499" customFormat="false" ht="14.05" hidden="false" customHeight="false" outlineLevel="0" collapsed="false">
      <c r="A499" s="26" t="s">
        <v>811</v>
      </c>
      <c r="B499" s="26" t="s">
        <v>52</v>
      </c>
      <c r="C499" s="27" t="n">
        <f aca="false">DEGREES(IF(SIN(RADIANS(G499)-RADIANS(+I$2))&lt;0,ACOS((SIN(RADIANS(F499))-SIN(RADIANS(+H$2))*COS(RADIANS(D499/69.04676688)))/(SIN(RADIANS(D499/69.04676688))*COS(RADIANS(H$2)))),2*PI()-ACOS((SIN(RADIANS(F499))-SIN(RADIANS(H$2))*COS(RADIANS(D499/69.04676688)))/(SIN(RADIANS(D499/69.04676688))*COS(RADIANS(H$2))))))</f>
        <v>303.935449449096</v>
      </c>
      <c r="D499" s="28" t="n">
        <f aca="false">69.04676688*DEGREES(ACOS(SIN(RADIANS(H$2))*SIN(RADIANS(F499))+(COS(RADIANS(H$2))*COS(RADIANS(F499))*COS(RADIANS(I$2)-(RADIANS(G499))))))</f>
        <v>141.742623005999</v>
      </c>
      <c r="E499" s="28" t="n">
        <f aca="false">D499*1.609</f>
        <v>228.063880416652</v>
      </c>
      <c r="F499" s="29" t="n">
        <v>42.93</v>
      </c>
      <c r="G499" s="29" t="n">
        <v>72.28</v>
      </c>
    </row>
    <row r="500" customFormat="false" ht="14.05" hidden="false" customHeight="false" outlineLevel="0" collapsed="false">
      <c r="A500" s="26" t="s">
        <v>812</v>
      </c>
      <c r="B500" s="26" t="s">
        <v>813</v>
      </c>
      <c r="C500" s="27" t="n">
        <f aca="false">DEGREES(IF(SIN(RADIANS(G500)-RADIANS(+I$2))&lt;0,ACOS((SIN(RADIANS(F500))-SIN(RADIANS(+H$2))*COS(RADIANS(D500/69.04676688)))/(SIN(RADIANS(D500/69.04676688))*COS(RADIANS(H$2)))),2*PI()-ACOS((SIN(RADIANS(F500))-SIN(RADIANS(H$2))*COS(RADIANS(D500/69.04676688)))/(SIN(RADIANS(D500/69.04676688))*COS(RADIANS(H$2))))))</f>
        <v>303.980200462602</v>
      </c>
      <c r="D500" s="28" t="n">
        <f aca="false">69.04676688*DEGREES(ACOS(SIN(RADIANS(H$2))*SIN(RADIANS(F500))+(COS(RADIANS(H$2))*COS(RADIANS(F500))*COS(RADIANS(I$2)-(RADIANS(G500))))))</f>
        <v>9260.75968339644</v>
      </c>
      <c r="E500" s="28" t="n">
        <f aca="false">D500*1.609</f>
        <v>14900.5623305849</v>
      </c>
      <c r="F500" s="29" t="n">
        <v>-9.5</v>
      </c>
      <c r="G500" s="29" t="n">
        <v>-147.17</v>
      </c>
    </row>
    <row r="501" customFormat="false" ht="14.05" hidden="false" customHeight="false" outlineLevel="0" collapsed="false">
      <c r="A501" s="26" t="s">
        <v>814</v>
      </c>
      <c r="B501" s="26" t="s">
        <v>52</v>
      </c>
      <c r="C501" s="27" t="n">
        <f aca="false">DEGREES(IF(SIN(RADIANS(G501)-RADIANS(+I$2))&lt;0,ACOS((SIN(RADIANS(F501))-SIN(RADIANS(+H$2))*COS(RADIANS(D501/69.04676688)))/(SIN(RADIANS(D501/69.04676688))*COS(RADIANS(H$2)))),2*PI()-ACOS((SIN(RADIANS(F501))-SIN(RADIANS(H$2))*COS(RADIANS(D501/69.04676688)))/(SIN(RADIANS(D501/69.04676688))*COS(RADIANS(H$2))))))</f>
        <v>304.072676869329</v>
      </c>
      <c r="D501" s="28" t="n">
        <f aca="false">69.04676688*DEGREES(ACOS(SIN(RADIANS(H$2))*SIN(RADIANS(F501))+(COS(RADIANS(H$2))*COS(RADIANS(F501))*COS(RADIANS(I$2)-(RADIANS(G501))))))</f>
        <v>67.535983139581</v>
      </c>
      <c r="E501" s="28" t="n">
        <f aca="false">D501*1.609</f>
        <v>108.665396871586</v>
      </c>
      <c r="F501" s="29" t="n">
        <v>42.35</v>
      </c>
      <c r="G501" s="29" t="n">
        <v>71.05</v>
      </c>
    </row>
    <row r="502" customFormat="false" ht="14.05" hidden="false" customHeight="false" outlineLevel="0" collapsed="false">
      <c r="A502" s="26" t="s">
        <v>815</v>
      </c>
      <c r="B502" s="26" t="s">
        <v>816</v>
      </c>
      <c r="C502" s="27" t="n">
        <f aca="false">DEGREES(IF(SIN(RADIANS(G502)-RADIANS(+I$2))&lt;0,ACOS((SIN(RADIANS(F502))-SIN(RADIANS(+H$2))*COS(RADIANS(D502/69.04676688)))/(SIN(RADIANS(D502/69.04676688))*COS(RADIANS(H$2)))),2*PI()-ACOS((SIN(RADIANS(F502))-SIN(RADIANS(H$2))*COS(RADIANS(D502/69.04676688)))/(SIN(RADIANS(D502/69.04676688))*COS(RADIANS(H$2))))))</f>
        <v>304.128586878309</v>
      </c>
      <c r="D502" s="28" t="n">
        <f aca="false">69.04676688*DEGREES(ACOS(SIN(RADIANS(H$2))*SIN(RADIANS(F502))+(COS(RADIANS(H$2))*COS(RADIANS(F502))*COS(RADIANS(I$2)-(RADIANS(G502))))))</f>
        <v>7283.88219850057</v>
      </c>
      <c r="E502" s="28" t="n">
        <f aca="false">D502*1.609</f>
        <v>11719.7664573874</v>
      </c>
      <c r="F502" s="29" t="n">
        <v>13</v>
      </c>
      <c r="G502" s="29" t="n">
        <v>-165</v>
      </c>
    </row>
    <row r="503" customFormat="false" ht="14.05" hidden="false" customHeight="false" outlineLevel="0" collapsed="false">
      <c r="A503" s="26" t="s">
        <v>817</v>
      </c>
      <c r="B503" s="26" t="s">
        <v>52</v>
      </c>
      <c r="C503" s="27" t="n">
        <f aca="false">DEGREES(IF(SIN(RADIANS(G503)-RADIANS(+I$2))&lt;0,ACOS((SIN(RADIANS(F503))-SIN(RADIANS(+H$2))*COS(RADIANS(D503/69.04676688)))/(SIN(RADIANS(D503/69.04676688))*COS(RADIANS(H$2)))),2*PI()-ACOS((SIN(RADIANS(F503))-SIN(RADIANS(H$2))*COS(RADIANS(D503/69.04676688)))/(SIN(RADIANS(D503/69.04676688))*COS(RADIANS(H$2))))))</f>
        <v>304.171424873854</v>
      </c>
      <c r="D503" s="28" t="n">
        <f aca="false">69.04676688*DEGREES(ACOS(SIN(RADIANS(H$2))*SIN(RADIANS(F503))+(COS(RADIANS(H$2))*COS(RADIANS(F503))*COS(RADIANS(I$2)-(RADIANS(G503))))))</f>
        <v>74.9862793433387</v>
      </c>
      <c r="E503" s="28" t="n">
        <f aca="false">D503*1.609</f>
        <v>120.652923463432</v>
      </c>
      <c r="F503" s="29" t="n">
        <v>42.4108</v>
      </c>
      <c r="G503" s="29" t="n">
        <v>71.1707</v>
      </c>
    </row>
    <row r="504" customFormat="false" ht="14.05" hidden="false" customHeight="false" outlineLevel="0" collapsed="false">
      <c r="A504" s="26" t="s">
        <v>818</v>
      </c>
      <c r="B504" s="26" t="s">
        <v>52</v>
      </c>
      <c r="C504" s="27" t="n">
        <f aca="false">DEGREES(IF(SIN(RADIANS(G504)-RADIANS(+I$2))&lt;0,ACOS((SIN(RADIANS(F504))-SIN(RADIANS(+H$2))*COS(RADIANS(D504/69.04676688)))/(SIN(RADIANS(D504/69.04676688))*COS(RADIANS(H$2)))),2*PI()-ACOS((SIN(RADIANS(F504))-SIN(RADIANS(H$2))*COS(RADIANS(D504/69.04676688)))/(SIN(RADIANS(D504/69.04676688))*COS(RADIANS(H$2))))))</f>
        <v>304.858568459751</v>
      </c>
      <c r="D504" s="28" t="n">
        <f aca="false">69.04676688*DEGREES(ACOS(SIN(RADIANS(H$2))*SIN(RADIANS(F504))+(COS(RADIANS(H$2))*COS(RADIANS(F504))*COS(RADIANS(I$2)-(RADIANS(G504))))))</f>
        <v>57.4264386011376</v>
      </c>
      <c r="E504" s="28" t="n">
        <f aca="false">D504*1.609</f>
        <v>92.3991397092304</v>
      </c>
      <c r="F504" s="30" t="n">
        <v>42.2788888888889</v>
      </c>
      <c r="G504" s="30" t="n">
        <v>70.8761111111111</v>
      </c>
    </row>
    <row r="505" customFormat="false" ht="14.05" hidden="false" customHeight="false" outlineLevel="0" collapsed="false">
      <c r="A505" s="26" t="s">
        <v>819</v>
      </c>
      <c r="B505" s="26" t="s">
        <v>802</v>
      </c>
      <c r="C505" s="27" t="n">
        <f aca="false">DEGREES(IF(SIN(RADIANS(G505)-RADIANS(+I$2))&lt;0,ACOS((SIN(RADIANS(F505))-SIN(RADIANS(+H$2))*COS(RADIANS(D505/69.04676688)))/(SIN(RADIANS(D505/69.04676688))*COS(RADIANS(H$2)))),2*PI()-ACOS((SIN(RADIANS(F505))-SIN(RADIANS(H$2))*COS(RADIANS(D505/69.04676688)))/(SIN(RADIANS(D505/69.04676688))*COS(RADIANS(H$2))))))</f>
        <v>306.101589396214</v>
      </c>
      <c r="D505" s="28" t="n">
        <f aca="false">69.04676688*DEGREES(ACOS(SIN(RADIANS(H$2))*SIN(RADIANS(F505))+(COS(RADIANS(H$2))*COS(RADIANS(F505))*COS(RADIANS(I$2)-(RADIANS(G505))))))</f>
        <v>1863.94518396065</v>
      </c>
      <c r="E505" s="28" t="n">
        <f aca="false">D505*1.609</f>
        <v>2999.08780099269</v>
      </c>
      <c r="F505" s="29" t="n">
        <v>52.5</v>
      </c>
      <c r="G505" s="29" t="n">
        <v>107</v>
      </c>
    </row>
    <row r="506" customFormat="false" ht="14.05" hidden="false" customHeight="false" outlineLevel="0" collapsed="false">
      <c r="A506" s="26" t="s">
        <v>820</v>
      </c>
      <c r="B506" s="26" t="s">
        <v>807</v>
      </c>
      <c r="C506" s="27" t="n">
        <f aca="false">DEGREES(IF(SIN(RADIANS(G506)-RADIANS(+I$2))&lt;0,ACOS((SIN(RADIANS(F506))-SIN(RADIANS(+H$2))*COS(RADIANS(D506/69.04676688)))/(SIN(RADIANS(D506/69.04676688))*COS(RADIANS(H$2)))),2*PI()-ACOS((SIN(RADIANS(F506))-SIN(RADIANS(H$2))*COS(RADIANS(D506/69.04676688)))/(SIN(RADIANS(D506/69.04676688))*COS(RADIANS(H$2))))))</f>
        <v>306.3319021775</v>
      </c>
      <c r="D506" s="28" t="n">
        <f aca="false">69.04676688*DEGREES(ACOS(SIN(RADIANS(H$2))*SIN(RADIANS(F506))+(COS(RADIANS(H$2))*COS(RADIANS(F506))*COS(RADIANS(I$2)-(RADIANS(G506))))))</f>
        <v>2116.87949131927</v>
      </c>
      <c r="E506" s="28" t="n">
        <f aca="false">D506*1.609</f>
        <v>3406.0591015327</v>
      </c>
      <c r="F506" s="29" t="n">
        <v>53</v>
      </c>
      <c r="G506" s="29" t="n">
        <v>113</v>
      </c>
    </row>
    <row r="507" customFormat="false" ht="14.05" hidden="false" customHeight="false" outlineLevel="0" collapsed="false">
      <c r="A507" s="26" t="s">
        <v>821</v>
      </c>
      <c r="B507" s="26" t="s">
        <v>52</v>
      </c>
      <c r="C507" s="27" t="n">
        <f aca="false">DEGREES(IF(SIN(RADIANS(G507)-RADIANS(+I$2))&lt;0,ACOS((SIN(RADIANS(F507))-SIN(RADIANS(+H$2))*COS(RADIANS(D507/69.04676688)))/(SIN(RADIANS(D507/69.04676688))*COS(RADIANS(H$2)))),2*PI()-ACOS((SIN(RADIANS(F507))-SIN(RADIANS(H$2))*COS(RADIANS(D507/69.04676688)))/(SIN(RADIANS(D507/69.04676688))*COS(RADIANS(H$2))))))</f>
        <v>306.503579979109</v>
      </c>
      <c r="D507" s="28" t="n">
        <f aca="false">69.04676688*DEGREES(ACOS(SIN(RADIANS(H$2))*SIN(RADIANS(F507))+(COS(RADIANS(H$2))*COS(RADIANS(F507))*COS(RADIANS(I$2)-(RADIANS(G507))))))</f>
        <v>80.0841814635574</v>
      </c>
      <c r="E507" s="28" t="n">
        <f aca="false">D507*1.609</f>
        <v>128.855447974864</v>
      </c>
      <c r="F507" s="30" t="n">
        <v>42.4902777777778</v>
      </c>
      <c r="G507" s="30" t="n">
        <v>71.2180555555556</v>
      </c>
    </row>
    <row r="508" customFormat="false" ht="14.05" hidden="false" customHeight="false" outlineLevel="0" collapsed="false">
      <c r="A508" s="26" t="s">
        <v>822</v>
      </c>
      <c r="B508" s="26" t="s">
        <v>823</v>
      </c>
      <c r="C508" s="27" t="n">
        <f aca="false">DEGREES(IF(SIN(RADIANS(G508)-RADIANS(+I$2))&lt;0,ACOS((SIN(RADIANS(F508))-SIN(RADIANS(+H$2))*COS(RADIANS(D508/69.04676688)))/(SIN(RADIANS(D508/69.04676688))*COS(RADIANS(H$2)))),2*PI()-ACOS((SIN(RADIANS(F508))-SIN(RADIANS(H$2))*COS(RADIANS(D508/69.04676688)))/(SIN(RADIANS(D508/69.04676688))*COS(RADIANS(H$2))))))</f>
        <v>306.985961918651</v>
      </c>
      <c r="D508" s="28" t="n">
        <f aca="false">69.04676688*DEGREES(ACOS(SIN(RADIANS(H$2))*SIN(RADIANS(F508))+(COS(RADIANS(H$2))*COS(RADIANS(F508))*COS(RADIANS(I$2)-(RADIANS(G508))))))</f>
        <v>6879.62775257734</v>
      </c>
      <c r="E508" s="28" t="n">
        <f aca="false">D508*1.609</f>
        <v>11069.3210538969</v>
      </c>
      <c r="F508" s="29" t="n">
        <v>19.3</v>
      </c>
      <c r="G508" s="29" t="n">
        <v>-166.6</v>
      </c>
    </row>
    <row r="509" customFormat="false" ht="14.05" hidden="false" customHeight="false" outlineLevel="0" collapsed="false">
      <c r="A509" s="26" t="s">
        <v>824</v>
      </c>
      <c r="B509" s="26" t="s">
        <v>52</v>
      </c>
      <c r="C509" s="27" t="n">
        <f aca="false">DEGREES(IF(SIN(RADIANS(G509)-RADIANS(+I$2))&lt;0,ACOS((SIN(RADIANS(F509))-SIN(RADIANS(+H$2))*COS(RADIANS(D509/69.04676688)))/(SIN(RADIANS(D509/69.04676688))*COS(RADIANS(H$2)))),2*PI()-ACOS((SIN(RADIANS(F509))-SIN(RADIANS(H$2))*COS(RADIANS(D509/69.04676688)))/(SIN(RADIANS(D509/69.04676688))*COS(RADIANS(H$2))))))</f>
        <v>308.136931828387</v>
      </c>
      <c r="D509" s="28" t="n">
        <f aca="false">69.04676688*DEGREES(ACOS(SIN(RADIANS(H$2))*SIN(RADIANS(F509))+(COS(RADIANS(H$2))*COS(RADIANS(F509))*COS(RADIANS(I$2)-(RADIANS(G509))))))</f>
        <v>81.946045565905</v>
      </c>
      <c r="E509" s="28" t="n">
        <f aca="false">D509*1.609</f>
        <v>131.851187315541</v>
      </c>
      <c r="F509" s="29" t="n">
        <v>42.5332</v>
      </c>
      <c r="G509" s="29" t="n">
        <v>71.2205</v>
      </c>
    </row>
    <row r="510" customFormat="false" ht="14.05" hidden="false" customHeight="false" outlineLevel="0" collapsed="false">
      <c r="A510" s="26" t="s">
        <v>825</v>
      </c>
      <c r="B510" s="26" t="s">
        <v>52</v>
      </c>
      <c r="C510" s="27" t="n">
        <f aca="false">DEGREES(IF(SIN(RADIANS(G510)-RADIANS(+I$2))&lt;0,ACOS((SIN(RADIANS(F510))-SIN(RADIANS(+H$2))*COS(RADIANS(D510/69.04676688)))/(SIN(RADIANS(D510/69.04676688))*COS(RADIANS(H$2)))),2*PI()-ACOS((SIN(RADIANS(F510))-SIN(RADIANS(H$2))*COS(RADIANS(D510/69.04676688)))/(SIN(RADIANS(D510/69.04676688))*COS(RADIANS(H$2))))))</f>
        <v>310.207971336354</v>
      </c>
      <c r="D510" s="28" t="n">
        <f aca="false">69.04676688*DEGREES(ACOS(SIN(RADIANS(H$2))*SIN(RADIANS(F510))+(COS(RADIANS(H$2))*COS(RADIANS(F510))*COS(RADIANS(I$2)-(RADIANS(G510))))))</f>
        <v>198.06407988644</v>
      </c>
      <c r="E510" s="28" t="n">
        <f aca="false">D510*1.609</f>
        <v>318.685104537281</v>
      </c>
      <c r="F510" s="29" t="n">
        <v>43.62</v>
      </c>
      <c r="G510" s="29" t="n">
        <v>72.98</v>
      </c>
    </row>
    <row r="511" customFormat="false" ht="14.05" hidden="false" customHeight="false" outlineLevel="0" collapsed="false">
      <c r="A511" s="26" t="s">
        <v>826</v>
      </c>
      <c r="B511" s="26" t="s">
        <v>777</v>
      </c>
      <c r="C511" s="27" t="n">
        <f aca="false">DEGREES(IF(SIN(RADIANS(G511)-RADIANS(+I$2))&lt;0,ACOS((SIN(RADIANS(F511))-SIN(RADIANS(+H$2))*COS(RADIANS(D511/69.04676688)))/(SIN(RADIANS(D511/69.04676688))*COS(RADIANS(H$2)))),2*PI()-ACOS((SIN(RADIANS(F511))-SIN(RADIANS(H$2))*COS(RADIANS(D511/69.04676688)))/(SIN(RADIANS(D511/69.04676688))*COS(RADIANS(H$2))))))</f>
        <v>311.001228997951</v>
      </c>
      <c r="D511" s="28" t="n">
        <f aca="false">69.04676688*DEGREES(ACOS(SIN(RADIANS(H$2))*SIN(RADIANS(F511))+(COS(RADIANS(H$2))*COS(RADIANS(F511))*COS(RADIANS(I$2)-(RADIANS(G511))))))</f>
        <v>371.90204135173</v>
      </c>
      <c r="E511" s="28" t="n">
        <f aca="false">D511*1.609</f>
        <v>598.390384534934</v>
      </c>
      <c r="F511" s="30" t="n">
        <v>45.2013888888889</v>
      </c>
      <c r="G511" s="30" t="n">
        <v>75.724</v>
      </c>
    </row>
    <row r="512" customFormat="false" ht="14.05" hidden="false" customHeight="false" outlineLevel="0" collapsed="false">
      <c r="A512" s="26" t="s">
        <v>827</v>
      </c>
      <c r="B512" s="26" t="s">
        <v>52</v>
      </c>
      <c r="C512" s="27" t="n">
        <f aca="false">DEGREES(IF(SIN(RADIANS(G512)-RADIANS(+I$2))&lt;0,ACOS((SIN(RADIANS(F512))-SIN(RADIANS(+H$2))*COS(RADIANS(D512/69.04676688)))/(SIN(RADIANS(D512/69.04676688))*COS(RADIANS(H$2)))),2*PI()-ACOS((SIN(RADIANS(F512))-SIN(RADIANS(H$2))*COS(RADIANS(D512/69.04676688)))/(SIN(RADIANS(D512/69.04676688))*COS(RADIANS(H$2))))))</f>
        <v>312.584117627067</v>
      </c>
      <c r="D512" s="28" t="n">
        <f aca="false">69.04676688*DEGREES(ACOS(SIN(RADIANS(H$2))*SIN(RADIANS(F512))+(COS(RADIANS(H$2))*COS(RADIANS(F512))*COS(RADIANS(I$2)-(RADIANS(G512))))))</f>
        <v>67.3336396423573</v>
      </c>
      <c r="E512" s="28" t="n">
        <f aca="false">D512*1.609</f>
        <v>108.339826184553</v>
      </c>
      <c r="F512" s="29" t="n">
        <v>42.463</v>
      </c>
      <c r="G512" s="29" t="n">
        <v>70.927</v>
      </c>
    </row>
    <row r="513" customFormat="false" ht="14.05" hidden="false" customHeight="false" outlineLevel="0" collapsed="false">
      <c r="A513" s="26" t="s">
        <v>828</v>
      </c>
      <c r="B513" s="26" t="s">
        <v>829</v>
      </c>
      <c r="C513" s="27" t="n">
        <f aca="false">DEGREES(IF(SIN(RADIANS(G513)-RADIANS(+I$2))&lt;0,ACOS((SIN(RADIANS(F513))-SIN(RADIANS(+H$2))*COS(RADIANS(D513/69.04676688)))/(SIN(RADIANS(D513/69.04676688))*COS(RADIANS(H$2)))),2*PI()-ACOS((SIN(RADIANS(F513))-SIN(RADIANS(H$2))*COS(RADIANS(D513/69.04676688)))/(SIN(RADIANS(D513/69.04676688))*COS(RADIANS(H$2))))))</f>
        <v>312.604758476673</v>
      </c>
      <c r="D513" s="28" t="n">
        <f aca="false">69.04676688*DEGREES(ACOS(SIN(RADIANS(H$2))*SIN(RADIANS(F513))+(COS(RADIANS(H$2))*COS(RADIANS(F513))*COS(RADIANS(I$2)-(RADIANS(G513))))))</f>
        <v>7783.18723973672</v>
      </c>
      <c r="E513" s="28" t="n">
        <f aca="false">D513*1.609</f>
        <v>12523.1482687364</v>
      </c>
      <c r="F513" s="29" t="n">
        <v>12</v>
      </c>
      <c r="G513" s="29" t="n">
        <v>-154</v>
      </c>
    </row>
    <row r="514" customFormat="false" ht="14.05" hidden="false" customHeight="false" outlineLevel="0" collapsed="false">
      <c r="A514" s="26" t="s">
        <v>830</v>
      </c>
      <c r="B514" s="26" t="s">
        <v>831</v>
      </c>
      <c r="C514" s="27" t="n">
        <f aca="false">DEGREES(IF(SIN(RADIANS(G514)-RADIANS(+I$2))&lt;0,ACOS((SIN(RADIANS(F514))-SIN(RADIANS(+H$2))*COS(RADIANS(D514/69.04676688)))/(SIN(RADIANS(D514/69.04676688))*COS(RADIANS(H$2)))),2*PI()-ACOS((SIN(RADIANS(F514))-SIN(RADIANS(H$2))*COS(RADIANS(D514/69.04676688)))/(SIN(RADIANS(D514/69.04676688))*COS(RADIANS(H$2))))))</f>
        <v>315.820800364457</v>
      </c>
      <c r="D514" s="28" t="n">
        <f aca="false">69.04676688*DEGREES(ACOS(SIN(RADIANS(H$2))*SIN(RADIANS(F514))+(COS(RADIANS(H$2))*COS(RADIANS(F514))*COS(RADIANS(I$2)-(RADIANS(G514))))))</f>
        <v>2934.29328490835</v>
      </c>
      <c r="E514" s="28" t="n">
        <f aca="false">D514*1.609</f>
        <v>4721.27789541754</v>
      </c>
      <c r="F514" s="29" t="n">
        <v>58.5</v>
      </c>
      <c r="G514" s="29" t="n">
        <v>134.25</v>
      </c>
    </row>
    <row r="515" customFormat="false" ht="14.05" hidden="false" customHeight="false" outlineLevel="0" collapsed="false">
      <c r="A515" s="26" t="s">
        <v>832</v>
      </c>
      <c r="B515" s="26" t="s">
        <v>52</v>
      </c>
      <c r="C515" s="27" t="n">
        <f aca="false">DEGREES(IF(SIN(RADIANS(G515)-RADIANS(+I$2))&lt;0,ACOS((SIN(RADIANS(F515))-SIN(RADIANS(+H$2))*COS(RADIANS(D515/69.04676688)))/(SIN(RADIANS(D515/69.04676688))*COS(RADIANS(H$2)))),2*PI()-ACOS((SIN(RADIANS(F515))-SIN(RADIANS(H$2))*COS(RADIANS(D515/69.04676688)))/(SIN(RADIANS(D515/69.04676688))*COS(RADIANS(H$2))))))</f>
        <v>316.832482992102</v>
      </c>
      <c r="D515" s="28" t="n">
        <f aca="false">69.04676688*DEGREES(ACOS(SIN(RADIANS(H$2))*SIN(RADIANS(F515))+(COS(RADIANS(H$2))*COS(RADIANS(F515))*COS(RADIANS(I$2)-(RADIANS(G515))))))</f>
        <v>111.960169626348</v>
      </c>
      <c r="E515" s="28" t="n">
        <f aca="false">D515*1.609</f>
        <v>180.143912928793</v>
      </c>
      <c r="F515" s="29" t="n">
        <v>42.98</v>
      </c>
      <c r="G515" s="29" t="n">
        <v>71.47</v>
      </c>
    </row>
    <row r="516" customFormat="false" ht="14.05" hidden="false" customHeight="false" outlineLevel="0" collapsed="false">
      <c r="A516" s="26" t="s">
        <v>833</v>
      </c>
      <c r="B516" s="26" t="s">
        <v>52</v>
      </c>
      <c r="C516" s="27" t="n">
        <f aca="false">DEGREES(IF(SIN(RADIANS(G516)-RADIANS(+I$2))&lt;0,ACOS((SIN(RADIANS(F516))-SIN(RADIANS(+H$2))*COS(RADIANS(D516/69.04676688)))/(SIN(RADIANS(D516/69.04676688))*COS(RADIANS(H$2)))),2*PI()-ACOS((SIN(RADIANS(F516))-SIN(RADIANS(H$2))*COS(RADIANS(D516/69.04676688)))/(SIN(RADIANS(D516/69.04676688))*COS(RADIANS(H$2))))))</f>
        <v>317.450838347927</v>
      </c>
      <c r="D516" s="28" t="n">
        <f aca="false">69.04676688*DEGREES(ACOS(SIN(RADIANS(H$2))*SIN(RADIANS(F516))+(COS(RADIANS(H$2))*COS(RADIANS(F516))*COS(RADIANS(I$2)-(RADIANS(G516))))))</f>
        <v>201.962093644864</v>
      </c>
      <c r="E516" s="28" t="n">
        <f aca="false">D516*1.609</f>
        <v>324.957008674586</v>
      </c>
      <c r="F516" s="29" t="n">
        <v>43.93</v>
      </c>
      <c r="G516" s="29" t="n">
        <v>72.7</v>
      </c>
    </row>
    <row r="517" customFormat="false" ht="14.05" hidden="false" customHeight="false" outlineLevel="0" collapsed="false">
      <c r="A517" s="26" t="s">
        <v>834</v>
      </c>
      <c r="B517" s="26" t="s">
        <v>835</v>
      </c>
      <c r="C517" s="27" t="n">
        <f aca="false">DEGREES(IF(SIN(RADIANS(G517)-RADIANS(+I$2))&lt;0,ACOS((SIN(RADIANS(F517))-SIN(RADIANS(+H$2))*COS(RADIANS(D517/69.04676688)))/(SIN(RADIANS(D517/69.04676688))*COS(RADIANS(H$2)))),2*PI()-ACOS((SIN(RADIANS(F517))-SIN(RADIANS(H$2))*COS(RADIANS(D517/69.04676688)))/(SIN(RADIANS(D517/69.04676688))*COS(RADIANS(H$2))))))</f>
        <v>318.656414139807</v>
      </c>
      <c r="D517" s="28" t="n">
        <f aca="false">69.04676688*DEGREES(ACOS(SIN(RADIANS(H$2))*SIN(RADIANS(F517))+(COS(RADIANS(H$2))*COS(RADIANS(F517))*COS(RADIANS(I$2)-(RADIANS(G517))))))</f>
        <v>8341.63242290942</v>
      </c>
      <c r="E517" s="28" t="n">
        <f aca="false">D517*1.609</f>
        <v>13421.6865684613</v>
      </c>
      <c r="F517" s="29" t="n">
        <v>8</v>
      </c>
      <c r="G517" s="29" t="n">
        <v>-145</v>
      </c>
    </row>
    <row r="518" customFormat="false" ht="14.05" hidden="false" customHeight="false" outlineLevel="0" collapsed="false">
      <c r="A518" s="26" t="s">
        <v>836</v>
      </c>
      <c r="B518" s="26" t="s">
        <v>52</v>
      </c>
      <c r="C518" s="27" t="n">
        <f aca="false">DEGREES(IF(SIN(RADIANS(G518)-RADIANS(+I$2))&lt;0,ACOS((SIN(RADIANS(F518))-SIN(RADIANS(+H$2))*COS(RADIANS(D518/69.04676688)))/(SIN(RADIANS(D518/69.04676688))*COS(RADIANS(H$2)))),2*PI()-ACOS((SIN(RADIANS(F518))-SIN(RADIANS(H$2))*COS(RADIANS(D518/69.04676688)))/(SIN(RADIANS(D518/69.04676688))*COS(RADIANS(H$2))))))</f>
        <v>319.19203803675</v>
      </c>
      <c r="D518" s="28" t="n">
        <f aca="false">69.04676688*DEGREES(ACOS(SIN(RADIANS(H$2))*SIN(RADIANS(F518))+(COS(RADIANS(H$2))*COS(RADIANS(F518))*COS(RADIANS(I$2)-(RADIANS(G518))))))</f>
        <v>247.04454676292</v>
      </c>
      <c r="E518" s="28" t="n">
        <f aca="false">D518*1.609</f>
        <v>397.494675741538</v>
      </c>
      <c r="F518" s="29" t="n">
        <v>44.47</v>
      </c>
      <c r="G518" s="29" t="n">
        <v>73.23</v>
      </c>
    </row>
    <row r="519" customFormat="false" ht="14.05" hidden="false" customHeight="false" outlineLevel="0" collapsed="false">
      <c r="A519" s="26" t="s">
        <v>837</v>
      </c>
      <c r="B519" s="26" t="s">
        <v>838</v>
      </c>
      <c r="C519" s="27" t="n">
        <f aca="false">DEGREES(IF(SIN(RADIANS(G519)-RADIANS(+I$2))&lt;0,ACOS((SIN(RADIANS(F519))-SIN(RADIANS(+H$2))*COS(RADIANS(D519/69.04676688)))/(SIN(RADIANS(D519/69.04676688))*COS(RADIANS(H$2)))),2*PI()-ACOS((SIN(RADIANS(F519))-SIN(RADIANS(H$2))*COS(RADIANS(D519/69.04676688)))/(SIN(RADIANS(D519/69.04676688))*COS(RADIANS(H$2))))))</f>
        <v>319.632044354155</v>
      </c>
      <c r="D519" s="28" t="n">
        <f aca="false">69.04676688*DEGREES(ACOS(SIN(RADIANS(H$2))*SIN(RADIANS(F519))+(COS(RADIANS(H$2))*COS(RADIANS(F519))*COS(RADIANS(I$2)-(RADIANS(G519))))))</f>
        <v>7070.41012038135</v>
      </c>
      <c r="E519" s="28" t="n">
        <f aca="false">D519*1.609</f>
        <v>11376.2898836936</v>
      </c>
      <c r="F519" s="29" t="n">
        <v>24.3</v>
      </c>
      <c r="G519" s="29" t="n">
        <v>-154</v>
      </c>
    </row>
    <row r="520" customFormat="false" ht="14.05" hidden="false" customHeight="false" outlineLevel="0" collapsed="false">
      <c r="A520" s="26" t="s">
        <v>839</v>
      </c>
      <c r="B520" s="26" t="s">
        <v>831</v>
      </c>
      <c r="C520" s="27" t="n">
        <f aca="false">DEGREES(IF(SIN(RADIANS(G520)-RADIANS(+I$2))&lt;0,ACOS((SIN(RADIANS(F520))-SIN(RADIANS(+H$2))*COS(RADIANS(D520/69.04676688)))/(SIN(RADIANS(D520/69.04676688))*COS(RADIANS(H$2)))),2*PI()-ACOS((SIN(RADIANS(F520))-SIN(RADIANS(H$2))*COS(RADIANS(D520/69.04676688)))/(SIN(RADIANS(D520/69.04676688))*COS(RADIANS(H$2))))))</f>
        <v>321.545131393519</v>
      </c>
      <c r="D520" s="28" t="n">
        <f aca="false">69.04676688*DEGREES(ACOS(SIN(RADIANS(H$2))*SIN(RADIANS(F520))+(COS(RADIANS(H$2))*COS(RADIANS(F520))*COS(RADIANS(I$2)-(RADIANS(G520))))))</f>
        <v>3432.87803500822</v>
      </c>
      <c r="E520" s="28" t="n">
        <f aca="false">D520*1.609</f>
        <v>5523.50075832822</v>
      </c>
      <c r="F520" s="29" t="n">
        <v>61.2</v>
      </c>
      <c r="G520" s="29" t="n">
        <v>149.95</v>
      </c>
    </row>
    <row r="521" customFormat="false" ht="14.05" hidden="false" customHeight="false" outlineLevel="0" collapsed="false">
      <c r="A521" s="26" t="s">
        <v>840</v>
      </c>
      <c r="B521" s="26" t="s">
        <v>841</v>
      </c>
      <c r="C521" s="27" t="n">
        <f aca="false">DEGREES(IF(SIN(RADIANS(G521)-RADIANS(+I$2))&lt;0,ACOS((SIN(RADIANS(F521))-SIN(RADIANS(+H$2))*COS(RADIANS(D521/69.04676688)))/(SIN(RADIANS(D521/69.04676688))*COS(RADIANS(H$2)))),2*PI()-ACOS((SIN(RADIANS(F521))-SIN(RADIANS(H$2))*COS(RADIANS(D521/69.04676688)))/(SIN(RADIANS(D521/69.04676688))*COS(RADIANS(H$2))))))</f>
        <v>321.973761134219</v>
      </c>
      <c r="D521" s="28" t="n">
        <f aca="false">69.04676688*DEGREES(ACOS(SIN(RADIANS(H$2))*SIN(RADIANS(F521))+(COS(RADIANS(H$2))*COS(RADIANS(F521))*COS(RADIANS(I$2)-(RADIANS(G521))))))</f>
        <v>10044.6079979071</v>
      </c>
      <c r="E521" s="28" t="n">
        <f aca="false">D521*1.609</f>
        <v>16161.7742686326</v>
      </c>
      <c r="F521" s="29" t="n">
        <v>-12.5</v>
      </c>
      <c r="G521" s="29" t="n">
        <v>-131</v>
      </c>
    </row>
    <row r="522" customFormat="false" ht="14.05" hidden="false" customHeight="false" outlineLevel="0" collapsed="false">
      <c r="A522" s="26" t="s">
        <v>842</v>
      </c>
      <c r="B522" s="26" t="s">
        <v>843</v>
      </c>
      <c r="C522" s="27" t="n">
        <f aca="false">DEGREES(IF(SIN(RADIANS(G522)-RADIANS(+I$2))&lt;0,ACOS((SIN(RADIANS(F522))-SIN(RADIANS(+H$2))*COS(RADIANS(D522/69.04676688)))/(SIN(RADIANS(D522/69.04676688))*COS(RADIANS(H$2)))),2*PI()-ACOS((SIN(RADIANS(F522))-SIN(RADIANS(H$2))*COS(RADIANS(D522/69.04676688)))/(SIN(RADIANS(D522/69.04676688))*COS(RADIANS(H$2))))))</f>
        <v>322.724017517117</v>
      </c>
      <c r="D522" s="28" t="n">
        <f aca="false">69.04676688*DEGREES(ACOS(SIN(RADIANS(H$2))*SIN(RADIANS(F522))+(COS(RADIANS(H$2))*COS(RADIANS(F522))*COS(RADIANS(I$2)-(RADIANS(G522))))))</f>
        <v>8025.64382673324</v>
      </c>
      <c r="E522" s="28" t="n">
        <f aca="false">D522*1.609</f>
        <v>12913.2609172138</v>
      </c>
      <c r="F522" s="29" t="n">
        <v>13.73</v>
      </c>
      <c r="G522" s="29" t="n">
        <v>-144.05</v>
      </c>
    </row>
    <row r="523" customFormat="false" ht="14.05" hidden="false" customHeight="false" outlineLevel="0" collapsed="false">
      <c r="A523" s="26" t="s">
        <v>844</v>
      </c>
      <c r="B523" s="26" t="s">
        <v>52</v>
      </c>
      <c r="C523" s="27" t="n">
        <f aca="false">DEGREES(IF(SIN(RADIANS(G523)-RADIANS(+I$2))&lt;0,ACOS((SIN(RADIANS(F523))-SIN(RADIANS(+H$2))*COS(RADIANS(D523/69.04676688)))/(SIN(RADIANS(D523/69.04676688))*COS(RADIANS(H$2)))),2*PI()-ACOS((SIN(RADIANS(F523))-SIN(RADIANS(H$2))*COS(RADIANS(D523/69.04676688)))/(SIN(RADIANS(D523/69.04676688))*COS(RADIANS(H$2))))))</f>
        <v>323.058619491585</v>
      </c>
      <c r="D523" s="28" t="n">
        <f aca="false">69.04676688*DEGREES(ACOS(SIN(RADIANS(H$2))*SIN(RADIANS(F523))+(COS(RADIANS(H$2))*COS(RADIANS(F523))*COS(RADIANS(I$2)-(RADIANS(G523))))))</f>
        <v>215.263267332784</v>
      </c>
      <c r="E523" s="28" t="n">
        <f aca="false">D523*1.609</f>
        <v>346.35859713845</v>
      </c>
      <c r="F523" s="29" t="n">
        <v>44.27</v>
      </c>
      <c r="G523" s="29" t="n">
        <v>72.57</v>
      </c>
    </row>
    <row r="524" customFormat="false" ht="14.05" hidden="false" customHeight="false" outlineLevel="0" collapsed="false">
      <c r="A524" s="26" t="s">
        <v>845</v>
      </c>
      <c r="B524" s="26" t="s">
        <v>838</v>
      </c>
      <c r="C524" s="27" t="n">
        <f aca="false">DEGREES(IF(SIN(RADIANS(G524)-RADIANS(+I$2))&lt;0,ACOS((SIN(RADIANS(F524))-SIN(RADIANS(+H$2))*COS(RADIANS(D524/69.04676688)))/(SIN(RADIANS(D524/69.04676688))*COS(RADIANS(H$2)))),2*PI()-ACOS((SIN(RADIANS(F524))-SIN(RADIANS(H$2))*COS(RADIANS(D524/69.04676688)))/(SIN(RADIANS(D524/69.04676688))*COS(RADIANS(H$2))))))</f>
        <v>323.206059145602</v>
      </c>
      <c r="D524" s="28" t="n">
        <f aca="false">69.04676688*DEGREES(ACOS(SIN(RADIANS(H$2))*SIN(RADIANS(F524))+(COS(RADIANS(H$2))*COS(RADIANS(F524))*COS(RADIANS(I$2)-(RADIANS(G524))))))</f>
        <v>7157.25563128851</v>
      </c>
      <c r="E524" s="28" t="n">
        <f aca="false">D524*1.609</f>
        <v>11516.0243107432</v>
      </c>
      <c r="F524" s="29" t="n">
        <v>25</v>
      </c>
      <c r="G524" s="29" t="n">
        <v>-150</v>
      </c>
    </row>
    <row r="525" customFormat="false" ht="14.05" hidden="false" customHeight="false" outlineLevel="0" collapsed="false">
      <c r="A525" s="26" t="s">
        <v>846</v>
      </c>
      <c r="B525" s="26" t="s">
        <v>847</v>
      </c>
      <c r="C525" s="27" t="n">
        <f aca="false">DEGREES(IF(SIN(RADIANS(G525)-RADIANS(+I$2))&lt;0,ACOS((SIN(RADIANS(F525))-SIN(RADIANS(+H$2))*COS(RADIANS(D525/69.04676688)))/(SIN(RADIANS(D525/69.04676688))*COS(RADIANS(H$2)))),2*PI()-ACOS((SIN(RADIANS(F525))-SIN(RADIANS(H$2))*COS(RADIANS(D525/69.04676688)))/(SIN(RADIANS(D525/69.04676688))*COS(RADIANS(H$2))))))</f>
        <v>323.869031512577</v>
      </c>
      <c r="D525" s="28" t="n">
        <f aca="false">69.04676688*DEGREES(ACOS(SIN(RADIANS(H$2))*SIN(RADIANS(F525))+(COS(RADIANS(H$2))*COS(RADIANS(F525))*COS(RADIANS(I$2)-(RADIANS(G525))))))</f>
        <v>2950.67732801513</v>
      </c>
      <c r="E525" s="28" t="n">
        <f aca="false">D525*1.609</f>
        <v>4747.63982077635</v>
      </c>
      <c r="F525" s="29" t="n">
        <v>63.92</v>
      </c>
      <c r="G525" s="29" t="n">
        <v>135.48</v>
      </c>
    </row>
    <row r="526" customFormat="false" ht="14.05" hidden="false" customHeight="false" outlineLevel="0" collapsed="false">
      <c r="A526" s="26" t="s">
        <v>848</v>
      </c>
      <c r="B526" s="26" t="s">
        <v>86</v>
      </c>
      <c r="C526" s="27" t="n">
        <f aca="false">DEGREES(IF(SIN(RADIANS(G526)-RADIANS(+I$2))&lt;0,ACOS((SIN(RADIANS(F526))-SIN(RADIANS(+H$2))*COS(RADIANS(D526/69.04676688)))/(SIN(RADIANS(D526/69.04676688))*COS(RADIANS(H$2)))),2*PI()-ACOS((SIN(RADIANS(F526))-SIN(RADIANS(H$2))*COS(RADIANS(D526/69.04676688)))/(SIN(RADIANS(D526/69.04676688))*COS(RADIANS(H$2))))))</f>
        <v>325.702940139307</v>
      </c>
      <c r="D526" s="28" t="n">
        <f aca="false">69.04676688*DEGREES(ACOS(SIN(RADIANS(H$2))*SIN(RADIANS(F526))+(COS(RADIANS(H$2))*COS(RADIANS(F526))*COS(RADIANS(I$2)-(RADIANS(G526))))))</f>
        <v>313.283152305838</v>
      </c>
      <c r="E526" s="28" t="n">
        <f aca="false">D526*1.609</f>
        <v>504.072592060094</v>
      </c>
      <c r="F526" s="29" t="n">
        <v>45.5</v>
      </c>
      <c r="G526" s="29" t="n">
        <v>73.6</v>
      </c>
    </row>
    <row r="527" customFormat="false" ht="14.05" hidden="false" customHeight="false" outlineLevel="0" collapsed="false">
      <c r="A527" s="26" t="s">
        <v>849</v>
      </c>
      <c r="B527" s="26" t="s">
        <v>831</v>
      </c>
      <c r="C527" s="27" t="n">
        <f aca="false">DEGREES(IF(SIN(RADIANS(G527)-RADIANS(+I$2))&lt;0,ACOS((SIN(RADIANS(F527))-SIN(RADIANS(+H$2))*COS(RADIANS(D527/69.04676688)))/(SIN(RADIANS(D527/69.04676688))*COS(RADIANS(H$2)))),2*PI()-ACOS((SIN(RADIANS(F527))-SIN(RADIANS(H$2))*COS(RADIANS(D527/69.04676688)))/(SIN(RADIANS(D527/69.04676688))*COS(RADIANS(H$2))))))</f>
        <v>328.425276810969</v>
      </c>
      <c r="D527" s="28" t="n">
        <f aca="false">69.04676688*DEGREES(ACOS(SIN(RADIANS(H$2))*SIN(RADIANS(F527))+(COS(RADIANS(H$2))*COS(RADIANS(F527))*COS(RADIANS(I$2)-(RADIANS(G527))))))</f>
        <v>3813.19795948301</v>
      </c>
      <c r="E527" s="28" t="n">
        <f aca="false">D527*1.609</f>
        <v>6135.43551680816</v>
      </c>
      <c r="F527" s="29" t="n">
        <v>64.4</v>
      </c>
      <c r="G527" s="29" t="n">
        <v>165.45</v>
      </c>
    </row>
    <row r="528" customFormat="false" ht="14.05" hidden="false" customHeight="false" outlineLevel="0" collapsed="false">
      <c r="A528" s="26" t="s">
        <v>850</v>
      </c>
      <c r="B528" s="26" t="s">
        <v>835</v>
      </c>
      <c r="C528" s="27" t="n">
        <f aca="false">DEGREES(IF(SIN(RADIANS(G528)-RADIANS(+I$2))&lt;0,ACOS((SIN(RADIANS(F528))-SIN(RADIANS(+H$2))*COS(RADIANS(D528/69.04676688)))/(SIN(RADIANS(D528/69.04676688))*COS(RADIANS(H$2)))),2*PI()-ACOS((SIN(RADIANS(F528))-SIN(RADIANS(H$2))*COS(RADIANS(D528/69.04676688)))/(SIN(RADIANS(D528/69.04676688))*COS(RADIANS(H$2))))))</f>
        <v>329.250986575848</v>
      </c>
      <c r="D528" s="28" t="n">
        <f aca="false">69.04676688*DEGREES(ACOS(SIN(RADIANS(H$2))*SIN(RADIANS(F528))+(COS(RADIANS(H$2))*COS(RADIANS(F528))*COS(RADIANS(I$2)-(RADIANS(G528))))))</f>
        <v>8644.76876950185</v>
      </c>
      <c r="E528" s="28" t="n">
        <f aca="false">D528*1.609</f>
        <v>13909.4329501285</v>
      </c>
      <c r="F528" s="29" t="n">
        <v>8</v>
      </c>
      <c r="G528" s="29" t="n">
        <v>-135</v>
      </c>
    </row>
    <row r="529" customFormat="false" ht="14.05" hidden="false" customHeight="false" outlineLevel="0" collapsed="false">
      <c r="A529" s="26" t="s">
        <v>851</v>
      </c>
      <c r="B529" s="26" t="s">
        <v>41</v>
      </c>
      <c r="C529" s="27" t="n">
        <f aca="false">DEGREES(IF(SIN(RADIANS(G529)-RADIANS(+I$2))&lt;0,ACOS((SIN(RADIANS(F529))-SIN(RADIANS(+H$2))*COS(RADIANS(D529/69.04676688)))/(SIN(RADIANS(D529/69.04676688))*COS(RADIANS(H$2)))),2*PI()-ACOS((SIN(RADIANS(F529))-SIN(RADIANS(H$2))*COS(RADIANS(D529/69.04676688)))/(SIN(RADIANS(D529/69.04676688))*COS(RADIANS(H$2))))))</f>
        <v>330.334722683535</v>
      </c>
      <c r="D529" s="28" t="n">
        <f aca="false">69.04676688*DEGREES(ACOS(SIN(RADIANS(H$2))*SIN(RADIANS(F529))+(COS(RADIANS(H$2))*COS(RADIANS(F529))*COS(RADIANS(I$2)-(RADIANS(G529))))))</f>
        <v>4019.78571541217</v>
      </c>
      <c r="E529" s="28" t="n">
        <f aca="false">D529*1.609</f>
        <v>6467.83521609818</v>
      </c>
      <c r="F529" s="29" t="n">
        <v>64.38</v>
      </c>
      <c r="G529" s="29" t="n">
        <v>173.3</v>
      </c>
    </row>
    <row r="530" customFormat="false" ht="14.05" hidden="false" customHeight="false" outlineLevel="0" collapsed="false">
      <c r="A530" s="26" t="s">
        <v>852</v>
      </c>
      <c r="B530" s="26" t="s">
        <v>52</v>
      </c>
      <c r="C530" s="27" t="n">
        <f aca="false">DEGREES(IF(SIN(RADIANS(G530)-RADIANS(+I$2))&lt;0,ACOS((SIN(RADIANS(F530))-SIN(RADIANS(+H$2))*COS(RADIANS(D530/69.04676688)))/(SIN(RADIANS(D530/69.04676688))*COS(RADIANS(H$2)))),2*PI()-ACOS((SIN(RADIANS(F530))-SIN(RADIANS(H$2))*COS(RADIANS(D530/69.04676688)))/(SIN(RADIANS(D530/69.04676688))*COS(RADIANS(H$2))))))</f>
        <v>330.341725347518</v>
      </c>
      <c r="D530" s="28" t="n">
        <f aca="false">69.04676688*DEGREES(ACOS(SIN(RADIANS(H$2))*SIN(RADIANS(F530))+(COS(RADIANS(H$2))*COS(RADIANS(F530))*COS(RADIANS(I$2)-(RADIANS(G530))))))</f>
        <v>68.4685950863108</v>
      </c>
      <c r="E530" s="28" t="n">
        <f aca="false">D530*1.609</f>
        <v>110.165969493874</v>
      </c>
      <c r="F530" s="29" t="n">
        <v>42.667</v>
      </c>
      <c r="G530" s="29" t="n">
        <v>70.621</v>
      </c>
    </row>
    <row r="531" customFormat="false" ht="14.05" hidden="false" customHeight="false" outlineLevel="0" collapsed="false">
      <c r="A531" s="26" t="s">
        <v>853</v>
      </c>
      <c r="B531" s="26" t="s">
        <v>52</v>
      </c>
      <c r="C531" s="27" t="n">
        <f aca="false">DEGREES(IF(SIN(RADIANS(G531)-RADIANS(+I$2))&lt;0,ACOS((SIN(RADIANS(F531))-SIN(RADIANS(+H$2))*COS(RADIANS(D531/69.04676688)))/(SIN(RADIANS(D531/69.04676688))*COS(RADIANS(H$2)))),2*PI()-ACOS((SIN(RADIANS(F531))-SIN(RADIANS(H$2))*COS(RADIANS(D531/69.04676688)))/(SIN(RADIANS(D531/69.04676688))*COS(RADIANS(H$2))))))</f>
        <v>330.425950943909</v>
      </c>
      <c r="D531" s="28" t="n">
        <f aca="false">69.04676688*DEGREES(ACOS(SIN(RADIANS(H$2))*SIN(RADIANS(F531))+(COS(RADIANS(H$2))*COS(RADIANS(F531))*COS(RADIANS(I$2)-(RADIANS(G531))))))</f>
        <v>0.865372336010311</v>
      </c>
      <c r="E531" s="28" t="n">
        <f aca="false">D531*1.609</f>
        <v>1.39238408864059</v>
      </c>
      <c r="F531" s="29" t="n">
        <v>41.8181</v>
      </c>
      <c r="G531" s="29" t="n">
        <v>69.962</v>
      </c>
    </row>
    <row r="532" customFormat="false" ht="14.05" hidden="false" customHeight="false" outlineLevel="0" collapsed="false">
      <c r="A532" s="26" t="s">
        <v>854</v>
      </c>
      <c r="B532" s="26" t="s">
        <v>838</v>
      </c>
      <c r="C532" s="27" t="n">
        <f aca="false">DEGREES(IF(SIN(RADIANS(G532)-RADIANS(+I$2))&lt;0,ACOS((SIN(RADIANS(F532))-SIN(RADIANS(+H$2))*COS(RADIANS(D532/69.04676688)))/(SIN(RADIANS(D532/69.04676688))*COS(RADIANS(H$2)))),2*PI()-ACOS((SIN(RADIANS(F532))-SIN(RADIANS(H$2))*COS(RADIANS(D532/69.04676688)))/(SIN(RADIANS(D532/69.04676688))*COS(RADIANS(H$2))))))</f>
        <v>330.591915968316</v>
      </c>
      <c r="D532" s="28" t="n">
        <f aca="false">69.04676688*DEGREES(ACOS(SIN(RADIANS(H$2))*SIN(RADIANS(F532))+(COS(RADIANS(H$2))*COS(RADIANS(F532))*COS(RADIANS(I$2)-(RADIANS(G532))))))</f>
        <v>7253.2835121593</v>
      </c>
      <c r="E532" s="28" t="n">
        <f aca="false">D532*1.609</f>
        <v>11670.5331710643</v>
      </c>
      <c r="F532" s="29" t="n">
        <v>27</v>
      </c>
      <c r="G532" s="29" t="n">
        <v>-142.2</v>
      </c>
    </row>
    <row r="533" customFormat="false" ht="14.05" hidden="false" customHeight="false" outlineLevel="0" collapsed="false">
      <c r="A533" s="26" t="s">
        <v>855</v>
      </c>
      <c r="B533" s="26" t="s">
        <v>847</v>
      </c>
      <c r="C533" s="27" t="n">
        <f aca="false">DEGREES(IF(SIN(RADIANS(G533)-RADIANS(+I$2))&lt;0,ACOS((SIN(RADIANS(F533))-SIN(RADIANS(+H$2))*COS(RADIANS(D533/69.04676688)))/(SIN(RADIANS(D533/69.04676688))*COS(RADIANS(H$2)))),2*PI()-ACOS((SIN(RADIANS(F533))-SIN(RADIANS(H$2))*COS(RADIANS(D533/69.04676688)))/(SIN(RADIANS(D533/69.04676688))*COS(RADIANS(H$2))))))</f>
        <v>331.388848730259</v>
      </c>
      <c r="D533" s="28" t="n">
        <f aca="false">69.04676688*DEGREES(ACOS(SIN(RADIANS(H$2))*SIN(RADIANS(F533))+(COS(RADIANS(H$2))*COS(RADIANS(F533))*COS(RADIANS(I$2)-(RADIANS(G533))))))</f>
        <v>2102.4979994497</v>
      </c>
      <c r="E533" s="28" t="n">
        <f aca="false">D533*1.609</f>
        <v>3382.91928111457</v>
      </c>
      <c r="F533" s="29" t="n">
        <v>65</v>
      </c>
      <c r="G533" s="29" t="n">
        <v>105</v>
      </c>
    </row>
    <row r="534" customFormat="false" ht="14.05" hidden="false" customHeight="false" outlineLevel="0" collapsed="false">
      <c r="A534" s="26" t="s">
        <v>856</v>
      </c>
      <c r="B534" s="26" t="s">
        <v>857</v>
      </c>
      <c r="C534" s="27" t="n">
        <f aca="false">DEGREES(IF(SIN(RADIANS(G534)-RADIANS(+I$2))&lt;0,ACOS((SIN(RADIANS(F534))-SIN(RADIANS(+H$2))*COS(RADIANS(D534/69.04676688)))/(SIN(RADIANS(D534/69.04676688))*COS(RADIANS(H$2)))),2*PI()-ACOS((SIN(RADIANS(F534))-SIN(RADIANS(H$2))*COS(RADIANS(D534/69.04676688)))/(SIN(RADIANS(D534/69.04676688))*COS(RADIANS(H$2))))))</f>
        <v>332.330842570297</v>
      </c>
      <c r="D534" s="28" t="n">
        <f aca="false">69.04676688*DEGREES(ACOS(SIN(RADIANS(H$2))*SIN(RADIANS(F534))+(COS(RADIANS(H$2))*COS(RADIANS(F534))*COS(RADIANS(I$2)-(RADIANS(G534))))))</f>
        <v>5271.54344736471</v>
      </c>
      <c r="E534" s="28" t="n">
        <f aca="false">D534*1.609</f>
        <v>8481.91340680983</v>
      </c>
      <c r="F534" s="29" t="n">
        <v>53.02</v>
      </c>
      <c r="G534" s="29" t="n">
        <v>-158.65</v>
      </c>
    </row>
    <row r="535" customFormat="false" ht="14.05" hidden="false" customHeight="false" outlineLevel="0" collapsed="false">
      <c r="A535" s="26" t="s">
        <v>858</v>
      </c>
      <c r="B535" s="26" t="s">
        <v>859</v>
      </c>
      <c r="C535" s="27" t="n">
        <f aca="false">DEGREES(IF(SIN(RADIANS(G535)-RADIANS(+I$2))&lt;0,ACOS((SIN(RADIANS(F535))-SIN(RADIANS(+H$2))*COS(RADIANS(D535/69.04676688)))/(SIN(RADIANS(D535/69.04676688))*COS(RADIANS(H$2)))),2*PI()-ACOS((SIN(RADIANS(F535))-SIN(RADIANS(H$2))*COS(RADIANS(D535/69.04676688)))/(SIN(RADIANS(D535/69.04676688))*COS(RADIANS(H$2))))))</f>
        <v>332.653968570917</v>
      </c>
      <c r="D535" s="28" t="n">
        <f aca="false">69.04676688*DEGREES(ACOS(SIN(RADIANS(H$2))*SIN(RADIANS(F535))+(COS(RADIANS(H$2))*COS(RADIANS(F535))*COS(RADIANS(I$2)-(RADIANS(G535))))))</f>
        <v>11677.6982377429</v>
      </c>
      <c r="E535" s="28" t="n">
        <f aca="false">D535*1.609</f>
        <v>18789.4164645283</v>
      </c>
      <c r="F535" s="29" t="n">
        <v>-31.99</v>
      </c>
      <c r="G535" s="29" t="n">
        <v>-115.91</v>
      </c>
    </row>
    <row r="536" customFormat="false" ht="14.05" hidden="false" customHeight="false" outlineLevel="0" collapsed="false">
      <c r="A536" s="26" t="s">
        <v>860</v>
      </c>
      <c r="B536" s="26" t="s">
        <v>52</v>
      </c>
      <c r="C536" s="27" t="n">
        <f aca="false">DEGREES(IF(SIN(RADIANS(G536)-RADIANS(+I$2))&lt;0,ACOS((SIN(RADIANS(F536))-SIN(RADIANS(+H$2))*COS(RADIANS(D536/69.04676688)))/(SIN(RADIANS(D536/69.04676688))*COS(RADIANS(H$2)))),2*PI()-ACOS((SIN(RADIANS(F536))-SIN(RADIANS(H$2))*COS(RADIANS(D536/69.04676688)))/(SIN(RADIANS(D536/69.04676688))*COS(RADIANS(H$2))))))</f>
        <v>334.770714600201</v>
      </c>
      <c r="D536" s="28" t="n">
        <f aca="false">69.04676688*DEGREES(ACOS(SIN(RADIANS(H$2))*SIN(RADIANS(F536))+(COS(RADIANS(H$2))*COS(RADIANS(F536))*COS(RADIANS(I$2)-(RADIANS(G536))))))</f>
        <v>96.6045840251858</v>
      </c>
      <c r="E536" s="28" t="n">
        <f aca="false">D536*1.609</f>
        <v>155.436775696524</v>
      </c>
      <c r="F536" s="29" t="n">
        <v>43.07</v>
      </c>
      <c r="G536" s="29" t="n">
        <v>70.77</v>
      </c>
    </row>
    <row r="537" customFormat="false" ht="14.05" hidden="false" customHeight="false" outlineLevel="0" collapsed="false">
      <c r="A537" s="26" t="s">
        <v>861</v>
      </c>
      <c r="B537" s="26" t="s">
        <v>862</v>
      </c>
      <c r="C537" s="27" t="n">
        <f aca="false">DEGREES(IF(SIN(RADIANS(G537)-RADIANS(+I$2))&lt;0,ACOS((SIN(RADIANS(F537))-SIN(RADIANS(+H$2))*COS(RADIANS(D537/69.04676688)))/(SIN(RADIANS(D537/69.04676688))*COS(RADIANS(H$2)))),2*PI()-ACOS((SIN(RADIANS(F537))-SIN(RADIANS(H$2))*COS(RADIANS(D537/69.04676688)))/(SIN(RADIANS(D537/69.04676688))*COS(RADIANS(H$2))))))</f>
        <v>336.021288897747</v>
      </c>
      <c r="D537" s="28" t="n">
        <f aca="false">69.04676688*DEGREES(ACOS(SIN(RADIANS(H$2))*SIN(RADIANS(F537))+(COS(RADIANS(H$2))*COS(RADIANS(F537))*COS(RADIANS(I$2)-(RADIANS(G537))))))</f>
        <v>6758.93639705049</v>
      </c>
      <c r="E537" s="28" t="n">
        <f aca="false">D537*1.609</f>
        <v>10875.1286628542</v>
      </c>
      <c r="F537" s="29" t="n">
        <v>35.67</v>
      </c>
      <c r="G537" s="29" t="n">
        <v>-139.75</v>
      </c>
    </row>
    <row r="538" customFormat="false" ht="14.05" hidden="false" customHeight="false" outlineLevel="0" collapsed="false">
      <c r="A538" s="26" t="s">
        <v>863</v>
      </c>
      <c r="B538" s="26" t="s">
        <v>862</v>
      </c>
      <c r="C538" s="27" t="n">
        <f aca="false">DEGREES(IF(SIN(RADIANS(G538)-RADIANS(+I$2))&lt;0,ACOS((SIN(RADIANS(F538))-SIN(RADIANS(+H$2))*COS(RADIANS(D538/69.04676688)))/(SIN(RADIANS(D538/69.04676688))*COS(RADIANS(H$2)))),2*PI()-ACOS((SIN(RADIANS(F538))-SIN(RADIANS(H$2))*COS(RADIANS(D538/69.04676688)))/(SIN(RADIANS(D538/69.04676688))*COS(RADIANS(H$2))))))</f>
        <v>337.684680782354</v>
      </c>
      <c r="D538" s="28" t="n">
        <f aca="false">69.04676688*DEGREES(ACOS(SIN(RADIANS(H$2))*SIN(RADIANS(F538))+(COS(RADIANS(H$2))*COS(RADIANS(F538))*COS(RADIANS(I$2)-(RADIANS(G538))))))</f>
        <v>6255.12971195501</v>
      </c>
      <c r="E538" s="28" t="n">
        <f aca="false">D538*1.609</f>
        <v>10064.5037065356</v>
      </c>
      <c r="F538" s="29" t="n">
        <v>43.05</v>
      </c>
      <c r="G538" s="29" t="n">
        <v>-141.35</v>
      </c>
    </row>
    <row r="539" customFormat="false" ht="14.05" hidden="false" customHeight="false" outlineLevel="0" collapsed="false">
      <c r="A539" s="26" t="s">
        <v>864</v>
      </c>
      <c r="B539" s="26" t="s">
        <v>52</v>
      </c>
      <c r="C539" s="27" t="n">
        <f aca="false">DEGREES(IF(SIN(RADIANS(G539)-RADIANS(+I$2))&lt;0,ACOS((SIN(RADIANS(F539))-SIN(RADIANS(+H$2))*COS(RADIANS(D539/69.04676688)))/(SIN(RADIANS(D539/69.04676688))*COS(RADIANS(H$2)))),2*PI()-ACOS((SIN(RADIANS(F539))-SIN(RADIANS(H$2))*COS(RADIANS(D539/69.04676688)))/(SIN(RADIANS(D539/69.04676688))*COS(RADIANS(H$2))))))</f>
        <v>338.616973641606</v>
      </c>
      <c r="D539" s="28" t="n">
        <f aca="false">69.04676688*DEGREES(ACOS(SIN(RADIANS(H$2))*SIN(RADIANS(F539))+(COS(RADIANS(H$2))*COS(RADIANS(F539))*COS(RADIANS(I$2)-(RADIANS(G539))))))</f>
        <v>183.938117045178</v>
      </c>
      <c r="E539" s="28" t="n">
        <f aca="false">D539*1.609</f>
        <v>295.956430325691</v>
      </c>
      <c r="F539" s="29" t="n">
        <v>44.28</v>
      </c>
      <c r="G539" s="29" t="n">
        <v>71.31</v>
      </c>
    </row>
    <row r="540" customFormat="false" ht="14.05" hidden="false" customHeight="false" outlineLevel="0" collapsed="false">
      <c r="A540" s="26" t="s">
        <v>865</v>
      </c>
      <c r="B540" s="26" t="s">
        <v>52</v>
      </c>
      <c r="C540" s="27" t="n">
        <f aca="false">DEGREES(IF(SIN(RADIANS(G540)-RADIANS(+I$2))&lt;0,ACOS((SIN(RADIANS(F540))-SIN(RADIANS(+H$2))*COS(RADIANS(D540/69.04676688)))/(SIN(RADIANS(D540/69.04676688))*COS(RADIANS(H$2)))),2*PI()-ACOS((SIN(RADIANS(F540))-SIN(RADIANS(H$2))*COS(RADIANS(D540/69.04676688)))/(SIN(RADIANS(D540/69.04676688))*COS(RADIANS(H$2))))))</f>
        <v>341.671826104632</v>
      </c>
      <c r="D540" s="28" t="n">
        <f aca="false">69.04676688*DEGREES(ACOS(SIN(RADIANS(H$2))*SIN(RADIANS(F540))+(COS(RADIANS(H$2))*COS(RADIANS(F540))*COS(RADIANS(I$2)-(RADIANS(G540))))))</f>
        <v>106.537236074521</v>
      </c>
      <c r="E540" s="28" t="n">
        <f aca="false">D540*1.609</f>
        <v>171.418412843904</v>
      </c>
      <c r="F540" s="29" t="n">
        <v>43.27</v>
      </c>
      <c r="G540" s="29" t="n">
        <v>70.62</v>
      </c>
    </row>
    <row r="541" customFormat="false" ht="14.05" hidden="false" customHeight="false" outlineLevel="0" collapsed="false">
      <c r="A541" s="26" t="s">
        <v>866</v>
      </c>
      <c r="B541" s="26" t="s">
        <v>857</v>
      </c>
      <c r="C541" s="27" t="n">
        <f aca="false">DEGREES(IF(SIN(RADIANS(G541)-RADIANS(+I$2))&lt;0,ACOS((SIN(RADIANS(F541))-SIN(RADIANS(+H$2))*COS(RADIANS(D541/69.04676688)))/(SIN(RADIANS(D541/69.04676688))*COS(RADIANS(H$2)))),2*PI()-ACOS((SIN(RADIANS(F541))-SIN(RADIANS(H$2))*COS(RADIANS(D541/69.04676688)))/(SIN(RADIANS(D541/69.04676688))*COS(RADIANS(H$2))))))</f>
        <v>343.665726061581</v>
      </c>
      <c r="D541" s="28" t="n">
        <f aca="false">69.04676688*DEGREES(ACOS(SIN(RADIANS(H$2))*SIN(RADIANS(F541))+(COS(RADIANS(H$2))*COS(RADIANS(F541))*COS(RADIANS(I$2)-(RADIANS(G541))))))</f>
        <v>6012.33592111858</v>
      </c>
      <c r="E541" s="28" t="n">
        <f aca="false">D541*1.609</f>
        <v>9673.84849707979</v>
      </c>
      <c r="F541" s="29" t="n">
        <v>48.45</v>
      </c>
      <c r="G541" s="29" t="n">
        <v>-135.1</v>
      </c>
    </row>
    <row r="542" customFormat="false" ht="14.05" hidden="false" customHeight="false" outlineLevel="0" collapsed="false">
      <c r="A542" s="26" t="s">
        <v>867</v>
      </c>
      <c r="B542" s="26" t="s">
        <v>868</v>
      </c>
      <c r="C542" s="27" t="n">
        <f aca="false">DEGREES(IF(SIN(RADIANS(G542)-RADIANS(+I$2))&lt;0,ACOS((SIN(RADIANS(F542))-SIN(RADIANS(+H$2))*COS(RADIANS(D542/69.04676688)))/(SIN(RADIANS(D542/69.04676688))*COS(RADIANS(H$2)))),2*PI()-ACOS((SIN(RADIANS(F542))-SIN(RADIANS(H$2))*COS(RADIANS(D542/69.04676688)))/(SIN(RADIANS(D542/69.04676688))*COS(RADIANS(H$2))))))</f>
        <v>346.481098429512</v>
      </c>
      <c r="D542" s="28" t="n">
        <f aca="false">69.04676688*DEGREES(ACOS(SIN(RADIANS(H$2))*SIN(RADIANS(F542))+(COS(RADIANS(H$2))*COS(RADIANS(F542))*COS(RADIANS(I$2)-(RADIANS(G542))))))</f>
        <v>6846.28014365969</v>
      </c>
      <c r="E542" s="28" t="n">
        <f aca="false">D542*1.609</f>
        <v>11015.6647511484</v>
      </c>
      <c r="F542" s="29" t="n">
        <v>37.55</v>
      </c>
      <c r="G542" s="29" t="n">
        <v>-126.97</v>
      </c>
    </row>
    <row r="543" customFormat="false" ht="14.05" hidden="false" customHeight="false" outlineLevel="0" collapsed="false">
      <c r="A543" s="26" t="s">
        <v>869</v>
      </c>
      <c r="B543" s="26" t="s">
        <v>870</v>
      </c>
      <c r="C543" s="27" t="n">
        <f aca="false">DEGREES(IF(SIN(RADIANS(G543)-RADIANS(+I$2))&lt;0,ACOS((SIN(RADIANS(F543))-SIN(RADIANS(+H$2))*COS(RADIANS(D543/69.04676688)))/(SIN(RADIANS(D543/69.04676688))*COS(RADIANS(H$2)))),2*PI()-ACOS((SIN(RADIANS(F543))-SIN(RADIANS(H$2))*COS(RADIANS(D543/69.04676688)))/(SIN(RADIANS(D543/69.04676688))*COS(RADIANS(H$2))))))</f>
        <v>347.401970728634</v>
      </c>
      <c r="D543" s="28" t="n">
        <f aca="false">69.04676688*DEGREES(ACOS(SIN(RADIANS(H$2))*SIN(RADIANS(F543))+(COS(RADIANS(H$2))*COS(RADIANS(F543))*COS(RADIANS(I$2)-(RADIANS(G543))))))</f>
        <v>8471.81552884649</v>
      </c>
      <c r="E543" s="28" t="n">
        <f aca="false">D543*1.609</f>
        <v>13631.151185914</v>
      </c>
      <c r="F543" s="29" t="n">
        <v>14.6</v>
      </c>
      <c r="G543" s="29" t="n">
        <v>-120.98</v>
      </c>
    </row>
    <row r="544" customFormat="false" ht="14.05" hidden="false" customHeight="false" outlineLevel="0" collapsed="false">
      <c r="A544" s="26" t="s">
        <v>871</v>
      </c>
      <c r="B544" s="26" t="s">
        <v>868</v>
      </c>
      <c r="C544" s="27" t="n">
        <f aca="false">DEGREES(IF(SIN(RADIANS(G544)-RADIANS(+I$2))&lt;0,ACOS((SIN(RADIANS(F544))-SIN(RADIANS(+H$2))*COS(RADIANS(D544/69.04676688)))/(SIN(RADIANS(D544/69.04676688))*COS(RADIANS(H$2)))),2*PI()-ACOS((SIN(RADIANS(F544))-SIN(RADIANS(H$2))*COS(RADIANS(D544/69.04676688)))/(SIN(RADIANS(D544/69.04676688))*COS(RADIANS(H$2))))))</f>
        <v>347.715070296339</v>
      </c>
      <c r="D544" s="28" t="n">
        <f aca="false">69.04676688*DEGREES(ACOS(SIN(RADIANS(H$2))*SIN(RADIANS(F544))+(COS(RADIANS(H$2))*COS(RADIANS(F544))*COS(RADIANS(I$2)-(RADIANS(G544))))))</f>
        <v>6762.10863383274</v>
      </c>
      <c r="E544" s="28" t="n">
        <f aca="false">D544*1.609</f>
        <v>10880.2327918369</v>
      </c>
      <c r="F544" s="29" t="n">
        <v>39</v>
      </c>
      <c r="G544" s="29" t="n">
        <v>-125.78</v>
      </c>
    </row>
    <row r="545" customFormat="false" ht="14.05" hidden="false" customHeight="false" outlineLevel="0" collapsed="false">
      <c r="A545" s="26" t="s">
        <v>872</v>
      </c>
      <c r="B545" s="26" t="s">
        <v>873</v>
      </c>
      <c r="C545" s="27" t="n">
        <f aca="false">DEGREES(IF(SIN(RADIANS(G545)-RADIANS(+I$2))&lt;0,ACOS((SIN(RADIANS(F545))-SIN(RADIANS(+H$2))*COS(RADIANS(D545/69.04676688)))/(SIN(RADIANS(D545/69.04676688))*COS(RADIANS(H$2)))),2*PI()-ACOS((SIN(RADIANS(F545))-SIN(RADIANS(H$2))*COS(RADIANS(D545/69.04676688)))/(SIN(RADIANS(D545/69.04676688))*COS(RADIANS(H$2))))))</f>
        <v>349.011413205976</v>
      </c>
      <c r="D545" s="28" t="n">
        <f aca="false">69.04676688*DEGREES(ACOS(SIN(RADIANS(H$2))*SIN(RADIANS(F545))+(COS(RADIANS(H$2))*COS(RADIANS(F545))*COS(RADIANS(I$2)-(RADIANS(G545))))))</f>
        <v>7865.10786986457</v>
      </c>
      <c r="E545" s="28" t="n">
        <f aca="false">D545*1.609</f>
        <v>12654.9585626121</v>
      </c>
      <c r="F545" s="29" t="n">
        <v>23.5</v>
      </c>
      <c r="G545" s="29" t="n">
        <v>-121</v>
      </c>
    </row>
    <row r="546" customFormat="false" ht="14.05" hidden="false" customHeight="false" outlineLevel="0" collapsed="false">
      <c r="A546" s="26" t="s">
        <v>874</v>
      </c>
      <c r="B546" s="26" t="s">
        <v>57</v>
      </c>
      <c r="C546" s="27" t="n">
        <f aca="false">DEGREES(IF(SIN(RADIANS(G546)-RADIANS(+I$2))&lt;0,ACOS((SIN(RADIANS(F546))-SIN(RADIANS(+H$2))*COS(RADIANS(D546/69.04676688)))/(SIN(RADIANS(D546/69.04676688))*COS(RADIANS(H$2)))),2*PI()-ACOS((SIN(RADIANS(F546))-SIN(RADIANS(H$2))*COS(RADIANS(D546/69.04676688)))/(SIN(RADIANS(D546/69.04676688))*COS(RADIANS(H$2))))))</f>
        <v>349.84149100147</v>
      </c>
      <c r="D546" s="28" t="n">
        <f aca="false">69.04676688*DEGREES(ACOS(SIN(RADIANS(H$2))*SIN(RADIANS(F546))+(COS(RADIANS(H$2))*COS(RADIANS(F546))*COS(RADIANS(I$2)-(RADIANS(G546))))))</f>
        <v>7333.31344818762</v>
      </c>
      <c r="E546" s="28" t="n">
        <f aca="false">D546*1.609</f>
        <v>11799.3013381339</v>
      </c>
      <c r="F546" s="29" t="n">
        <v>31.23</v>
      </c>
      <c r="G546" s="29" t="n">
        <v>-121.47</v>
      </c>
    </row>
    <row r="547" customFormat="false" ht="14.05" hidden="false" customHeight="false" outlineLevel="0" collapsed="false">
      <c r="A547" s="26" t="s">
        <v>875</v>
      </c>
      <c r="B547" s="26" t="s">
        <v>86</v>
      </c>
      <c r="C547" s="27" t="n">
        <f aca="false">DEGREES(IF(SIN(RADIANS(G547)-RADIANS(+I$2))&lt;0,ACOS((SIN(RADIANS(F547))-SIN(RADIANS(+H$2))*COS(RADIANS(D547/69.04676688)))/(SIN(RADIANS(D547/69.04676688))*COS(RADIANS(H$2)))),2*PI()-ACOS((SIN(RADIANS(F547))-SIN(RADIANS(H$2))*COS(RADIANS(D547/69.04676688)))/(SIN(RADIANS(D547/69.04676688))*COS(RADIANS(H$2))))))</f>
        <v>350.193452596764</v>
      </c>
      <c r="D547" s="28" t="n">
        <f aca="false">69.04676688*DEGREES(ACOS(SIN(RADIANS(H$2))*SIN(RADIANS(F547))+(COS(RADIANS(H$2))*COS(RADIANS(F547))*COS(RADIANS(I$2)-(RADIANS(G547))))))</f>
        <v>351.712406470452</v>
      </c>
      <c r="E547" s="28" t="n">
        <f aca="false">D547*1.609</f>
        <v>565.905262010957</v>
      </c>
      <c r="F547" s="29" t="n">
        <v>46.82</v>
      </c>
      <c r="G547" s="29" t="n">
        <v>71.22</v>
      </c>
    </row>
    <row r="548" customFormat="false" ht="14.05" hidden="false" customHeight="false" outlineLevel="0" collapsed="false">
      <c r="A548" s="26" t="s">
        <v>876</v>
      </c>
      <c r="B548" s="26" t="s">
        <v>41</v>
      </c>
      <c r="C548" s="27" t="n">
        <f aca="false">DEGREES(IF(SIN(RADIANS(G548)-RADIANS(+I$2))&lt;0,ACOS((SIN(RADIANS(F548))-SIN(RADIANS(+H$2))*COS(RADIANS(D548/69.04676688)))/(SIN(RADIANS(D548/69.04676688))*COS(RADIANS(H$2)))),2*PI()-ACOS((SIN(RADIANS(F548))-SIN(RADIANS(H$2))*COS(RADIANS(D548/69.04676688)))/(SIN(RADIANS(D548/69.04676688))*COS(RADIANS(H$2))))))</f>
        <v>350.626632802809</v>
      </c>
      <c r="D548" s="28" t="n">
        <f aca="false">69.04676688*DEGREES(ACOS(SIN(RADIANS(H$2))*SIN(RADIANS(F548))+(COS(RADIANS(H$2))*COS(RADIANS(F548))*COS(RADIANS(I$2)-(RADIANS(G548))))))</f>
        <v>5172.51123745108</v>
      </c>
      <c r="E548" s="28" t="n">
        <f aca="false">D548*1.609</f>
        <v>8322.57058105878</v>
      </c>
      <c r="F548" s="29" t="n">
        <v>62.08</v>
      </c>
      <c r="G548" s="29" t="n">
        <v>-129.67</v>
      </c>
    </row>
    <row r="549" customFormat="false" ht="14.05" hidden="false" customHeight="false" outlineLevel="0" collapsed="false">
      <c r="A549" s="26" t="s">
        <v>877</v>
      </c>
      <c r="B549" s="26" t="s">
        <v>878</v>
      </c>
      <c r="C549" s="27" t="n">
        <f aca="false">DEGREES(IF(SIN(RADIANS(G549)-RADIANS(+I$2))&lt;0,ACOS((SIN(RADIANS(F549))-SIN(RADIANS(+H$2))*COS(RADIANS(D549/69.04676688)))/(SIN(RADIANS(D549/69.04676688))*COS(RADIANS(H$2)))),2*PI()-ACOS((SIN(RADIANS(F549))-SIN(RADIANS(H$2))*COS(RADIANS(D549/69.04676688)))/(SIN(RADIANS(D549/69.04676688))*COS(RADIANS(H$2))))))</f>
        <v>352.035515796148</v>
      </c>
      <c r="D549" s="28" t="n">
        <f aca="false">69.04676688*DEGREES(ACOS(SIN(RADIANS(H$2))*SIN(RADIANS(F549))+(COS(RADIANS(H$2))*COS(RADIANS(F549))*COS(RADIANS(I$2)-(RADIANS(G549))))))</f>
        <v>9106.18623735407</v>
      </c>
      <c r="E549" s="28" t="n">
        <f aca="false">D549*1.609</f>
        <v>14651.8536559027</v>
      </c>
      <c r="F549" s="29" t="n">
        <v>6</v>
      </c>
      <c r="G549" s="29" t="n">
        <v>-116</v>
      </c>
    </row>
    <row r="550" customFormat="false" ht="14.05" hidden="false" customHeight="false" outlineLevel="0" collapsed="false">
      <c r="A550" s="26" t="s">
        <v>879</v>
      </c>
      <c r="B550" s="26" t="s">
        <v>52</v>
      </c>
      <c r="C550" s="27" t="n">
        <f aca="false">DEGREES(IF(SIN(RADIANS(G550)-RADIANS(+I$2))&lt;0,ACOS((SIN(RADIANS(F550))-SIN(RADIANS(+H$2))*COS(RADIANS(D550/69.04676688)))/(SIN(RADIANS(D550/69.04676688))*COS(RADIANS(H$2)))),2*PI()-ACOS((SIN(RADIANS(F550))-SIN(RADIANS(H$2))*COS(RADIANS(D550/69.04676688)))/(SIN(RADIANS(D550/69.04676688))*COS(RADIANS(H$2))))))</f>
        <v>352.699550227341</v>
      </c>
      <c r="D550" s="28" t="n">
        <f aca="false">69.04676688*DEGREES(ACOS(SIN(RADIANS(H$2))*SIN(RADIANS(F550))+(COS(RADIANS(H$2))*COS(RADIANS(F550))*COS(RADIANS(I$2)-(RADIANS(G550))))))</f>
        <v>128.310862241796</v>
      </c>
      <c r="E550" s="28" t="n">
        <f aca="false">D550*1.609</f>
        <v>206.45217734705</v>
      </c>
      <c r="F550" s="29" t="n">
        <v>43.65</v>
      </c>
      <c r="G550" s="29" t="n">
        <v>70.28</v>
      </c>
    </row>
    <row r="551" customFormat="false" ht="14.05" hidden="false" customHeight="false" outlineLevel="0" collapsed="false">
      <c r="A551" s="26" t="s">
        <v>880</v>
      </c>
      <c r="B551" s="26" t="s">
        <v>881</v>
      </c>
      <c r="C551" s="27" t="n">
        <f aca="false">DEGREES(IF(SIN(RADIANS(G551)-RADIANS(+I$2))&lt;0,ACOS((SIN(RADIANS(F551))-SIN(RADIANS(+H$2))*COS(RADIANS(D551/69.04676688)))/(SIN(RADIANS(D551/69.04676688))*COS(RADIANS(H$2)))),2*PI()-ACOS((SIN(RADIANS(F551))-SIN(RADIANS(H$2))*COS(RADIANS(D551/69.04676688)))/(SIN(RADIANS(D551/69.04676688))*COS(RADIANS(H$2))))))</f>
        <v>353.359950123951</v>
      </c>
      <c r="D551" s="28" t="n">
        <f aca="false">69.04676688*DEGREES(ACOS(SIN(RADIANS(H$2))*SIN(RADIANS(F551))+(COS(RADIANS(H$2))*COS(RADIANS(F551))*COS(RADIANS(I$2)-(RADIANS(G551))))))</f>
        <v>9195.86536943642</v>
      </c>
      <c r="E551" s="28" t="n">
        <f aca="false">D551*1.609</f>
        <v>14796.1473794232</v>
      </c>
      <c r="F551" s="29" t="n">
        <v>4.8</v>
      </c>
      <c r="G551" s="29" t="n">
        <v>-114.9</v>
      </c>
    </row>
    <row r="552" customFormat="false" ht="14.05" hidden="false" customHeight="false" outlineLevel="0" collapsed="false">
      <c r="A552" s="26" t="s">
        <v>882</v>
      </c>
      <c r="B552" s="26" t="s">
        <v>21</v>
      </c>
      <c r="C552" s="27" t="n">
        <f aca="false">DEGREES(IF(SIN(RADIANS(G552)-RADIANS(+I$2))&lt;0,ACOS((SIN(RADIANS(F552))-SIN(RADIANS(+H$2))*COS(RADIANS(D552/69.04676688)))/(SIN(RADIANS(D552/69.04676688))*COS(RADIANS(H$2)))),2*PI()-ACOS((SIN(RADIANS(F552))-SIN(RADIANS(H$2))*COS(RADIANS(D552/69.04676688)))/(SIN(RADIANS(D552/69.04676688))*COS(RADIANS(H$2))))))</f>
        <v>355.028843281275</v>
      </c>
      <c r="D552" s="28" t="n">
        <f aca="false">69.04676688*DEGREES(ACOS(SIN(RADIANS(H$2))*SIN(RADIANS(F552))+(COS(RADIANS(H$2))*COS(RADIANS(F552))*COS(RADIANS(I$2)-(RADIANS(G552))))))</f>
        <v>3335.43947406585</v>
      </c>
      <c r="E552" s="28" t="n">
        <f aca="false">D552*1.609</f>
        <v>5366.72211377195</v>
      </c>
      <c r="F552" s="29" t="n">
        <v>86.29</v>
      </c>
      <c r="G552" s="29" t="n">
        <v>160.06</v>
      </c>
    </row>
    <row r="553" customFormat="false" ht="14.05" hidden="false" customHeight="false" outlineLevel="0" collapsed="false">
      <c r="A553" s="26" t="s">
        <v>883</v>
      </c>
      <c r="B553" s="26" t="s">
        <v>57</v>
      </c>
      <c r="C553" s="27" t="n">
        <f aca="false">DEGREES(IF(SIN(RADIANS(G553)-RADIANS(+I$2))&lt;0,ACOS((SIN(RADIANS(F553))-SIN(RADIANS(+H$2))*COS(RADIANS(D553/69.04676688)))/(SIN(RADIANS(D553/69.04676688))*COS(RADIANS(H$2)))),2*PI()-ACOS((SIN(RADIANS(F553))-SIN(RADIANS(H$2))*COS(RADIANS(D553/69.04676688)))/(SIN(RADIANS(D553/69.04676688))*COS(RADIANS(H$2))))))</f>
        <v>355.080716090532</v>
      </c>
      <c r="D553" s="28" t="n">
        <f aca="false">69.04676688*DEGREES(ACOS(SIN(RADIANS(H$2))*SIN(RADIANS(F553))+(COS(RADIANS(H$2))*COS(RADIANS(F553))*COS(RADIANS(I$2)-(RADIANS(G553))))))</f>
        <v>6772.76136685334</v>
      </c>
      <c r="E553" s="28" t="n">
        <f aca="false">D553*1.609</f>
        <v>10897.373039267</v>
      </c>
      <c r="F553" s="29" t="n">
        <v>39.9</v>
      </c>
      <c r="G553" s="29" t="n">
        <v>-116.4</v>
      </c>
    </row>
    <row r="554" customFormat="false" ht="14.05" hidden="false" customHeight="false" outlineLevel="0" collapsed="false">
      <c r="A554" s="26" t="s">
        <v>884</v>
      </c>
      <c r="B554" s="26" t="s">
        <v>885</v>
      </c>
      <c r="C554" s="27" t="n">
        <f aca="false">DEGREES(IF(SIN(RADIANS(G554)-RADIANS(+I$2))&lt;0,ACOS((SIN(RADIANS(F554))-SIN(RADIANS(+H$2))*COS(RADIANS(D554/69.04676688)))/(SIN(RADIANS(D554/69.04676688))*COS(RADIANS(H$2)))),2*PI()-ACOS((SIN(RADIANS(F554))-SIN(RADIANS(H$2))*COS(RADIANS(D554/69.04676688)))/(SIN(RADIANS(D554/69.04676688))*COS(RADIANS(H$2))))))</f>
        <v>355.697943355654</v>
      </c>
      <c r="D554" s="28" t="n">
        <f aca="false">69.04676688*DEGREES(ACOS(SIN(RADIANS(H$2))*SIN(RADIANS(F554))+(COS(RADIANS(H$2))*COS(RADIANS(F554))*COS(RADIANS(I$2)-(RADIANS(G554))))))</f>
        <v>7997.39174525853</v>
      </c>
      <c r="E554" s="28" t="n">
        <f aca="false">D554*1.609</f>
        <v>12867.803318121</v>
      </c>
      <c r="F554" s="29" t="n">
        <v>22.25</v>
      </c>
      <c r="G554" s="29" t="n">
        <v>-114.23</v>
      </c>
    </row>
    <row r="555" customFormat="false" ht="14.05" hidden="false" customHeight="false" outlineLevel="0" collapsed="false">
      <c r="A555" s="26" t="s">
        <v>886</v>
      </c>
      <c r="B555" s="26" t="s">
        <v>887</v>
      </c>
      <c r="C555" s="27" t="n">
        <f aca="false">DEGREES(IF(SIN(RADIANS(G555)-RADIANS(+I$2))&lt;0,ACOS((SIN(RADIANS(F555))-SIN(RADIANS(+H$2))*COS(RADIANS(D555/69.04676688)))/(SIN(RADIANS(D555/69.04676688))*COS(RADIANS(H$2)))),2*PI()-ACOS((SIN(RADIANS(F555))-SIN(RADIANS(H$2))*COS(RADIANS(D555/69.04676688)))/(SIN(RADIANS(D555/69.04676688))*COS(RADIANS(H$2))))))</f>
        <v>356.339099650081</v>
      </c>
      <c r="D555" s="28" t="n">
        <f aca="false">69.04676688*DEGREES(ACOS(SIN(RADIANS(H$2))*SIN(RADIANS(F555))+(COS(RADIANS(H$2))*COS(RADIANS(F555))*COS(RADIANS(I$2)-(RADIANS(G555))))))</f>
        <v>8006.53704663556</v>
      </c>
      <c r="E555" s="28" t="n">
        <f aca="false">D555*1.609</f>
        <v>12882.5181080366</v>
      </c>
      <c r="F555" s="29" t="n">
        <v>22.15</v>
      </c>
      <c r="G555" s="29" t="n">
        <v>-113.6</v>
      </c>
    </row>
    <row r="556" customFormat="false" ht="14.05" hidden="false" customHeight="false" outlineLevel="0" collapsed="false">
      <c r="A556" s="26" t="s">
        <v>888</v>
      </c>
      <c r="B556" s="26" t="s">
        <v>889</v>
      </c>
      <c r="C556" s="27" t="n">
        <f aca="false">DEGREES(IF(SIN(RADIANS(G556)-RADIANS(+I$2))&lt;0,ACOS((SIN(RADIANS(F556))-SIN(RADIANS(+H$2))*COS(RADIANS(D556/69.04676688)))/(SIN(RADIANS(D556/69.04676688))*COS(RADIANS(H$2)))),2*PI()-ACOS((SIN(RADIANS(F556))-SIN(RADIANS(H$2))*COS(RADIANS(D556/69.04676688)))/(SIN(RADIANS(D556/69.04676688))*COS(RADIANS(H$2))))))</f>
        <v>357.623430681266</v>
      </c>
      <c r="D556" s="28" t="n">
        <f aca="false">69.04676688*DEGREES(ACOS(SIN(RADIANS(H$2))*SIN(RADIANS(F556))+(COS(RADIANS(H$2))*COS(RADIANS(F556))*COS(RADIANS(I$2)-(RADIANS(G556))))))</f>
        <v>8943.91379997864</v>
      </c>
      <c r="E556" s="28" t="n">
        <f aca="false">D556*1.609</f>
        <v>14390.7573041656</v>
      </c>
      <c r="F556" s="29" t="n">
        <v>8.63</v>
      </c>
      <c r="G556" s="29" t="n">
        <v>-111.9</v>
      </c>
    </row>
    <row r="557" customFormat="false" ht="14.05" hidden="false" customHeight="false" outlineLevel="0" collapsed="false">
      <c r="A557" s="26" t="s">
        <v>890</v>
      </c>
      <c r="B557" s="26" t="s">
        <v>41</v>
      </c>
      <c r="C557" s="27" t="n">
        <f aca="false">DEGREES(IF(SIN(RADIANS(G557)-RADIANS(+I$2))&lt;0,ACOS((SIN(RADIANS(F557))-SIN(RADIANS(+H$2))*COS(RADIANS(D557/69.04676688)))/(SIN(RADIANS(D557/69.04676688))*COS(RADIANS(H$2)))),2*PI()-ACOS((SIN(RADIANS(F557))-SIN(RADIANS(H$2))*COS(RADIANS(D557/69.04676688)))/(SIN(RADIANS(D557/69.04676688))*COS(RADIANS(H$2))))))</f>
        <v>359.718543591664</v>
      </c>
      <c r="D557" s="28" t="n">
        <f aca="false">69.04676688*DEGREES(ACOS(SIN(RADIANS(H$2))*SIN(RADIANS(F557))+(COS(RADIANS(H$2))*COS(RADIANS(F557))*COS(RADIANS(I$2)-(RADIANS(G557))))))</f>
        <v>4454.97649081252</v>
      </c>
      <c r="E557" s="28" t="n">
        <f aca="false">D557*1.609</f>
        <v>7168.05717371734</v>
      </c>
      <c r="F557" s="29" t="n">
        <v>73.67</v>
      </c>
      <c r="G557" s="29" t="n">
        <v>-110.95</v>
      </c>
    </row>
    <row r="558" customFormat="false" ht="14.05" hidden="false" customHeight="false" outlineLevel="0" collapsed="false">
      <c r="C558" s="27"/>
      <c r="D558" s="28"/>
      <c r="E558" s="28"/>
      <c r="F558" s="30"/>
      <c r="G558" s="30"/>
    </row>
    <row r="559" customFormat="false" ht="14.05" hidden="false" customHeight="false" outlineLevel="0" collapsed="false">
      <c r="C559" s="27"/>
      <c r="D559" s="28"/>
      <c r="E559" s="28"/>
      <c r="F559" s="31"/>
      <c r="G559" s="31"/>
    </row>
    <row r="560" customFormat="false" ht="14.05" hidden="false" customHeight="false" outlineLevel="0" collapsed="false">
      <c r="C560" s="27"/>
      <c r="D560" s="28"/>
      <c r="E560" s="28"/>
      <c r="F560" s="31"/>
      <c r="G560" s="31"/>
    </row>
    <row r="561" customFormat="false" ht="14.05" hidden="false" customHeight="false" outlineLevel="0" collapsed="false">
      <c r="C561" s="27"/>
      <c r="D561" s="28"/>
      <c r="E561" s="28"/>
      <c r="F561" s="31"/>
      <c r="G561" s="31"/>
    </row>
    <row r="562" customFormat="false" ht="14.05" hidden="false" customHeight="false" outlineLevel="0" collapsed="false">
      <c r="C562" s="27"/>
      <c r="D562" s="28"/>
      <c r="E562" s="28"/>
      <c r="F562" s="31"/>
      <c r="G562" s="31"/>
    </row>
    <row r="563" customFormat="false" ht="14.05" hidden="false" customHeight="false" outlineLevel="0" collapsed="false">
      <c r="C563" s="27"/>
      <c r="D563" s="28"/>
      <c r="E563" s="28"/>
      <c r="F563" s="31"/>
      <c r="G563" s="31"/>
    </row>
    <row r="564" customFormat="false" ht="14.05" hidden="false" customHeight="false" outlineLevel="0" collapsed="false">
      <c r="C564" s="27"/>
      <c r="D564" s="28"/>
      <c r="E564" s="28"/>
      <c r="F564" s="31"/>
      <c r="G564" s="31"/>
    </row>
    <row r="565" customFormat="false" ht="14.05" hidden="false" customHeight="false" outlineLevel="0" collapsed="false">
      <c r="C565" s="27"/>
      <c r="D565" s="28"/>
      <c r="E565" s="28"/>
      <c r="F565" s="31"/>
      <c r="G565" s="31"/>
    </row>
    <row r="566" customFormat="false" ht="14.05" hidden="false" customHeight="false" outlineLevel="0" collapsed="false">
      <c r="C566" s="27"/>
      <c r="D566" s="28"/>
      <c r="E566" s="28"/>
      <c r="F566" s="31"/>
      <c r="G566" s="31"/>
    </row>
    <row r="567" customFormat="false" ht="14.05" hidden="false" customHeight="false" outlineLevel="0" collapsed="false">
      <c r="C567" s="27"/>
      <c r="D567" s="28"/>
      <c r="E567" s="28"/>
      <c r="F567" s="31"/>
      <c r="G567" s="31"/>
    </row>
    <row r="568" customFormat="false" ht="14.05" hidden="false" customHeight="false" outlineLevel="0" collapsed="false">
      <c r="C568" s="27"/>
      <c r="D568" s="28"/>
      <c r="E568" s="28"/>
      <c r="F568" s="31"/>
      <c r="G568" s="31"/>
    </row>
    <row r="569" customFormat="false" ht="14.05" hidden="false" customHeight="false" outlineLevel="0" collapsed="false">
      <c r="C569" s="27"/>
      <c r="D569" s="28"/>
      <c r="E569" s="28"/>
      <c r="F569" s="31"/>
      <c r="G569" s="31"/>
    </row>
    <row r="570" customFormat="false" ht="14.05" hidden="false" customHeight="false" outlineLevel="0" collapsed="false">
      <c r="C570" s="27"/>
      <c r="D570" s="28"/>
      <c r="E570" s="28"/>
      <c r="F570" s="31"/>
      <c r="G570" s="31"/>
    </row>
    <row r="571" customFormat="false" ht="14.05" hidden="false" customHeight="false" outlineLevel="0" collapsed="false">
      <c r="C571" s="27"/>
      <c r="D571" s="28"/>
      <c r="E571" s="28"/>
      <c r="F571" s="31"/>
      <c r="G571" s="31"/>
    </row>
    <row r="572" customFormat="false" ht="14.05" hidden="false" customHeight="false" outlineLevel="0" collapsed="false">
      <c r="C572" s="27"/>
      <c r="D572" s="28"/>
      <c r="E572" s="28"/>
      <c r="F572" s="31"/>
      <c r="G572" s="31"/>
    </row>
    <row r="573" customFormat="false" ht="14.05" hidden="false" customHeight="false" outlineLevel="0" collapsed="false">
      <c r="C573" s="27"/>
      <c r="D573" s="28"/>
      <c r="E573" s="28"/>
      <c r="F573" s="31"/>
      <c r="G573" s="31"/>
    </row>
    <row r="574" customFormat="false" ht="14.05" hidden="false" customHeight="false" outlineLevel="0" collapsed="false">
      <c r="C574" s="27"/>
      <c r="D574" s="28"/>
      <c r="E574" s="28"/>
      <c r="F574" s="31"/>
      <c r="G574" s="31"/>
    </row>
    <row r="575" customFormat="false" ht="14.05" hidden="false" customHeight="false" outlineLevel="0" collapsed="false">
      <c r="C575" s="27"/>
      <c r="D575" s="28"/>
      <c r="E575" s="28"/>
      <c r="F575" s="31"/>
      <c r="G575" s="31"/>
    </row>
    <row r="576" customFormat="false" ht="14.05" hidden="false" customHeight="false" outlineLevel="0" collapsed="false">
      <c r="C576" s="27"/>
      <c r="D576" s="28"/>
      <c r="E576" s="28"/>
      <c r="F576" s="31"/>
      <c r="G576" s="31"/>
    </row>
    <row r="577" customFormat="false" ht="14.05" hidden="false" customHeight="false" outlineLevel="0" collapsed="false">
      <c r="C577" s="27"/>
      <c r="D577" s="28"/>
      <c r="E577" s="28"/>
      <c r="F577" s="31"/>
      <c r="G577" s="31"/>
    </row>
    <row r="578" customFormat="false" ht="14.05" hidden="false" customHeight="false" outlineLevel="0" collapsed="false">
      <c r="C578" s="27"/>
      <c r="D578" s="28"/>
      <c r="E578" s="28"/>
      <c r="F578" s="31"/>
      <c r="G578" s="31"/>
    </row>
    <row r="579" customFormat="false" ht="14.05" hidden="false" customHeight="false" outlineLevel="0" collapsed="false">
      <c r="C579" s="27"/>
      <c r="D579" s="28"/>
      <c r="E579" s="28"/>
      <c r="F579" s="31"/>
      <c r="G579" s="31"/>
    </row>
    <row r="580" customFormat="false" ht="14.05" hidden="false" customHeight="false" outlineLevel="0" collapsed="false">
      <c r="C580" s="27"/>
      <c r="D580" s="28"/>
      <c r="E580" s="28"/>
      <c r="F580" s="31"/>
      <c r="G580" s="31"/>
    </row>
    <row r="581" customFormat="false" ht="14.05" hidden="false" customHeight="false" outlineLevel="0" collapsed="false">
      <c r="C581" s="27"/>
      <c r="D581" s="28"/>
      <c r="E581" s="28"/>
      <c r="F581" s="31"/>
      <c r="G581" s="31"/>
    </row>
    <row r="582" customFormat="false" ht="14.05" hidden="false" customHeight="false" outlineLevel="0" collapsed="false">
      <c r="C582" s="27"/>
      <c r="D582" s="28"/>
      <c r="E582" s="28"/>
      <c r="F582" s="31"/>
      <c r="G582" s="31"/>
    </row>
    <row r="583" customFormat="false" ht="14.05" hidden="false" customHeight="false" outlineLevel="0" collapsed="false">
      <c r="C583" s="27"/>
      <c r="D583" s="28"/>
      <c r="E583" s="28"/>
      <c r="F583" s="31"/>
      <c r="G583" s="31"/>
    </row>
    <row r="584" customFormat="false" ht="14.05" hidden="false" customHeight="false" outlineLevel="0" collapsed="false">
      <c r="C584" s="27"/>
      <c r="F584" s="31"/>
      <c r="G584" s="31"/>
    </row>
    <row r="585" customFormat="false" ht="14.05" hidden="false" customHeight="false" outlineLevel="0" collapsed="false">
      <c r="C585" s="27"/>
      <c r="F585" s="31"/>
      <c r="G585" s="31"/>
    </row>
    <row r="586" customFormat="false" ht="14.05" hidden="false" customHeight="false" outlineLevel="0" collapsed="false">
      <c r="C586" s="27"/>
      <c r="F586" s="31"/>
      <c r="G586" s="31"/>
    </row>
    <row r="587" customFormat="false" ht="14.05" hidden="false" customHeight="false" outlineLevel="0" collapsed="false">
      <c r="C587" s="27"/>
      <c r="F587" s="31"/>
      <c r="G587" s="31"/>
    </row>
    <row r="588" customFormat="false" ht="14.05" hidden="false" customHeight="false" outlineLevel="0" collapsed="false">
      <c r="C588" s="27"/>
      <c r="F588" s="31"/>
      <c r="G588" s="31"/>
    </row>
    <row r="589" customFormat="false" ht="14.05" hidden="false" customHeight="false" outlineLevel="0" collapsed="false">
      <c r="C589" s="27"/>
      <c r="F589" s="31"/>
      <c r="G589" s="31"/>
    </row>
    <row r="590" customFormat="false" ht="14.05" hidden="false" customHeight="false" outlineLevel="0" collapsed="false">
      <c r="C590" s="27"/>
      <c r="F590" s="31"/>
      <c r="G590" s="31"/>
    </row>
    <row r="591" customFormat="false" ht="14.05" hidden="false" customHeight="false" outlineLevel="0" collapsed="false">
      <c r="C591" s="27"/>
      <c r="F591" s="31"/>
      <c r="G591" s="31"/>
    </row>
    <row r="592" customFormat="false" ht="14.05" hidden="false" customHeight="false" outlineLevel="0" collapsed="false">
      <c r="C592" s="27"/>
      <c r="F592" s="31"/>
      <c r="G592" s="31"/>
    </row>
    <row r="593" customFormat="false" ht="14.05" hidden="false" customHeight="false" outlineLevel="0" collapsed="false">
      <c r="C593" s="27"/>
      <c r="F593" s="31"/>
      <c r="G593" s="31"/>
    </row>
    <row r="594" customFormat="false" ht="14.05" hidden="false" customHeight="false" outlineLevel="0" collapsed="false">
      <c r="C594" s="27"/>
      <c r="F594" s="31"/>
      <c r="G594" s="31"/>
    </row>
    <row r="595" customFormat="false" ht="14.05" hidden="false" customHeight="false" outlineLevel="0" collapsed="false">
      <c r="C595" s="27"/>
      <c r="F595" s="31"/>
      <c r="G595" s="31"/>
    </row>
    <row r="596" customFormat="false" ht="14.05" hidden="false" customHeight="false" outlineLevel="0" collapsed="false">
      <c r="C596" s="27"/>
      <c r="F596" s="31"/>
      <c r="G596" s="31"/>
    </row>
    <row r="597" customFormat="false" ht="14.05" hidden="false" customHeight="false" outlineLevel="0" collapsed="false">
      <c r="C597" s="27"/>
      <c r="F597" s="31"/>
      <c r="G597" s="31"/>
    </row>
    <row r="598" customFormat="false" ht="14.05" hidden="false" customHeight="false" outlineLevel="0" collapsed="false">
      <c r="C598" s="27"/>
      <c r="F598" s="31"/>
      <c r="G598" s="31"/>
    </row>
    <row r="599" customFormat="false" ht="14.05" hidden="false" customHeight="false" outlineLevel="0" collapsed="false">
      <c r="C599" s="27"/>
      <c r="F599" s="31"/>
      <c r="G599" s="31"/>
    </row>
    <row r="600" customFormat="false" ht="14.05" hidden="false" customHeight="false" outlineLevel="0" collapsed="false">
      <c r="C600" s="27"/>
      <c r="F600" s="31"/>
      <c r="G600" s="31"/>
    </row>
    <row r="601" customFormat="false" ht="14.05" hidden="false" customHeight="false" outlineLevel="0" collapsed="false">
      <c r="C601" s="27"/>
      <c r="F601" s="31"/>
      <c r="G601" s="31"/>
    </row>
    <row r="602" customFormat="false" ht="14.05" hidden="false" customHeight="false" outlineLevel="0" collapsed="false">
      <c r="C602" s="27"/>
      <c r="F602" s="31"/>
      <c r="G602" s="31"/>
    </row>
    <row r="603" customFormat="false" ht="14.05" hidden="false" customHeight="false" outlineLevel="0" collapsed="false">
      <c r="C603" s="27"/>
      <c r="F603" s="31"/>
      <c r="G603" s="31"/>
    </row>
    <row r="604" customFormat="false" ht="14.05" hidden="false" customHeight="false" outlineLevel="0" collapsed="false">
      <c r="C604" s="27"/>
      <c r="F604" s="31"/>
      <c r="G604" s="31"/>
    </row>
    <row r="605" customFormat="false" ht="14.05" hidden="false" customHeight="false" outlineLevel="0" collapsed="false">
      <c r="C605" s="27"/>
      <c r="F605" s="31"/>
      <c r="G605" s="31"/>
    </row>
    <row r="606" customFormat="false" ht="14.05" hidden="false" customHeight="false" outlineLevel="0" collapsed="false">
      <c r="C606" s="27"/>
      <c r="F606" s="31"/>
      <c r="G606" s="31"/>
    </row>
    <row r="607" customFormat="false" ht="14.05" hidden="false" customHeight="false" outlineLevel="0" collapsed="false">
      <c r="C607" s="27"/>
      <c r="F607" s="31"/>
      <c r="G607" s="31"/>
    </row>
    <row r="608" customFormat="false" ht="14.05" hidden="false" customHeight="false" outlineLevel="0" collapsed="false">
      <c r="C608" s="27"/>
      <c r="F608" s="31"/>
      <c r="G608" s="31"/>
    </row>
    <row r="609" customFormat="false" ht="14.05" hidden="false" customHeight="false" outlineLevel="0" collapsed="false">
      <c r="C609" s="27"/>
      <c r="F609" s="31"/>
      <c r="G609" s="31"/>
    </row>
    <row r="610" customFormat="false" ht="14.05" hidden="false" customHeight="false" outlineLevel="0" collapsed="false">
      <c r="C610" s="27"/>
      <c r="F610" s="31"/>
      <c r="G610" s="31"/>
    </row>
    <row r="611" customFormat="false" ht="14.05" hidden="false" customHeight="false" outlineLevel="0" collapsed="false">
      <c r="C611" s="27"/>
      <c r="F611" s="31"/>
      <c r="G611" s="31"/>
    </row>
    <row r="612" customFormat="false" ht="14.05" hidden="false" customHeight="false" outlineLevel="0" collapsed="false">
      <c r="C612" s="27"/>
      <c r="F612" s="31"/>
      <c r="G612" s="31"/>
    </row>
    <row r="613" customFormat="false" ht="14.05" hidden="false" customHeight="false" outlineLevel="0" collapsed="false">
      <c r="C613" s="27"/>
      <c r="F613" s="31"/>
      <c r="G613" s="31"/>
    </row>
    <row r="614" customFormat="false" ht="14.05" hidden="false" customHeight="false" outlineLevel="0" collapsed="false">
      <c r="C614" s="27"/>
      <c r="F614" s="31"/>
      <c r="G614" s="31"/>
    </row>
    <row r="615" customFormat="false" ht="14.05" hidden="false" customHeight="false" outlineLevel="0" collapsed="false">
      <c r="F615" s="31"/>
      <c r="G615" s="31"/>
    </row>
    <row r="616" customFormat="false" ht="14.05" hidden="false" customHeight="false" outlineLevel="0" collapsed="false">
      <c r="F616" s="31"/>
      <c r="G616" s="31"/>
    </row>
    <row r="617" customFormat="false" ht="14.05" hidden="false" customHeight="false" outlineLevel="0" collapsed="false">
      <c r="F617" s="31"/>
      <c r="G617" s="31"/>
    </row>
    <row r="618" customFormat="false" ht="14.05" hidden="false" customHeight="false" outlineLevel="0" collapsed="false">
      <c r="F618" s="31"/>
      <c r="G618" s="31"/>
    </row>
    <row r="619" customFormat="false" ht="14.05" hidden="false" customHeight="false" outlineLevel="0" collapsed="false">
      <c r="F619" s="31"/>
      <c r="G619" s="31"/>
    </row>
    <row r="620" customFormat="false" ht="14.05" hidden="false" customHeight="false" outlineLevel="0" collapsed="false">
      <c r="F620" s="31"/>
      <c r="G620" s="31"/>
    </row>
    <row r="621" customFormat="false" ht="14.05" hidden="false" customHeight="false" outlineLevel="0" collapsed="false">
      <c r="F621" s="31"/>
      <c r="G621" s="31"/>
    </row>
    <row r="622" customFormat="false" ht="14.05" hidden="false" customHeight="false" outlineLevel="0" collapsed="false">
      <c r="F622" s="31"/>
      <c r="G622" s="31"/>
    </row>
    <row r="623" customFormat="false" ht="14.05" hidden="false" customHeight="false" outlineLevel="0" collapsed="false">
      <c r="F623" s="31"/>
      <c r="G623" s="31"/>
    </row>
    <row r="624" customFormat="false" ht="14.05" hidden="false" customHeight="false" outlineLevel="0" collapsed="false">
      <c r="F624" s="31"/>
      <c r="G624" s="31"/>
    </row>
    <row r="625" customFormat="false" ht="14.05" hidden="false" customHeight="false" outlineLevel="0" collapsed="false">
      <c r="F625" s="31"/>
      <c r="G625" s="31"/>
    </row>
    <row r="626" customFormat="false" ht="14.05" hidden="false" customHeight="false" outlineLevel="0" collapsed="false">
      <c r="F626" s="31"/>
      <c r="G626" s="31"/>
    </row>
    <row r="627" customFormat="false" ht="14.05" hidden="false" customHeight="false" outlineLevel="0" collapsed="false">
      <c r="F627" s="31"/>
      <c r="G627" s="31"/>
    </row>
    <row r="628" customFormat="false" ht="14.05" hidden="false" customHeight="false" outlineLevel="0" collapsed="false">
      <c r="F628" s="31"/>
      <c r="G628" s="31"/>
    </row>
    <row r="629" customFormat="false" ht="14.05" hidden="false" customHeight="false" outlineLevel="0" collapsed="false">
      <c r="F629" s="31"/>
      <c r="G629" s="31"/>
    </row>
    <row r="630" customFormat="false" ht="14.05" hidden="false" customHeight="false" outlineLevel="0" collapsed="false">
      <c r="F630" s="31"/>
      <c r="G630" s="31"/>
    </row>
    <row r="631" customFormat="false" ht="14.05" hidden="false" customHeight="false" outlineLevel="0" collapsed="false">
      <c r="F631" s="31"/>
      <c r="G631" s="31"/>
    </row>
    <row r="632" customFormat="false" ht="14.05" hidden="false" customHeight="false" outlineLevel="0" collapsed="false">
      <c r="F632" s="31"/>
      <c r="G632" s="31"/>
    </row>
    <row r="633" customFormat="false" ht="14.05" hidden="false" customHeight="false" outlineLevel="0" collapsed="false">
      <c r="F633" s="31"/>
      <c r="G633" s="31"/>
    </row>
    <row r="634" customFormat="false" ht="14.05" hidden="false" customHeight="false" outlineLevel="0" collapsed="false">
      <c r="F634" s="31"/>
      <c r="G634" s="31"/>
    </row>
    <row r="635" customFormat="false" ht="14.05" hidden="false" customHeight="false" outlineLevel="0" collapsed="false">
      <c r="F635" s="31"/>
      <c r="G635" s="31"/>
    </row>
    <row r="636" customFormat="false" ht="14.05" hidden="false" customHeight="false" outlineLevel="0" collapsed="false">
      <c r="F636" s="31"/>
      <c r="G636" s="31"/>
    </row>
    <row r="637" customFormat="false" ht="14.05" hidden="false" customHeight="false" outlineLevel="0" collapsed="false">
      <c r="F637" s="31"/>
      <c r="G637" s="31"/>
    </row>
    <row r="638" customFormat="false" ht="14.05" hidden="false" customHeight="false" outlineLevel="0" collapsed="false">
      <c r="F638" s="31"/>
      <c r="G638" s="31"/>
    </row>
    <row r="639" customFormat="false" ht="14.05" hidden="false" customHeight="false" outlineLevel="0" collapsed="false">
      <c r="F639" s="31"/>
      <c r="G639" s="31"/>
    </row>
    <row r="640" customFormat="false" ht="14.05" hidden="false" customHeight="false" outlineLevel="0" collapsed="false">
      <c r="F640" s="31"/>
      <c r="G640" s="31"/>
    </row>
    <row r="641" customFormat="false" ht="14.05" hidden="false" customHeight="false" outlineLevel="0" collapsed="false">
      <c r="F641" s="31"/>
      <c r="G641" s="31"/>
    </row>
    <row r="642" customFormat="false" ht="14.05" hidden="false" customHeight="false" outlineLevel="0" collapsed="false">
      <c r="F642" s="31"/>
      <c r="G642" s="31"/>
    </row>
    <row r="643" customFormat="false" ht="14.05" hidden="false" customHeight="false" outlineLevel="0" collapsed="false">
      <c r="F643" s="31"/>
      <c r="G643" s="31"/>
    </row>
    <row r="644" customFormat="false" ht="14.05" hidden="false" customHeight="false" outlineLevel="0" collapsed="false">
      <c r="F644" s="31"/>
      <c r="G644" s="31"/>
    </row>
    <row r="645" customFormat="false" ht="14.05" hidden="false" customHeight="false" outlineLevel="0" collapsed="false">
      <c r="F645" s="31"/>
      <c r="G645" s="31"/>
    </row>
    <row r="646" customFormat="false" ht="14.05" hidden="false" customHeight="false" outlineLevel="0" collapsed="false">
      <c r="F646" s="31"/>
      <c r="G646" s="31"/>
    </row>
    <row r="647" customFormat="false" ht="14.05" hidden="false" customHeight="false" outlineLevel="0" collapsed="false">
      <c r="F647" s="31"/>
      <c r="G647" s="31"/>
    </row>
    <row r="648" customFormat="false" ht="14.05" hidden="false" customHeight="false" outlineLevel="0" collapsed="false">
      <c r="F648" s="31"/>
      <c r="G648" s="31"/>
    </row>
    <row r="649" customFormat="false" ht="14.05" hidden="false" customHeight="false" outlineLevel="0" collapsed="false">
      <c r="F649" s="31"/>
      <c r="G649" s="31"/>
    </row>
    <row r="650" customFormat="false" ht="14.05" hidden="false" customHeight="false" outlineLevel="0" collapsed="false">
      <c r="F650" s="31"/>
      <c r="G650" s="31"/>
    </row>
    <row r="651" customFormat="false" ht="14.05" hidden="false" customHeight="false" outlineLevel="0" collapsed="false">
      <c r="F651" s="31"/>
      <c r="G651" s="31"/>
    </row>
    <row r="652" customFormat="false" ht="14.05" hidden="false" customHeight="false" outlineLevel="0" collapsed="false">
      <c r="F652" s="31"/>
      <c r="G652" s="31"/>
    </row>
    <row r="653" customFormat="false" ht="14.05" hidden="false" customHeight="false" outlineLevel="0" collapsed="false">
      <c r="F653" s="31"/>
      <c r="G653" s="31"/>
    </row>
    <row r="654" customFormat="false" ht="14.05" hidden="false" customHeight="false" outlineLevel="0" collapsed="false">
      <c r="F654" s="31"/>
      <c r="G654" s="31"/>
    </row>
    <row r="655" customFormat="false" ht="14.05" hidden="false" customHeight="false" outlineLevel="0" collapsed="false">
      <c r="F655" s="31"/>
      <c r="G655" s="31"/>
    </row>
    <row r="656" customFormat="false" ht="14.05" hidden="false" customHeight="false" outlineLevel="0" collapsed="false">
      <c r="F656" s="31"/>
      <c r="G656" s="31"/>
    </row>
    <row r="657" customFormat="false" ht="14.05" hidden="false" customHeight="false" outlineLevel="0" collapsed="false">
      <c r="F657" s="31"/>
      <c r="G657" s="31"/>
    </row>
    <row r="658" customFormat="false" ht="14.05" hidden="false" customHeight="false" outlineLevel="0" collapsed="false">
      <c r="F658" s="31"/>
      <c r="G658" s="31"/>
    </row>
    <row r="659" customFormat="false" ht="14.05" hidden="false" customHeight="false" outlineLevel="0" collapsed="false">
      <c r="F659" s="31"/>
      <c r="G659" s="31"/>
    </row>
    <row r="660" customFormat="false" ht="14.05" hidden="false" customHeight="false" outlineLevel="0" collapsed="false">
      <c r="F660" s="31"/>
      <c r="G660" s="31"/>
    </row>
    <row r="661" customFormat="false" ht="14.05" hidden="false" customHeight="false" outlineLevel="0" collapsed="false">
      <c r="F661" s="31"/>
      <c r="G661" s="31"/>
    </row>
    <row r="662" customFormat="false" ht="14.05" hidden="false" customHeight="false" outlineLevel="0" collapsed="false">
      <c r="F662" s="31"/>
      <c r="G662" s="31"/>
    </row>
    <row r="663" customFormat="false" ht="14.05" hidden="false" customHeight="false" outlineLevel="0" collapsed="false">
      <c r="F663" s="31"/>
      <c r="G66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 Connelly</cp:lastModifiedBy>
  <dcterms:modified xsi:type="dcterms:W3CDTF">2017-06-17T18:52:13Z</dcterms:modified>
  <cp:revision>13</cp:revision>
  <dc:subject/>
  <dc:title/>
</cp:coreProperties>
</file>