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er</t>
  </si>
  <si>
    <t xml:space="preserve">fo</t>
  </si>
  <si>
    <t xml:space="preserve">h</t>
  </si>
  <si>
    <t xml:space="preserve">r1</t>
  </si>
  <si>
    <t xml:space="preserve">A</t>
  </si>
  <si>
    <t xml:space="preserve">B</t>
  </si>
  <si>
    <t xml:space="preserve">C</t>
  </si>
  <si>
    <t xml:space="preserve">D</t>
  </si>
  <si>
    <t xml:space="preserve">RL(90)</t>
  </si>
  <si>
    <t xml:space="preserve">RL(60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9.28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65" hidden="false" customHeight="false" outlineLevel="0" collapsed="false">
      <c r="A2" s="0" t="n">
        <v>2.2</v>
      </c>
      <c r="B2" s="0" t="n">
        <v>3.456</v>
      </c>
      <c r="C2" s="0" t="n">
        <v>0.031</v>
      </c>
      <c r="D2" s="0" t="n">
        <v>0.002</v>
      </c>
      <c r="E2" s="0" t="n">
        <f aca="false">-0.851*LOG(SQRT(A2)*B2)</f>
        <v>-0.604027098159483</v>
      </c>
      <c r="F2" s="0" t="n">
        <f aca="false">0.0614*LOG(C2*0.0254)</f>
        <v>-0.190573601798111</v>
      </c>
      <c r="G2" s="0" t="n">
        <f aca="false">0.0877*LOG(D2*0.0254)</f>
        <v>-0.3765957524327</v>
      </c>
      <c r="H2" s="0" t="n">
        <v>-0.8695</v>
      </c>
      <c r="I2" s="0" t="n">
        <f aca="false">39.37*10^(E2+F2+G2+H2)</f>
        <v>0.358483327735159</v>
      </c>
    </row>
    <row r="3" customFormat="false" ht="14.65" hidden="false" customHeight="false" outlineLevel="0" collapsed="false">
      <c r="A3" s="0" t="n">
        <v>2.2</v>
      </c>
      <c r="B3" s="0" t="n">
        <v>3.456</v>
      </c>
      <c r="C3" s="0" t="n">
        <v>0.031</v>
      </c>
      <c r="D3" s="0" t="n">
        <v>0.048</v>
      </c>
      <c r="E3" s="0" t="n">
        <f aca="false">-0.851*LOG(SQRT(A3)*B3)</f>
        <v>-0.604027098159483</v>
      </c>
      <c r="F3" s="0" t="n">
        <f aca="false">0.0614*LOG(C3*0.0254)</f>
        <v>-0.190573601798111</v>
      </c>
      <c r="G3" s="0" t="n">
        <f aca="false">0.0877*LOG(D3*0.0254)</f>
        <v>-0.255551226534592</v>
      </c>
      <c r="H3" s="0" t="n">
        <v>-0.8695</v>
      </c>
      <c r="I3" s="0" t="n">
        <f aca="false">39.37*10^(E3+F3+G3+H3)</f>
        <v>0.473711020441249</v>
      </c>
    </row>
    <row r="4" customFormat="false" ht="14.65" hidden="false" customHeight="false" outlineLevel="0" collapsed="false">
      <c r="A4" s="0" t="n">
        <v>2.2</v>
      </c>
      <c r="B4" s="0" t="n">
        <v>3.456</v>
      </c>
      <c r="C4" s="0" t="n">
        <v>0.031</v>
      </c>
      <c r="D4" s="0" t="n">
        <v>0.125</v>
      </c>
      <c r="E4" s="0" t="n">
        <f aca="false">-0.851*LOG(SQRT(A4)*B4)</f>
        <v>-0.604027098159483</v>
      </c>
      <c r="F4" s="0" t="n">
        <f aca="false">0.0614*LOG(C4*0.0254)</f>
        <v>-0.190573601798111</v>
      </c>
      <c r="G4" s="0" t="n">
        <f aca="false">0.0877*LOG(D4*0.0254)</f>
        <v>-0.219097074911625</v>
      </c>
      <c r="H4" s="0" t="n">
        <v>-0.8695</v>
      </c>
      <c r="I4" s="0" t="n">
        <f aca="false">39.37*10^(E4+F4+G4+H4)</f>
        <v>0.515190255379995</v>
      </c>
    </row>
    <row r="5" customFormat="false" ht="14.65" hidden="false" customHeight="false" outlineLevel="0" collapsed="false">
      <c r="A5" s="0" t="n">
        <v>2.2</v>
      </c>
      <c r="B5" s="0" t="n">
        <v>10.37</v>
      </c>
      <c r="C5" s="0" t="n">
        <v>0.015</v>
      </c>
      <c r="D5" s="0" t="n">
        <v>0.002</v>
      </c>
      <c r="E5" s="0" t="n">
        <f aca="false">-0.851*LOG(SQRT(A5)*B5)</f>
        <v>-1.01012857237692</v>
      </c>
      <c r="F5" s="0" t="n">
        <f aca="false">0.0614*LOG(C5*0.0254)</f>
        <v>-0.209931206493517</v>
      </c>
      <c r="G5" s="0" t="n">
        <f aca="false">0.0877*LOG(D5*0.0254)</f>
        <v>-0.3765957524327</v>
      </c>
      <c r="H5" s="0" t="n">
        <v>-0.8695</v>
      </c>
      <c r="I5" s="0" t="n">
        <f aca="false">39.37*10^(E5+F5+G5+H5)</f>
        <v>0.134589098291574</v>
      </c>
    </row>
    <row r="6" customFormat="false" ht="14.65" hidden="false" customHeight="false" outlineLevel="0" collapsed="false">
      <c r="A6" s="0" t="n">
        <v>2.2</v>
      </c>
      <c r="B6" s="0" t="n">
        <v>10.37</v>
      </c>
      <c r="C6" s="0" t="n">
        <v>0.015</v>
      </c>
      <c r="D6" s="0" t="n">
        <v>0.022</v>
      </c>
      <c r="E6" s="0" t="n">
        <f aca="false">-0.851*LOG(SQRT(A6)*B6)</f>
        <v>-1.01012857237692</v>
      </c>
      <c r="F6" s="0" t="n">
        <f aca="false">0.0614*LOG(C6*0.0254)</f>
        <v>-0.209931206493517</v>
      </c>
      <c r="G6" s="0" t="n">
        <f aca="false">0.0877*LOG(D6*0.0254)</f>
        <v>-0.285265613944324</v>
      </c>
      <c r="H6" s="0" t="n">
        <v>-0.8695</v>
      </c>
      <c r="I6" s="0" t="n">
        <f aca="false">39.37*10^(E6+F6+G6+H6)</f>
        <v>0.166088675581676</v>
      </c>
    </row>
    <row r="8" customFormat="false" ht="14.65" hidden="false" customHeight="false" outlineLevel="0" collapsed="false">
      <c r="A8" s="0" t="n">
        <v>2.2</v>
      </c>
      <c r="B8" s="0" t="n">
        <v>2.304</v>
      </c>
      <c r="C8" s="0" t="n">
        <v>0.031</v>
      </c>
      <c r="D8" s="0" t="n">
        <v>0.002</v>
      </c>
      <c r="E8" s="0" t="n">
        <f aca="false">-0.851*LOG(SQRT(A8)*B8)</f>
        <v>-0.454173436703098</v>
      </c>
      <c r="F8" s="0" t="n">
        <f aca="false">0.0614*LOG(C8*0.0254)</f>
        <v>-0.190573601798111</v>
      </c>
      <c r="G8" s="0" t="n">
        <f aca="false">0.0877*LOG(D8*0.0254)</f>
        <v>-0.3765957524327</v>
      </c>
      <c r="H8" s="0" t="n">
        <v>-0.8695</v>
      </c>
      <c r="I8" s="0" t="n">
        <f aca="false">39.37*10^(E8+F8+G8+H8)</f>
        <v>0.506200563009662</v>
      </c>
    </row>
    <row r="9" customFormat="false" ht="14.65" hidden="false" customHeight="false" outlineLevel="0" collapsed="false">
      <c r="A9" s="0" t="n">
        <v>2.2</v>
      </c>
      <c r="B9" s="0" t="n">
        <v>2.304</v>
      </c>
      <c r="C9" s="0" t="n">
        <v>0.031</v>
      </c>
      <c r="D9" s="0" t="n">
        <v>0.125</v>
      </c>
      <c r="E9" s="0" t="n">
        <f aca="false">-0.851*LOG(SQRT(A9)*B9)</f>
        <v>-0.454173436703098</v>
      </c>
      <c r="F9" s="0" t="n">
        <f aca="false">0.0614*LOG(C9*0.0254)</f>
        <v>-0.190573601798111</v>
      </c>
      <c r="G9" s="0" t="n">
        <f aca="false">0.0877*LOG(D9*0.0254)</f>
        <v>-0.219097074911625</v>
      </c>
      <c r="H9" s="0" t="n">
        <v>-0.8695</v>
      </c>
      <c r="I9" s="0" t="n">
        <f aca="false">39.37*10^(E9+F9+G9+H9)</f>
        <v>0.7274804074657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9.28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9</v>
      </c>
    </row>
    <row r="2" customFormat="false" ht="14.65" hidden="false" customHeight="false" outlineLevel="0" collapsed="false">
      <c r="A2" s="0" t="n">
        <v>2.2</v>
      </c>
      <c r="B2" s="0" t="n">
        <v>3.456</v>
      </c>
      <c r="C2" s="0" t="n">
        <v>0.031</v>
      </c>
      <c r="D2" s="0" t="n">
        <v>0.002</v>
      </c>
      <c r="E2" s="0" t="n">
        <f aca="false">-0.8232*LOG(SQRT(A2)*B2)</f>
        <v>-0.584295073096224</v>
      </c>
      <c r="F2" s="0" t="n">
        <f aca="false">0.0572*LOG(C2*0.0254)</f>
        <v>-0.177537622522019</v>
      </c>
      <c r="G2" s="0" t="n">
        <f aca="false">0.1169*LOG(D2*0.0254)</f>
        <v>-0.50198453203401</v>
      </c>
      <c r="H2" s="0" t="n">
        <v>-0.8082</v>
      </c>
      <c r="I2" s="0" t="n">
        <f aca="false">39.37*10^(E2+F2+G2+H2)</f>
        <v>0.333540201766887</v>
      </c>
    </row>
    <row r="3" customFormat="false" ht="14.65" hidden="false" customHeight="false" outlineLevel="0" collapsed="false">
      <c r="A3" s="0" t="n">
        <v>2.2</v>
      </c>
      <c r="B3" s="0" t="n">
        <v>3.456</v>
      </c>
      <c r="C3" s="0" t="n">
        <v>0.031</v>
      </c>
      <c r="D3" s="0" t="n">
        <v>0.048</v>
      </c>
      <c r="E3" s="0" t="n">
        <f aca="false">-0.8232*LOG(SQRT(A3)*B3)</f>
        <v>-0.584295073096224</v>
      </c>
      <c r="F3" s="0" t="n">
        <f aca="false">0.0572*LOG(C3*0.0254)</f>
        <v>-0.177537622522019</v>
      </c>
      <c r="G3" s="0" t="n">
        <f aca="false">0.1169*LOG(D3*0.0254)</f>
        <v>-0.340637837877923</v>
      </c>
      <c r="H3" s="0" t="n">
        <v>-0.8082</v>
      </c>
      <c r="I3" s="0" t="n">
        <f aca="false">39.37*10^(E3+F3+G3+H3)</f>
        <v>0.483609564322331</v>
      </c>
    </row>
    <row r="4" customFormat="false" ht="14.65" hidden="false" customHeight="false" outlineLevel="0" collapsed="false">
      <c r="A4" s="0" t="n">
        <v>2.2</v>
      </c>
      <c r="B4" s="0" t="n">
        <v>3.456</v>
      </c>
      <c r="C4" s="0" t="n">
        <v>0.031</v>
      </c>
      <c r="D4" s="0" t="n">
        <v>0.125</v>
      </c>
      <c r="E4" s="0" t="n">
        <f aca="false">-0.8232*LOG(SQRT(A4)*B4)</f>
        <v>-0.584295073096224</v>
      </c>
      <c r="F4" s="0" t="n">
        <f aca="false">0.0572*LOG(C4*0.0254)</f>
        <v>-0.177537622522019</v>
      </c>
      <c r="G4" s="0" t="n">
        <f aca="false">0.1169*LOG(D4*0.0254)</f>
        <v>-0.292046158006487</v>
      </c>
      <c r="H4" s="0" t="n">
        <v>-0.8082</v>
      </c>
      <c r="I4" s="0" t="n">
        <f aca="false">39.37*10^(E4+F4+G4+H4)</f>
        <v>0.540862113837455</v>
      </c>
    </row>
    <row r="5" customFormat="false" ht="14.65" hidden="false" customHeight="false" outlineLevel="0" collapsed="false">
      <c r="A5" s="0" t="n">
        <v>2.2</v>
      </c>
      <c r="B5" s="0" t="n">
        <v>10.37</v>
      </c>
      <c r="C5" s="0" t="n">
        <v>0.015</v>
      </c>
      <c r="D5" s="0" t="n">
        <v>0.002</v>
      </c>
      <c r="E5" s="0" t="n">
        <f aca="false">-0.8232*LOG(SQRT(A5)*B5)</f>
        <v>-0.977130247685879</v>
      </c>
      <c r="F5" s="0" t="n">
        <f aca="false">0.0572*LOG(C5*0.0254)</f>
        <v>-0.195571091391355</v>
      </c>
      <c r="G5" s="0" t="n">
        <f aca="false">0.1169*LOG(D5*0.0254)</f>
        <v>-0.50198453203401</v>
      </c>
      <c r="H5" s="0" t="n">
        <v>-0.8082</v>
      </c>
      <c r="I5" s="0" t="n">
        <f aca="false">39.37*10^(E5+F5+G5+H5)</f>
        <v>0.129502914866966</v>
      </c>
    </row>
    <row r="6" customFormat="false" ht="14.65" hidden="false" customHeight="false" outlineLevel="0" collapsed="false">
      <c r="A6" s="0" t="n">
        <v>2.2</v>
      </c>
      <c r="B6" s="0" t="n">
        <v>10.37</v>
      </c>
      <c r="C6" s="0" t="n">
        <v>0.015</v>
      </c>
      <c r="D6" s="0" t="n">
        <v>0.022</v>
      </c>
      <c r="E6" s="0" t="n">
        <f aca="false">-0.8232*LOG(SQRT(A6)*B6)</f>
        <v>-0.977130247685879</v>
      </c>
      <c r="F6" s="0" t="n">
        <f aca="false">0.0572*LOG(C6*0.0254)</f>
        <v>-0.195571091391355</v>
      </c>
      <c r="G6" s="0" t="n">
        <f aca="false">0.1169*LOG(D6*0.0254)</f>
        <v>-0.380245727139013</v>
      </c>
      <c r="H6" s="0" t="n">
        <v>-0.8082</v>
      </c>
      <c r="I6" s="0" t="n">
        <f aca="false">39.37*10^(E6+F6+G6+H6)</f>
        <v>0.171402972228255</v>
      </c>
    </row>
    <row r="8" customFormat="false" ht="14.65" hidden="false" customHeight="false" outlineLevel="0" collapsed="false">
      <c r="A8" s="0" t="n">
        <v>2.2</v>
      </c>
      <c r="B8" s="0" t="n">
        <v>2.304</v>
      </c>
      <c r="C8" s="0" t="n">
        <v>0.031</v>
      </c>
      <c r="D8" s="0" t="n">
        <v>0.002</v>
      </c>
      <c r="E8" s="0" t="n">
        <f aca="false">-0.8232*LOG(SQRT(A8)*B8)</f>
        <v>-0.439336748641587</v>
      </c>
      <c r="F8" s="0" t="n">
        <f aca="false">0.0572*LOG(C8*0.0254)</f>
        <v>-0.177537622522019</v>
      </c>
      <c r="G8" s="0" t="n">
        <f aca="false">0.1169*LOG(D8*0.0254)</f>
        <v>-0.50198453203401</v>
      </c>
      <c r="H8" s="0" t="n">
        <v>-0.8082</v>
      </c>
      <c r="I8" s="0" t="n">
        <f aca="false">39.37*10^(E8+F8+G8+H8)</f>
        <v>0.465700293449382</v>
      </c>
    </row>
    <row r="9" customFormat="false" ht="14.65" hidden="false" customHeight="false" outlineLevel="0" collapsed="false">
      <c r="A9" s="0" t="n">
        <v>2.2</v>
      </c>
      <c r="B9" s="0" t="n">
        <v>2.304</v>
      </c>
      <c r="C9" s="0" t="n">
        <v>0.031</v>
      </c>
      <c r="D9" s="0" t="n">
        <v>0.125</v>
      </c>
      <c r="E9" s="0" t="n">
        <f aca="false">-0.8232*LOG(SQRT(A9)*B9)</f>
        <v>-0.439336748641587</v>
      </c>
      <c r="F9" s="0" t="n">
        <f aca="false">0.0572*LOG(C9*0.0254)</f>
        <v>-0.177537622522019</v>
      </c>
      <c r="G9" s="0" t="n">
        <f aca="false">0.1169*LOG(D9*0.0254)</f>
        <v>-0.292046158006487</v>
      </c>
      <c r="H9" s="0" t="n">
        <v>-0.8082</v>
      </c>
      <c r="I9" s="0" t="n">
        <f aca="false">39.37*10^(E9+F9+G9+H9)</f>
        <v>0.75517027271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