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9BV OPT 144MHz" sheetId="1" state="visible" r:id="rId2"/>
    <sheet name="3WL 13,5dBd " sheetId="2" state="visible" r:id="rId3"/>
    <sheet name="4WL 14,22dB" sheetId="3" state="visible" r:id="rId4"/>
    <sheet name="5WL" sheetId="4" state="visible" r:id="rId5"/>
  </sheets>
  <definedNames>
    <definedName function="false" hidden="false" name="wavelength" vbProcedure="false">'DJ9BV OPT 144MHz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Freq:</t>
  </si>
  <si>
    <t xml:space="preserve">MHz</t>
  </si>
  <si>
    <t xml:space="preserve">Wavelength</t>
  </si>
  <si>
    <t xml:space="preserve">mm</t>
  </si>
  <si>
    <t xml:space="preserve">All green shaded fields can be changed to give the correct boom correction</t>
  </si>
  <si>
    <t xml:space="preserve">Element</t>
  </si>
  <si>
    <t xml:space="preserve">Position</t>
  </si>
  <si>
    <t xml:space="preserve">Half Length</t>
  </si>
  <si>
    <t xml:space="preserve">Boom Diam</t>
  </si>
  <si>
    <t xml:space="preserve">Boom Cor</t>
  </si>
  <si>
    <t xml:space="preserve">Final Length</t>
  </si>
  <si>
    <t xml:space="preserve">R</t>
  </si>
  <si>
    <t xml:space="preserve">DE</t>
  </si>
  <si>
    <t xml:space="preserve">see dr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Element Diam:</t>
  </si>
  <si>
    <t xml:space="preserve">4mm, isolated mounted (see DUBUS 1/90)</t>
  </si>
  <si>
    <t xml:space="preserve">Driven Element:</t>
  </si>
  <si>
    <t xml:space="preserve">8mm  diam.</t>
  </si>
  <si>
    <t xml:space="preserve">Center line linear length = 2030MM - 15MM opening = 2015MM</t>
  </si>
  <si>
    <t xml:space="preserve">ngth: 1963MM - 15MM opening = 1948MM</t>
  </si>
  <si>
    <t xml:space="preserve">Stacking:</t>
  </si>
  <si>
    <t xml:space="preserve">H-Plane:</t>
  </si>
  <si>
    <t xml:space="preserve">3,70m</t>
  </si>
  <si>
    <t xml:space="preserve">E-Plane</t>
  </si>
  <si>
    <t xml:space="preserve">3,90m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8mm diam.</t>
  </si>
  <si>
    <t xml:space="preserve">Driven Element Linear Length:</t>
  </si>
  <si>
    <t xml:space="preserve">Driven Element Centerline Spacing:</t>
  </si>
  <si>
    <t xml:space="preserve">4,08m</t>
  </si>
  <si>
    <t xml:space="preserve">4,29m</t>
  </si>
  <si>
    <t xml:space="preserve">D14</t>
  </si>
  <si>
    <t xml:space="preserve">D15</t>
  </si>
  <si>
    <t xml:space="preserve">D16</t>
  </si>
  <si>
    <t xml:space="preserve">9mm di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9.41"/>
  </cols>
  <sheetData>
    <row r="1" s="3" customFormat="true" ht="26.45" hidden="false" customHeight="false" outlineLevel="0" collapsed="false">
      <c r="A1" s="1" t="s">
        <v>0</v>
      </c>
      <c r="B1" s="2" t="n">
        <v>435</v>
      </c>
      <c r="C1" s="1" t="s">
        <v>1</v>
      </c>
    </row>
    <row r="2" s="3" customFormat="true" ht="26.45" hidden="false" customHeight="false" outlineLevel="0" collapsed="false">
      <c r="A2" s="3" t="s">
        <v>2</v>
      </c>
      <c r="B2" s="4" t="n">
        <f aca="false">300000/B1</f>
        <v>689.655172413793</v>
      </c>
      <c r="C2" s="3" t="s">
        <v>3</v>
      </c>
    </row>
    <row r="4" customFormat="false" ht="14.65" hidden="false" customHeight="false" outlineLevel="0" collapsed="false">
      <c r="A4" s="0" t="s">
        <v>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3" activeCellId="0" sqref="C3 C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20.41"/>
    <col collapsed="false" customWidth="true" hidden="false" outlineLevel="0" max="6" min="6" style="0" width="17.28"/>
  </cols>
  <sheetData>
    <row r="1" s="8" customFormat="true" ht="26.45" hidden="false" customHeight="false" outlineLevel="0" collapsed="false">
      <c r="A1" s="5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7" t="s">
        <v>10</v>
      </c>
    </row>
    <row r="2" s="15" customFormat="true" ht="26.45" hidden="false" customHeight="false" outlineLevel="0" collapsed="false">
      <c r="A2" s="9" t="s">
        <v>11</v>
      </c>
      <c r="B2" s="10" t="n">
        <v>0</v>
      </c>
      <c r="C2" s="11" t="n">
        <v>506</v>
      </c>
      <c r="D2" s="12" t="n">
        <v>20</v>
      </c>
      <c r="E2" s="13" t="n">
        <f aca="false">(12.5975*(D2/wavelength)-114.5*(D2/wavelength)^2)*D2</f>
        <v>5.38066</v>
      </c>
      <c r="F2" s="14" t="n">
        <f aca="false">C2*2+E2</f>
        <v>1017.38066</v>
      </c>
    </row>
    <row r="3" s="15" customFormat="true" ht="21.7" hidden="false" customHeight="false" outlineLevel="0" collapsed="false">
      <c r="A3" s="9" t="s">
        <v>12</v>
      </c>
      <c r="B3" s="10" t="n">
        <v>392.1721</v>
      </c>
      <c r="C3" s="11" t="s">
        <v>13</v>
      </c>
      <c r="D3" s="11"/>
      <c r="E3" s="13"/>
      <c r="F3" s="14"/>
    </row>
    <row r="4" s="15" customFormat="true" ht="21.7" hidden="false" customHeight="false" outlineLevel="0" collapsed="false">
      <c r="A4" s="9" t="s">
        <v>14</v>
      </c>
      <c r="B4" s="10" t="n">
        <v>671.0054</v>
      </c>
      <c r="C4" s="11" t="n">
        <v>478.5</v>
      </c>
      <c r="D4" s="12" t="n">
        <v>20</v>
      </c>
      <c r="E4" s="13" t="n">
        <f aca="false">(12.5975*(D4/wavelength)-114.5*(D4/wavelength)^2)*D4</f>
        <v>5.38066</v>
      </c>
      <c r="F4" s="14" t="n">
        <f aca="false">C4*2+E4</f>
        <v>962.38066</v>
      </c>
    </row>
    <row r="5" s="15" customFormat="true" ht="21.7" hidden="false" customHeight="false" outlineLevel="0" collapsed="false">
      <c r="A5" s="9" t="s">
        <v>15</v>
      </c>
      <c r="B5" s="10" t="n">
        <v>1247.729</v>
      </c>
      <c r="C5" s="11" t="n">
        <v>468</v>
      </c>
      <c r="D5" s="12" t="n">
        <v>20</v>
      </c>
      <c r="E5" s="13" t="n">
        <f aca="false">(12.5975*(D5/wavelength)-114.5*(D5/wavelength)^2)*D5</f>
        <v>5.38066</v>
      </c>
      <c r="F5" s="14" t="n">
        <f aca="false">C5*2+E5</f>
        <v>941.38066</v>
      </c>
    </row>
    <row r="6" s="15" customFormat="true" ht="21.7" hidden="false" customHeight="false" outlineLevel="0" collapsed="false">
      <c r="A6" s="9" t="s">
        <v>16</v>
      </c>
      <c r="B6" s="10" t="n">
        <v>2005.9952</v>
      </c>
      <c r="C6" s="11" t="n">
        <v>459.5</v>
      </c>
      <c r="D6" s="12" t="n">
        <v>20</v>
      </c>
      <c r="E6" s="13" t="n">
        <f aca="false">(12.5975*(D6/wavelength)-114.5*(D6/wavelength)^2)*D6</f>
        <v>5.38066</v>
      </c>
      <c r="F6" s="14" t="n">
        <f aca="false">C6*2+E6</f>
        <v>924.38066</v>
      </c>
    </row>
    <row r="7" s="15" customFormat="true" ht="21.7" hidden="false" customHeight="false" outlineLevel="0" collapsed="false">
      <c r="A7" s="9" t="s">
        <v>17</v>
      </c>
      <c r="B7" s="10" t="n">
        <v>2855.5344</v>
      </c>
      <c r="C7" s="11" t="n">
        <v>454</v>
      </c>
      <c r="D7" s="12" t="n">
        <v>20</v>
      </c>
      <c r="E7" s="13" t="n">
        <f aca="false">(12.5975*(D7/wavelength)-114.5*(D7/wavelength)^2)*D7</f>
        <v>5.38066</v>
      </c>
      <c r="F7" s="14" t="n">
        <f aca="false">C7*2+E7</f>
        <v>913.38066</v>
      </c>
    </row>
    <row r="8" s="15" customFormat="true" ht="21.7" hidden="false" customHeight="false" outlineLevel="0" collapsed="false">
      <c r="A8" s="9" t="s">
        <v>18</v>
      </c>
      <c r="B8" s="10" t="n">
        <v>3745.1934</v>
      </c>
      <c r="C8" s="11" t="n">
        <v>451</v>
      </c>
      <c r="D8" s="12" t="n">
        <v>20</v>
      </c>
      <c r="E8" s="13" t="n">
        <f aca="false">(12.5975*(D8/wavelength)-114.5*(D8/wavelength)^2)*D8</f>
        <v>5.38066</v>
      </c>
      <c r="F8" s="14" t="n">
        <f aca="false">C8*2+E8</f>
        <v>907.38066</v>
      </c>
    </row>
    <row r="9" s="15" customFormat="true" ht="21.7" hidden="false" customHeight="false" outlineLevel="0" collapsed="false">
      <c r="A9" s="9" t="s">
        <v>19</v>
      </c>
      <c r="B9" s="10" t="n">
        <v>4638.8647</v>
      </c>
      <c r="C9" s="11" t="n">
        <v>449.25</v>
      </c>
      <c r="D9" s="12" t="n">
        <v>20</v>
      </c>
      <c r="E9" s="13" t="n">
        <f aca="false">(12.5975*(D9/wavelength)-114.5*(D9/wavelength)^2)*D9</f>
        <v>5.38066</v>
      </c>
      <c r="F9" s="14" t="n">
        <f aca="false">C9*2+E9</f>
        <v>903.88066</v>
      </c>
    </row>
    <row r="10" s="15" customFormat="true" ht="21.7" hidden="false" customHeight="false" outlineLevel="0" collapsed="false">
      <c r="A10" s="9" t="s">
        <v>20</v>
      </c>
      <c r="B10" s="10" t="n">
        <v>5503</v>
      </c>
      <c r="C10" s="11" t="n">
        <v>447.25</v>
      </c>
      <c r="D10" s="12" t="n">
        <v>20</v>
      </c>
      <c r="E10" s="13" t="n">
        <f aca="false">(12.5975*(D10/wavelength)-114.5*(D10/wavelength)^2)*D10</f>
        <v>5.38066</v>
      </c>
      <c r="F10" s="14" t="n">
        <f aca="false">C10*2+E10</f>
        <v>899.88066</v>
      </c>
    </row>
    <row r="11" s="15" customFormat="true" ht="21.7" hidden="false" customHeight="false" outlineLevel="0" collapsed="false">
      <c r="A11" s="16" t="s">
        <v>21</v>
      </c>
      <c r="B11" s="17" t="n">
        <v>6264</v>
      </c>
      <c r="C11" s="18" t="n">
        <v>455</v>
      </c>
      <c r="D11" s="19" t="n">
        <v>20</v>
      </c>
      <c r="E11" s="20" t="n">
        <f aca="false">(12.5975*(D11/wavelength)-114.5*(D11/wavelength)^2)*D11</f>
        <v>5.38066</v>
      </c>
      <c r="F11" s="21" t="n">
        <f aca="false">C11*2+E11</f>
        <v>915.38066</v>
      </c>
    </row>
    <row r="12" s="15" customFormat="true" ht="21.7" hidden="false" customHeight="false" outlineLevel="0" collapsed="false">
      <c r="C12" s="22"/>
      <c r="D12" s="22"/>
      <c r="E12" s="23"/>
      <c r="F12" s="24"/>
    </row>
    <row r="14" customFormat="false" ht="19.35" hidden="false" customHeight="false" outlineLevel="0" collapsed="false">
      <c r="A14" s="25" t="s">
        <v>22</v>
      </c>
      <c r="C14" s="25" t="s">
        <v>23</v>
      </c>
    </row>
    <row r="15" customFormat="false" ht="19.35" hidden="false" customHeight="false" outlineLevel="0" collapsed="false">
      <c r="A15" s="25" t="s">
        <v>24</v>
      </c>
      <c r="C15" s="25" t="s">
        <v>25</v>
      </c>
    </row>
    <row r="28" customFormat="false" ht="19.35" hidden="false" customHeight="false" outlineLevel="0" collapsed="false">
      <c r="A28" s="26" t="s">
        <v>26</v>
      </c>
      <c r="B28" s="26"/>
      <c r="C28" s="26" t="s">
        <v>27</v>
      </c>
      <c r="D28" s="26"/>
      <c r="E28" s="26"/>
    </row>
    <row r="31" customFormat="false" ht="19.35" hidden="false" customHeight="false" outlineLevel="0" collapsed="false">
      <c r="A31" s="27" t="s">
        <v>28</v>
      </c>
      <c r="C31" s="27" t="s">
        <v>29</v>
      </c>
      <c r="D31" s="27" t="s">
        <v>30</v>
      </c>
    </row>
    <row r="32" customFormat="false" ht="19.35" hidden="false" customHeight="false" outlineLevel="0" collapsed="false">
      <c r="A32" s="27"/>
      <c r="C32" s="27" t="s">
        <v>31</v>
      </c>
      <c r="D32" s="27" t="s">
        <v>32</v>
      </c>
    </row>
    <row r="34" customFormat="false" ht="14.65" hidden="false" customHeight="false" outlineLevel="0" collapsed="false">
      <c r="B34" s="0" t="n">
        <f aca="false">58*PI()</f>
        <v>182.212373908208</v>
      </c>
    </row>
    <row r="35" customFormat="false" ht="14.65" hidden="false" customHeight="false" outlineLevel="0" collapsed="false">
      <c r="B35" s="0" t="n">
        <f aca="false">2*(948.5-58)</f>
        <v>1781</v>
      </c>
    </row>
    <row r="36" customFormat="false" ht="14.65" hidden="false" customHeight="false" outlineLevel="0" collapsed="false">
      <c r="B36" s="0" t="n">
        <f aca="false">B35+B34</f>
        <v>1963.21237390821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J9BV OPT 144MHz 3WL 13,5dBd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 K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7.28"/>
  </cols>
  <sheetData>
    <row r="1" s="8" customFormat="true" ht="26.45" hidden="false" customHeight="false" outlineLevel="0" collapsed="false">
      <c r="A1" s="5" t="s">
        <v>5</v>
      </c>
      <c r="B1" s="6" t="s">
        <v>6</v>
      </c>
      <c r="C1" s="6" t="s">
        <v>7</v>
      </c>
      <c r="D1" s="6" t="s">
        <v>8</v>
      </c>
      <c r="E1" s="6" t="s">
        <v>9</v>
      </c>
      <c r="F1" s="7" t="s">
        <v>10</v>
      </c>
    </row>
    <row r="2" s="15" customFormat="true" ht="26.45" hidden="false" customHeight="false" outlineLevel="0" collapsed="false">
      <c r="A2" s="9" t="s">
        <v>11</v>
      </c>
      <c r="B2" s="28" t="n">
        <v>0</v>
      </c>
      <c r="C2" s="11" t="n">
        <v>513</v>
      </c>
      <c r="D2" s="12" t="n">
        <v>30</v>
      </c>
      <c r="E2" s="13" t="n">
        <f aca="false">(12.5975*(D2/wavelength)-114.5*(D2/wavelength)^2)*D2</f>
        <v>9.93985875</v>
      </c>
      <c r="F2" s="14" t="n">
        <f aca="false">C2*2+E2</f>
        <v>1035.93985875</v>
      </c>
    </row>
    <row r="3" s="15" customFormat="true" ht="21.7" hidden="false" customHeight="false" outlineLevel="0" collapsed="false">
      <c r="A3" s="9" t="s">
        <v>12</v>
      </c>
      <c r="B3" s="28" t="n">
        <v>365</v>
      </c>
      <c r="C3" s="11"/>
      <c r="D3" s="11"/>
      <c r="E3" s="13"/>
      <c r="F3" s="14"/>
    </row>
    <row r="4" s="15" customFormat="true" ht="21.7" hidden="false" customHeight="false" outlineLevel="0" collapsed="false">
      <c r="A4" s="9" t="s">
        <v>14</v>
      </c>
      <c r="B4" s="28" t="n">
        <v>550</v>
      </c>
      <c r="C4" s="11" t="n">
        <v>477</v>
      </c>
      <c r="D4" s="12" t="n">
        <v>30</v>
      </c>
      <c r="E4" s="13" t="n">
        <f aca="false">(12.5975*(D4/wavelength)-114.5*(D4/wavelength)^2)*D4</f>
        <v>9.93985875</v>
      </c>
      <c r="F4" s="14" t="n">
        <f aca="false">C4*2+E4</f>
        <v>963.93985875</v>
      </c>
    </row>
    <row r="5" s="15" customFormat="true" ht="21.7" hidden="false" customHeight="false" outlineLevel="0" collapsed="false">
      <c r="A5" s="9" t="s">
        <v>15</v>
      </c>
      <c r="B5" s="28" t="n">
        <v>910</v>
      </c>
      <c r="C5" s="11" t="n">
        <v>470</v>
      </c>
      <c r="D5" s="12" t="n">
        <v>30</v>
      </c>
      <c r="E5" s="13" t="n">
        <f aca="false">(12.5975*(D5/wavelength)-114.5*(D5/wavelength)^2)*D5</f>
        <v>9.93985875</v>
      </c>
      <c r="F5" s="14" t="n">
        <f aca="false">C5*2+E5</f>
        <v>949.93985875</v>
      </c>
    </row>
    <row r="6" s="15" customFormat="true" ht="21.7" hidden="false" customHeight="false" outlineLevel="0" collapsed="false">
      <c r="A6" s="9" t="s">
        <v>16</v>
      </c>
      <c r="B6" s="28" t="n">
        <v>1355</v>
      </c>
      <c r="C6" s="11" t="n">
        <v>460</v>
      </c>
      <c r="D6" s="12" t="n">
        <v>30</v>
      </c>
      <c r="E6" s="13" t="n">
        <f aca="false">(12.5975*(D6/wavelength)-114.5*(D6/wavelength)^2)*D6</f>
        <v>9.93985875</v>
      </c>
      <c r="F6" s="14" t="n">
        <f aca="false">C6*2+E6</f>
        <v>929.93985875</v>
      </c>
    </row>
    <row r="7" s="15" customFormat="true" ht="21.7" hidden="false" customHeight="false" outlineLevel="0" collapsed="false">
      <c r="A7" s="9" t="s">
        <v>17</v>
      </c>
      <c r="B7" s="28" t="n">
        <v>1855</v>
      </c>
      <c r="C7" s="11" t="n">
        <v>458</v>
      </c>
      <c r="D7" s="12" t="n">
        <v>30</v>
      </c>
      <c r="E7" s="13" t="n">
        <f aca="false">(12.5975*(D7/wavelength)-114.5*(D7/wavelength)^2)*D7</f>
        <v>9.93985875</v>
      </c>
      <c r="F7" s="14" t="n">
        <f aca="false">C7*2+E7</f>
        <v>925.93985875</v>
      </c>
    </row>
    <row r="8" s="15" customFormat="true" ht="21.7" hidden="false" customHeight="false" outlineLevel="0" collapsed="false">
      <c r="A8" s="9" t="s">
        <v>18</v>
      </c>
      <c r="B8" s="28" t="n">
        <v>2470</v>
      </c>
      <c r="C8" s="11" t="n">
        <v>455</v>
      </c>
      <c r="D8" s="12" t="n">
        <v>30</v>
      </c>
      <c r="E8" s="13" t="n">
        <f aca="false">(12.5975*(D8/wavelength)-114.5*(D8/wavelength)^2)*D8</f>
        <v>9.93985875</v>
      </c>
      <c r="F8" s="14" t="n">
        <f aca="false">C8*2+E8</f>
        <v>919.93985875</v>
      </c>
    </row>
    <row r="9" s="15" customFormat="true" ht="21.7" hidden="false" customHeight="false" outlineLevel="0" collapsed="false">
      <c r="A9" s="9" t="s">
        <v>19</v>
      </c>
      <c r="B9" s="28" t="n">
        <v>3110</v>
      </c>
      <c r="C9" s="11" t="n">
        <v>451</v>
      </c>
      <c r="D9" s="12" t="n">
        <v>30</v>
      </c>
      <c r="E9" s="13" t="n">
        <f aca="false">(12.5975*(D9/wavelength)-114.5*(D9/wavelength)^2)*D9</f>
        <v>9.93985875</v>
      </c>
      <c r="F9" s="14" t="n">
        <f aca="false">C9*2+E9</f>
        <v>911.93985875</v>
      </c>
    </row>
    <row r="10" s="15" customFormat="true" ht="21.7" hidden="false" customHeight="false" outlineLevel="0" collapsed="false">
      <c r="A10" s="9" t="s">
        <v>20</v>
      </c>
      <c r="B10" s="28" t="n">
        <v>3770</v>
      </c>
      <c r="C10" s="11" t="n">
        <v>448</v>
      </c>
      <c r="D10" s="12" t="n">
        <v>30</v>
      </c>
      <c r="E10" s="13" t="n">
        <f aca="false">(12.5975*(D10/wavelength)-114.5*(D10/wavelength)^2)*D10</f>
        <v>9.93985875</v>
      </c>
      <c r="F10" s="14" t="n">
        <f aca="false">C10*2+E10</f>
        <v>905.93985875</v>
      </c>
    </row>
    <row r="11" s="15" customFormat="true" ht="21.7" hidden="false" customHeight="false" outlineLevel="0" collapsed="false">
      <c r="A11" s="9" t="s">
        <v>21</v>
      </c>
      <c r="B11" s="28" t="n">
        <v>4440</v>
      </c>
      <c r="C11" s="11" t="n">
        <v>446</v>
      </c>
      <c r="D11" s="12" t="n">
        <v>30</v>
      </c>
      <c r="E11" s="13" t="n">
        <f aca="false">(12.5975*(D11/wavelength)-114.5*(D11/wavelength)^2)*D11</f>
        <v>9.93985875</v>
      </c>
      <c r="F11" s="14" t="n">
        <f aca="false">C11*2+E11</f>
        <v>901.93985875</v>
      </c>
    </row>
    <row r="12" s="15" customFormat="true" ht="21.7" hidden="false" customHeight="false" outlineLevel="0" collapsed="false">
      <c r="A12" s="9" t="s">
        <v>33</v>
      </c>
      <c r="B12" s="28" t="n">
        <v>5145</v>
      </c>
      <c r="C12" s="11" t="n">
        <v>446</v>
      </c>
      <c r="D12" s="12" t="n">
        <v>30</v>
      </c>
      <c r="E12" s="13" t="n">
        <f aca="false">(12.5975*(D12/wavelength)-114.5*(D12/wavelength)^2)*D12</f>
        <v>9.93985875</v>
      </c>
      <c r="F12" s="14" t="n">
        <f aca="false">C12*2+E12</f>
        <v>901.93985875</v>
      </c>
    </row>
    <row r="13" s="15" customFormat="true" ht="21.7" hidden="false" customHeight="false" outlineLevel="0" collapsed="false">
      <c r="A13" s="9" t="s">
        <v>34</v>
      </c>
      <c r="B13" s="28" t="n">
        <v>5920</v>
      </c>
      <c r="C13" s="11" t="n">
        <v>446</v>
      </c>
      <c r="D13" s="12" t="n">
        <v>30</v>
      </c>
      <c r="E13" s="13" t="n">
        <f aca="false">(12.5975*(D13/wavelength)-114.5*(D13/wavelength)^2)*D13</f>
        <v>9.93985875</v>
      </c>
      <c r="F13" s="14" t="n">
        <f aca="false">C13*2+E13</f>
        <v>901.93985875</v>
      </c>
    </row>
    <row r="14" s="15" customFormat="true" ht="21.7" hidden="false" customHeight="false" outlineLevel="0" collapsed="false">
      <c r="A14" s="9" t="s">
        <v>35</v>
      </c>
      <c r="B14" s="28" t="n">
        <v>6755</v>
      </c>
      <c r="C14" s="11" t="n">
        <v>446</v>
      </c>
      <c r="D14" s="12" t="n">
        <v>25</v>
      </c>
      <c r="E14" s="13" t="n">
        <f aca="false">(12.5975*(D14/wavelength)-114.5*(D14/wavelength)^2)*D14</f>
        <v>7.65498046875</v>
      </c>
      <c r="F14" s="14" t="n">
        <f aca="false">C14*2+E14</f>
        <v>899.65498046875</v>
      </c>
    </row>
    <row r="15" s="15" customFormat="true" ht="21.7" hidden="false" customHeight="false" outlineLevel="0" collapsed="false">
      <c r="A15" s="9" t="s">
        <v>36</v>
      </c>
      <c r="B15" s="28" t="n">
        <v>7580</v>
      </c>
      <c r="C15" s="11" t="n">
        <v>446</v>
      </c>
      <c r="D15" s="12" t="n">
        <v>25</v>
      </c>
      <c r="E15" s="13" t="n">
        <f aca="false">(12.5975*(D15/wavelength)-114.5*(D15/wavelength)^2)*D15</f>
        <v>7.65498046875</v>
      </c>
      <c r="F15" s="14" t="n">
        <f aca="false">C15*2+E15</f>
        <v>899.65498046875</v>
      </c>
    </row>
    <row r="16" s="15" customFormat="true" ht="21.7" hidden="false" customHeight="false" outlineLevel="0" collapsed="false">
      <c r="A16" s="16" t="s">
        <v>37</v>
      </c>
      <c r="B16" s="29" t="n">
        <v>8300</v>
      </c>
      <c r="C16" s="18" t="n">
        <v>442</v>
      </c>
      <c r="D16" s="19" t="n">
        <v>25</v>
      </c>
      <c r="E16" s="20" t="n">
        <f aca="false">(12.5975*(D16/wavelength)-114.5*(D16/wavelength)^2)*D16</f>
        <v>7.65498046875</v>
      </c>
      <c r="F16" s="21" t="n">
        <f aca="false">C16*2+E16</f>
        <v>891.65498046875</v>
      </c>
    </row>
    <row r="17" s="15" customFormat="true" ht="21.7" hidden="false" customHeight="false" outlineLevel="0" collapsed="false">
      <c r="C17" s="22"/>
      <c r="D17" s="22"/>
      <c r="E17" s="23"/>
      <c r="F17" s="24"/>
    </row>
    <row r="19" customFormat="false" ht="19.35" hidden="false" customHeight="false" outlineLevel="0" collapsed="false">
      <c r="A19" s="27" t="s">
        <v>22</v>
      </c>
      <c r="C19" s="27" t="s">
        <v>23</v>
      </c>
    </row>
    <row r="20" customFormat="false" ht="19.35" hidden="false" customHeight="false" outlineLevel="0" collapsed="false">
      <c r="A20" s="27" t="s">
        <v>24</v>
      </c>
      <c r="C20" s="27" t="s">
        <v>38</v>
      </c>
    </row>
    <row r="21" customFormat="false" ht="19.35" hidden="false" customHeight="false" outlineLevel="0" collapsed="false">
      <c r="A21" s="27" t="s">
        <v>39</v>
      </c>
      <c r="C21" s="27"/>
      <c r="D21" s="27"/>
      <c r="E21" s="27" t="n">
        <v>2004</v>
      </c>
      <c r="F21" s="27" t="s">
        <v>3</v>
      </c>
    </row>
    <row r="22" customFormat="false" ht="19.35" hidden="false" customHeight="false" outlineLevel="0" collapsed="false">
      <c r="A22" s="27" t="s">
        <v>40</v>
      </c>
      <c r="C22" s="27"/>
      <c r="D22" s="27"/>
      <c r="E22" s="27" t="n">
        <v>66</v>
      </c>
      <c r="F22" s="27" t="s">
        <v>3</v>
      </c>
    </row>
    <row r="28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4" customFormat="false" ht="19.35" hidden="false" customHeight="false" outlineLevel="0" collapsed="false">
      <c r="A34" s="27" t="s">
        <v>28</v>
      </c>
      <c r="C34" s="27" t="s">
        <v>29</v>
      </c>
      <c r="D34" s="27" t="s">
        <v>41</v>
      </c>
    </row>
    <row r="35" customFormat="false" ht="19.35" hidden="false" customHeight="false" outlineLevel="0" collapsed="false">
      <c r="A35" s="27"/>
      <c r="C35" s="27" t="s">
        <v>31</v>
      </c>
      <c r="D35" s="27" t="s">
        <v>4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 E2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7"/>
    <col collapsed="false" customWidth="true" hidden="false" outlineLevel="0" max="3" min="3" style="30" width="16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7.28"/>
  </cols>
  <sheetData>
    <row r="1" s="8" customFormat="true" ht="26.45" hidden="false" customHeight="false" outlineLevel="0" collapsed="false">
      <c r="A1" s="5" t="s">
        <v>5</v>
      </c>
      <c r="B1" s="6" t="s">
        <v>6</v>
      </c>
      <c r="C1" s="31" t="s">
        <v>7</v>
      </c>
      <c r="D1" s="6" t="s">
        <v>8</v>
      </c>
      <c r="E1" s="6" t="s">
        <v>9</v>
      </c>
      <c r="F1" s="7" t="s">
        <v>10</v>
      </c>
    </row>
    <row r="2" s="15" customFormat="true" ht="26.45" hidden="false" customHeight="false" outlineLevel="0" collapsed="false">
      <c r="A2" s="9" t="s">
        <v>11</v>
      </c>
      <c r="B2" s="28" t="n">
        <v>0</v>
      </c>
      <c r="C2" s="13" t="n">
        <f aca="false">5095875/10000</f>
        <v>509.5875</v>
      </c>
      <c r="D2" s="12" t="n">
        <v>30</v>
      </c>
      <c r="E2" s="13" t="n">
        <f aca="false">(12.5975*(D2/wavelength)-114.5*(D2/wavelength)^2)*D2</f>
        <v>9.93985875</v>
      </c>
      <c r="F2" s="14" t="n">
        <f aca="false">C2*2+E2</f>
        <v>1029.11485875</v>
      </c>
    </row>
    <row r="3" s="15" customFormat="true" ht="21.7" hidden="false" customHeight="false" outlineLevel="0" collapsed="false">
      <c r="A3" s="9" t="s">
        <v>12</v>
      </c>
      <c r="B3" s="28" t="n">
        <v>385</v>
      </c>
      <c r="C3" s="13"/>
      <c r="D3" s="11"/>
      <c r="E3" s="13"/>
      <c r="F3" s="14" t="n">
        <f aca="false">2*C3</f>
        <v>0</v>
      </c>
    </row>
    <row r="4" s="15" customFormat="true" ht="21.7" hidden="false" customHeight="false" outlineLevel="0" collapsed="false">
      <c r="A4" s="9" t="s">
        <v>14</v>
      </c>
      <c r="B4" s="28" t="n">
        <v>535</v>
      </c>
      <c r="C4" s="13" t="n">
        <f aca="false">4800188/10000</f>
        <v>480.0188</v>
      </c>
      <c r="D4" s="12" t="n">
        <v>30</v>
      </c>
      <c r="E4" s="13" t="n">
        <f aca="false">(12.5975*(D4/wavelength)-114.5*(D4/wavelength)^2)*D4</f>
        <v>9.93985875</v>
      </c>
      <c r="F4" s="14" t="n">
        <f aca="false">C4*2+E4</f>
        <v>969.97745875</v>
      </c>
    </row>
    <row r="5" s="15" customFormat="true" ht="21.7" hidden="false" customHeight="false" outlineLevel="0" collapsed="false">
      <c r="A5" s="9" t="s">
        <v>15</v>
      </c>
      <c r="B5" s="28" t="n">
        <v>905</v>
      </c>
      <c r="C5" s="13" t="n">
        <f aca="false">4727104/10000</f>
        <v>472.7104</v>
      </c>
      <c r="D5" s="12" t="n">
        <v>30</v>
      </c>
      <c r="E5" s="13" t="n">
        <f aca="false">(12.5975*(D5/wavelength)-114.5*(D5/wavelength)^2)*D5</f>
        <v>9.93985875</v>
      </c>
      <c r="F5" s="14" t="n">
        <f aca="false">C5*2+E5</f>
        <v>955.36065875</v>
      </c>
    </row>
    <row r="6" s="15" customFormat="true" ht="21.7" hidden="false" customHeight="false" outlineLevel="0" collapsed="false">
      <c r="A6" s="9" t="s">
        <v>16</v>
      </c>
      <c r="B6" s="28" t="n">
        <v>1365</v>
      </c>
      <c r="C6" s="13" t="n">
        <f aca="false">4600078/10000</f>
        <v>460.0078</v>
      </c>
      <c r="D6" s="12" t="n">
        <v>30</v>
      </c>
      <c r="E6" s="13" t="n">
        <f aca="false">(12.5975*(D6/wavelength)-114.5*(D6/wavelength)^2)*D6</f>
        <v>9.93985875</v>
      </c>
      <c r="F6" s="14" t="n">
        <f aca="false">C6*2+E6</f>
        <v>929.95545875</v>
      </c>
    </row>
    <row r="7" s="15" customFormat="true" ht="21.7" hidden="false" customHeight="false" outlineLevel="0" collapsed="false">
      <c r="A7" s="9" t="s">
        <v>17</v>
      </c>
      <c r="B7" s="28" t="n">
        <v>1847</v>
      </c>
      <c r="C7" s="13" t="n">
        <f aca="false">4590295/10000</f>
        <v>459.0295</v>
      </c>
      <c r="D7" s="12" t="n">
        <v>30</v>
      </c>
      <c r="E7" s="13" t="n">
        <f aca="false">(12.5975*(D7/wavelength)-114.5*(D7/wavelength)^2)*D7</f>
        <v>9.93985875</v>
      </c>
      <c r="F7" s="14" t="n">
        <f aca="false">C7*2+E7</f>
        <v>927.99885875</v>
      </c>
    </row>
    <row r="8" s="15" customFormat="true" ht="21.7" hidden="false" customHeight="false" outlineLevel="0" collapsed="false">
      <c r="A8" s="9" t="s">
        <v>18</v>
      </c>
      <c r="B8" s="28" t="n">
        <v>2480</v>
      </c>
      <c r="C8" s="13" t="n">
        <f aca="false">4575618/10000</f>
        <v>457.5618</v>
      </c>
      <c r="D8" s="12" t="n">
        <v>30</v>
      </c>
      <c r="E8" s="13" t="n">
        <f aca="false">(12.5975*(D8/wavelength)-114.5*(D8/wavelength)^2)*D8</f>
        <v>9.93985875</v>
      </c>
      <c r="F8" s="14" t="n">
        <f aca="false">C8*2+E8</f>
        <v>925.06345875</v>
      </c>
    </row>
    <row r="9" s="15" customFormat="true" ht="21.7" hidden="false" customHeight="false" outlineLevel="0" collapsed="false">
      <c r="A9" s="9" t="s">
        <v>19</v>
      </c>
      <c r="B9" s="28" t="n">
        <v>3130</v>
      </c>
      <c r="C9" s="13" t="n">
        <f aca="false">4497231/10000</f>
        <v>449.7231</v>
      </c>
      <c r="D9" s="12" t="n">
        <v>30</v>
      </c>
      <c r="E9" s="13" t="n">
        <f aca="false">(12.5975*(D9/wavelength)-114.5*(D9/wavelength)^2)*D9</f>
        <v>9.93985875</v>
      </c>
      <c r="F9" s="14" t="n">
        <f aca="false">C9*2+E9</f>
        <v>909.38605875</v>
      </c>
    </row>
    <row r="10" s="15" customFormat="true" ht="21.7" hidden="false" customHeight="false" outlineLevel="0" collapsed="false">
      <c r="A10" s="9" t="s">
        <v>20</v>
      </c>
      <c r="B10" s="28" t="n">
        <v>3770</v>
      </c>
      <c r="C10" s="13" t="n">
        <f aca="false">4472720/10000</f>
        <v>447.272</v>
      </c>
      <c r="D10" s="12" t="n">
        <v>30</v>
      </c>
      <c r="E10" s="13" t="n">
        <f aca="false">(12.5975*(D10/wavelength)-114.5*(D10/wavelength)^2)*D10</f>
        <v>9.93985875</v>
      </c>
      <c r="F10" s="14" t="n">
        <f aca="false">C10*2+E10</f>
        <v>904.48385875</v>
      </c>
    </row>
    <row r="11" s="15" customFormat="true" ht="21.7" hidden="false" customHeight="false" outlineLevel="0" collapsed="false">
      <c r="A11" s="9" t="s">
        <v>21</v>
      </c>
      <c r="B11" s="28" t="n">
        <v>4450</v>
      </c>
      <c r="C11" s="13" t="n">
        <f aca="false">4472720/10000</f>
        <v>447.272</v>
      </c>
      <c r="D11" s="12" t="n">
        <v>30</v>
      </c>
      <c r="E11" s="13" t="n">
        <f aca="false">(12.5975*(D11/wavelength)-114.5*(D11/wavelength)^2)*D11</f>
        <v>9.93985875</v>
      </c>
      <c r="F11" s="14" t="n">
        <f aca="false">C11*2+E11</f>
        <v>904.48385875</v>
      </c>
    </row>
    <row r="12" s="15" customFormat="true" ht="21.7" hidden="false" customHeight="false" outlineLevel="0" collapsed="false">
      <c r="A12" s="9" t="s">
        <v>33</v>
      </c>
      <c r="B12" s="28" t="n">
        <v>5190</v>
      </c>
      <c r="C12" s="13" t="n">
        <f aca="false">4487428/10000</f>
        <v>448.7428</v>
      </c>
      <c r="D12" s="12" t="n">
        <v>30</v>
      </c>
      <c r="E12" s="13" t="n">
        <f aca="false">(12.5975*(D12/wavelength)-114.5*(D12/wavelength)^2)*D12</f>
        <v>9.93985875</v>
      </c>
      <c r="F12" s="14" t="n">
        <f aca="false">C12*2+E12</f>
        <v>907.42545875</v>
      </c>
    </row>
    <row r="13" s="15" customFormat="true" ht="21.7" hidden="false" customHeight="false" outlineLevel="0" collapsed="false">
      <c r="A13" s="9" t="s">
        <v>34</v>
      </c>
      <c r="B13" s="28" t="n">
        <v>5957</v>
      </c>
      <c r="C13" s="13" t="n">
        <f aca="false">4443287/10000</f>
        <v>444.3287</v>
      </c>
      <c r="D13" s="12" t="n">
        <v>30</v>
      </c>
      <c r="E13" s="13" t="n">
        <f aca="false">(12.5975*(D13/wavelength)-114.5*(D13/wavelength)^2)*D13</f>
        <v>9.93985875</v>
      </c>
      <c r="F13" s="14" t="n">
        <f aca="false">C13*2+E13</f>
        <v>898.59725875</v>
      </c>
    </row>
    <row r="14" s="15" customFormat="true" ht="21.7" hidden="false" customHeight="false" outlineLevel="0" collapsed="false">
      <c r="A14" s="9" t="s">
        <v>35</v>
      </c>
      <c r="B14" s="28" t="n">
        <v>6770</v>
      </c>
      <c r="C14" s="13" t="n">
        <f aca="false">4423654/10000</f>
        <v>442.3654</v>
      </c>
      <c r="D14" s="12" t="n">
        <v>25</v>
      </c>
      <c r="E14" s="13" t="n">
        <f aca="false">(12.5975*(D14/wavelength)-114.5*(D14/wavelength)^2)*D14</f>
        <v>7.65498046875</v>
      </c>
      <c r="F14" s="14" t="n">
        <f aca="false">C14*2+E14</f>
        <v>892.38578046875</v>
      </c>
    </row>
    <row r="15" s="15" customFormat="true" ht="21.7" hidden="false" customHeight="false" outlineLevel="0" collapsed="false">
      <c r="A15" s="9" t="s">
        <v>36</v>
      </c>
      <c r="B15" s="28" t="n">
        <v>7585</v>
      </c>
      <c r="C15" s="13" t="n">
        <f aca="false">4423654/10000</f>
        <v>442.3654</v>
      </c>
      <c r="D15" s="12" t="n">
        <v>25</v>
      </c>
      <c r="E15" s="13" t="n">
        <f aca="false">(12.5975*(D15/wavelength)-114.5*(D15/wavelength)^2)*D15</f>
        <v>7.65498046875</v>
      </c>
      <c r="F15" s="14" t="n">
        <f aca="false">C15*2+E15</f>
        <v>892.38578046875</v>
      </c>
    </row>
    <row r="16" s="15" customFormat="true" ht="21.7" hidden="false" customHeight="false" outlineLevel="0" collapsed="false">
      <c r="A16" s="9" t="s">
        <v>37</v>
      </c>
      <c r="B16" s="28" t="n">
        <v>8343</v>
      </c>
      <c r="C16" s="13" t="n">
        <f aca="false">4408924/10000</f>
        <v>440.8924</v>
      </c>
      <c r="D16" s="12" t="n">
        <v>25</v>
      </c>
      <c r="E16" s="13" t="n">
        <f aca="false">(12.5975*(D16/wavelength)-114.5*(D16/wavelength)^2)*D16</f>
        <v>7.65498046875</v>
      </c>
      <c r="F16" s="14" t="n">
        <f aca="false">C16*2+E16</f>
        <v>889.43978046875</v>
      </c>
    </row>
    <row r="17" s="15" customFormat="true" ht="21.7" hidden="false" customHeight="false" outlineLevel="0" collapsed="false">
      <c r="A17" s="9" t="s">
        <v>43</v>
      </c>
      <c r="B17" s="28" t="n">
        <v>9072</v>
      </c>
      <c r="C17" s="13" t="n">
        <f aca="false">4453100/10000</f>
        <v>445.31</v>
      </c>
      <c r="D17" s="12" t="n">
        <v>25</v>
      </c>
      <c r="E17" s="13" t="n">
        <f aca="false">(12.5975*(D17/wavelength)-114.5*(D17/wavelength)^2)*D17</f>
        <v>7.65498046875</v>
      </c>
      <c r="F17" s="14" t="n">
        <f aca="false">C17*2+E17</f>
        <v>898.27498046875</v>
      </c>
    </row>
    <row r="18" s="15" customFormat="true" ht="21.7" hidden="false" customHeight="false" outlineLevel="0" collapsed="false">
      <c r="A18" s="9" t="s">
        <v>44</v>
      </c>
      <c r="B18" s="28" t="n">
        <v>9800</v>
      </c>
      <c r="C18" s="13" t="n">
        <f aca="false">4413835/10000</f>
        <v>441.3835</v>
      </c>
      <c r="D18" s="12" t="n">
        <v>25</v>
      </c>
      <c r="E18" s="13" t="n">
        <f aca="false">(12.5975*(D18/wavelength)-114.5*(D18/wavelength)^2)*D18</f>
        <v>7.65498046875</v>
      </c>
      <c r="F18" s="14" t="n">
        <f aca="false">C18*2+E18</f>
        <v>890.42198046875</v>
      </c>
    </row>
    <row r="19" s="15" customFormat="true" ht="21.7" hidden="false" customHeight="false" outlineLevel="0" collapsed="false">
      <c r="A19" s="16" t="s">
        <v>45</v>
      </c>
      <c r="B19" s="29" t="n">
        <v>10455</v>
      </c>
      <c r="C19" s="20" t="n">
        <f aca="false">4364702/10000</f>
        <v>436.4702</v>
      </c>
      <c r="D19" s="19" t="n">
        <v>25</v>
      </c>
      <c r="E19" s="20" t="n">
        <f aca="false">(12.5975*(D19/wavelength)-114.5*(D19/wavelength)^2)*D19</f>
        <v>7.65498046875</v>
      </c>
      <c r="F19" s="21" t="n">
        <f aca="false">C19*2+E19</f>
        <v>880.59538046875</v>
      </c>
    </row>
    <row r="20" s="15" customFormat="true" ht="21.7" hidden="false" customHeight="false" outlineLevel="0" collapsed="false">
      <c r="C20" s="32"/>
      <c r="D20" s="22"/>
      <c r="E20" s="23"/>
      <c r="F20" s="24"/>
    </row>
    <row r="21" customFormat="false" ht="19.35" hidden="false" customHeight="false" outlineLevel="0" collapsed="false"/>
    <row r="22" customFormat="false" ht="19.35" hidden="false" customHeight="false" outlineLevel="0" collapsed="false">
      <c r="A22" s="27" t="s">
        <v>22</v>
      </c>
      <c r="C22" s="33" t="s">
        <v>23</v>
      </c>
    </row>
    <row r="23" customFormat="false" ht="19.35" hidden="false" customHeight="false" outlineLevel="0" collapsed="false">
      <c r="A23" s="27" t="s">
        <v>24</v>
      </c>
      <c r="C23" s="33" t="s">
        <v>46</v>
      </c>
    </row>
    <row r="24" customFormat="false" ht="19.35" hidden="false" customHeight="false" outlineLevel="0" collapsed="false">
      <c r="A24" s="27" t="s">
        <v>39</v>
      </c>
      <c r="C24" s="27"/>
      <c r="D24" s="27"/>
      <c r="E24" s="27" t="n">
        <v>2006</v>
      </c>
      <c r="F24" s="27" t="s">
        <v>3</v>
      </c>
    </row>
    <row r="25" customFormat="false" ht="19.35" hidden="false" customHeight="false" outlineLevel="0" collapsed="false">
      <c r="A25" s="27" t="s">
        <v>40</v>
      </c>
      <c r="C25" s="27"/>
      <c r="D25" s="27"/>
      <c r="E25" s="27" t="n">
        <v>66</v>
      </c>
      <c r="F25" s="27" t="s">
        <v>3</v>
      </c>
    </row>
    <row r="28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7" customFormat="false" ht="19.35" hidden="false" customHeight="false" outlineLevel="0" collapsed="false">
      <c r="A37" s="27" t="s">
        <v>28</v>
      </c>
      <c r="C37" s="33" t="s">
        <v>29</v>
      </c>
      <c r="D37" s="27"/>
    </row>
    <row r="38" customFormat="false" ht="19.35" hidden="false" customHeight="false" outlineLevel="0" collapsed="false">
      <c r="A38" s="27"/>
      <c r="C38" s="33" t="s">
        <v>31</v>
      </c>
      <c r="D38" s="2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