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FO" sheetId="1" state="visible" r:id="rId2"/>
    <sheet name="LPF" sheetId="2" state="visible" r:id="rId3"/>
    <sheet name="NE602 ta7358" sheetId="3" state="visible" r:id="rId4"/>
    <sheet name="Varicap" sheetId="4" state="visible" r:id="rId5"/>
    <sheet name="bandas" sheetId="5" state="visible" r:id="rId6"/>
    <sheet name="tok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</xdr:row>
                <xdr:rowOff>7</xdr:rowOff>
              </xdr:from>
              <xdr:to>
                <xdr:col>1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</xdr:row>
                <xdr:rowOff>5</xdr:rowOff>
              </xdr:from>
              <xdr:to>
                <xdr:col>11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7</xdr:rowOff>
              </xdr:from>
              <xdr:to>
                <xdr:col>8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4</xdr:row>
                <xdr:rowOff>14</xdr:rowOff>
              </xdr:from>
              <xdr:to>
                <xdr:col>9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10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DIGITE A FREQUENCIA DE COBERTURA DO VFO em MHz</t>
  </si>
  <si>
    <t xml:space="preserve">min</t>
  </si>
  <si>
    <t xml:space="preserve">max.</t>
  </si>
  <si>
    <t xml:space="preserve">DIGITE O VALOR DO CAPACITOR VARIAVEL C9  EM pF</t>
  </si>
  <si>
    <t xml:space="preserve">F min</t>
  </si>
  <si>
    <t xml:space="preserve">F max</t>
  </si>
  <si>
    <t xml:space="preserve">XL=XC media</t>
  </si>
  <si>
    <t xml:space="preserve">XL=XC min</t>
  </si>
  <si>
    <t xml:space="preserve">XL=XC max</t>
  </si>
  <si>
    <t xml:space="preserve">L</t>
  </si>
  <si>
    <t xml:space="preserve">C max</t>
  </si>
  <si>
    <t xml:space="preserve">C min</t>
  </si>
  <si>
    <t xml:space="preserve">C fixo</t>
  </si>
  <si>
    <t xml:space="preserve">valor da bobina L1 em µH</t>
  </si>
  <si>
    <t xml:space="preserve">valor da capacitancia em paralelo sem o variavel em pF</t>
  </si>
  <si>
    <t xml:space="preserve">Atribua valores a C1 e C2  use valores comerciais proximos a</t>
  </si>
  <si>
    <t xml:space="preserve">Caso use sintonia fina digite o valor de C10 use valor proximo de</t>
  </si>
  <si>
    <t xml:space="preserve">C1</t>
  </si>
  <si>
    <t xml:space="preserve">C2</t>
  </si>
  <si>
    <t xml:space="preserve">C1 serie C2</t>
  </si>
  <si>
    <t xml:space="preserve">C10</t>
  </si>
  <si>
    <t xml:space="preserve">C8</t>
  </si>
  <si>
    <t xml:space="preserve">Filtro passa baixas foi feito com Q=1 e F -3dB a 300kHz  acima da frequencia F max, associe capacitores para obter o valor desejado ou aproxime a valores comerciais sempre com valores inferiores aos calculados ou use a tabela pronta na planilha LPF (usando indutores comercias)</t>
  </si>
  <si>
    <t xml:space="preserve">L3 e L4 µH</t>
  </si>
  <si>
    <t xml:space="preserve">C19 e C21 pF</t>
  </si>
  <si>
    <t xml:space="preserve">C20 pF</t>
  </si>
  <si>
    <t xml:space="preserve">FREQUENCIA Max.</t>
  </si>
  <si>
    <t xml:space="preserve">L3 = L4</t>
  </si>
  <si>
    <t xml:space="preserve">C19 = C21</t>
  </si>
  <si>
    <t xml:space="preserve">C20= 2XC19 paralelo</t>
  </si>
  <si>
    <t xml:space="preserve">max. Freq. de passagem       -0,1dB</t>
  </si>
  <si>
    <t xml:space="preserve">perda dB em 2x a frequencia</t>
  </si>
  <si>
    <t xml:space="preserve">MHz</t>
  </si>
  <si>
    <t xml:space="preserve">µH</t>
  </si>
  <si>
    <t xml:space="preserve">pF</t>
  </si>
  <si>
    <t xml:space="preserve">dB</t>
  </si>
  <si>
    <t xml:space="preserve">Cmin</t>
  </si>
  <si>
    <t xml:space="preserve">Cmax</t>
  </si>
  <si>
    <t xml:space="preserve">Cserie</t>
  </si>
  <si>
    <t xml:space="preserve">CRmin</t>
  </si>
  <si>
    <t xml:space="preserve">CRrmax</t>
  </si>
  <si>
    <t xml:space="preserve">delta CR</t>
  </si>
  <si>
    <t xml:space="preserve">BANDA</t>
  </si>
  <si>
    <t xml:space="preserve">Fmin</t>
  </si>
  <si>
    <t xml:space="preserve">Fmax</t>
  </si>
  <si>
    <t xml:space="preserve">F1</t>
  </si>
  <si>
    <t xml:space="preserve">F2</t>
  </si>
  <si>
    <t xml:space="preserve">CV</t>
  </si>
  <si>
    <t xml:space="preserve">c1</t>
  </si>
  <si>
    <t xml:space="preserve">c2</t>
  </si>
  <si>
    <t xml:space="preserve">c8</t>
  </si>
  <si>
    <t xml:space="preserve">xl</t>
  </si>
  <si>
    <t xml:space="preserve">TOKO IF </t>
  </si>
  <si>
    <t xml:space="preserve">Voltas/Turns =&gt;</t>
  </si>
  <si>
    <t xml:space="preserve">µH =&gt;</t>
  </si>
  <si>
    <t xml:space="preserve">Voltas/Turns</t>
  </si>
  <si>
    <t xml:space="preserve">escreva somente nas celulas amarelas</t>
  </si>
  <si>
    <t xml:space="preserve">write only in yellow ce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(&quot;R$ &quot;* #,##0.00_);_(&quot;R$ &quot;* \(#,##0.00\);_(&quot;R$ &quot;* \-??_);_(@_)"/>
    <numFmt numFmtId="171" formatCode="_(* #,##0.00_);_(* \(#,##0.00\);_(* \-??_);_(@_)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86040</xdr:rowOff>
    </xdr:from>
    <xdr:to>
      <xdr:col>11</xdr:col>
      <xdr:colOff>493560</xdr:colOff>
      <xdr:row>3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886560"/>
          <a:ext cx="950868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480</xdr:colOff>
      <xdr:row>15</xdr:row>
      <xdr:rowOff>200160</xdr:rowOff>
    </xdr:from>
    <xdr:to>
      <xdr:col>9</xdr:col>
      <xdr:colOff>242280</xdr:colOff>
      <xdr:row>17</xdr:row>
      <xdr:rowOff>123840</xdr:rowOff>
    </xdr:to>
    <xdr:sp>
      <xdr:nvSpPr>
        <xdr:cNvPr id="1" name="Text 5"/>
        <xdr:cNvSpPr/>
      </xdr:nvSpPr>
      <xdr:spPr>
        <a:xfrm>
          <a:off x="6831720" y="3543480"/>
          <a:ext cx="118800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 valor de C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ve ser posi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6</xdr:row>
      <xdr:rowOff>114120</xdr:rowOff>
    </xdr:from>
    <xdr:to>
      <xdr:col>7</xdr:col>
      <xdr:colOff>665280</xdr:colOff>
      <xdr:row>16</xdr:row>
      <xdr:rowOff>114120</xdr:rowOff>
    </xdr:to>
    <xdr:sp>
      <xdr:nvSpPr>
        <xdr:cNvPr id="2" name="Line 6"/>
        <xdr:cNvSpPr/>
      </xdr:nvSpPr>
      <xdr:spPr>
        <a:xfrm>
          <a:off x="6127560" y="3686040"/>
          <a:ext cx="624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8</xdr:row>
      <xdr:rowOff>114480</xdr:rowOff>
    </xdr:from>
    <xdr:to>
      <xdr:col>3</xdr:col>
      <xdr:colOff>624600</xdr:colOff>
      <xdr:row>28</xdr:row>
      <xdr:rowOff>284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22200" y="3934080"/>
          <a:ext cx="2746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7</xdr:row>
      <xdr:rowOff>95400</xdr:rowOff>
    </xdr:from>
    <xdr:to>
      <xdr:col>9</xdr:col>
      <xdr:colOff>30600</xdr:colOff>
      <xdr:row>27</xdr:row>
      <xdr:rowOff>114480</xdr:rowOff>
    </xdr:to>
    <xdr:sp>
      <xdr:nvSpPr>
        <xdr:cNvPr id="4" name="Text 9"/>
        <xdr:cNvSpPr/>
      </xdr:nvSpPr>
      <xdr:spPr>
        <a:xfrm>
          <a:off x="3399480" y="3753000"/>
          <a:ext cx="361044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ra o CI NE602 NE612 ou SA602 ou SA6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igar o pino 7 ao ponto E do esquema e ligar o pino 6 ao ponto B do esque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ra o CI TA7358 ligar o pino 7 ao ponto E e ligar o pino 8 ao ponto B do esquem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2</xdr:col>
      <xdr:colOff>479520</xdr:colOff>
      <xdr:row>13</xdr:row>
      <xdr:rowOff>56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28200" y="476280"/>
          <a:ext cx="1127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2</xdr:row>
      <xdr:rowOff>18720</xdr:rowOff>
    </xdr:from>
    <xdr:to>
      <xdr:col>11</xdr:col>
      <xdr:colOff>20520</xdr:colOff>
      <xdr:row>8</xdr:row>
      <xdr:rowOff>75960</xdr:rowOff>
    </xdr:to>
    <xdr:sp>
      <xdr:nvSpPr>
        <xdr:cNvPr id="6" name="Text 3"/>
        <xdr:cNvSpPr/>
      </xdr:nvSpPr>
      <xdr:spPr>
        <a:xfrm>
          <a:off x="2432880" y="342720"/>
          <a:ext cx="4607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ara saber qual a capacitancia util de um varicap é necessario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 Montar o circuito ao lad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Uma fonte com a tensão regulada igual a que será urtilizada no VF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Um Lcmeter ou um C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6</xdr:row>
      <xdr:rowOff>142920</xdr:rowOff>
    </xdr:from>
    <xdr:to>
      <xdr:col>11</xdr:col>
      <xdr:colOff>429480</xdr:colOff>
      <xdr:row>26</xdr:row>
      <xdr:rowOff>152280</xdr:rowOff>
    </xdr:to>
    <xdr:sp>
      <xdr:nvSpPr>
        <xdr:cNvPr id="7" name="Text 4"/>
        <xdr:cNvSpPr/>
      </xdr:nvSpPr>
      <xdr:spPr>
        <a:xfrm>
          <a:off x="279360" y="2657520"/>
          <a:ext cx="717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 o varicap recebendo Vreg temos a Capacitancia minima Cmin =&gt; passe o valor lido em pF para a planil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 o varicap recebendo 0V teremos a capacitancia maxima Cmax =&gt; transcreva o valor para a planilh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loque o cursor sobre a celula abaixo da delta CR (em ver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á ao menu Ferramentas e clique sobre atingir me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igite o valor desejado da capacitancia em "Para valor :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m "Alterando celula :" clique na caixa em frente e em seguida na celula AZUL sob a celula Cserie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lique em OK e em OK no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8</xdr:row>
      <xdr:rowOff>114480</xdr:rowOff>
    </xdr:from>
    <xdr:to>
      <xdr:col>8</xdr:col>
      <xdr:colOff>319680</xdr:colOff>
      <xdr:row>30</xdr:row>
      <xdr:rowOff>66600</xdr:rowOff>
    </xdr:to>
    <xdr:sp>
      <xdr:nvSpPr>
        <xdr:cNvPr id="8" name="Text 5"/>
        <xdr:cNvSpPr/>
      </xdr:nvSpPr>
      <xdr:spPr>
        <a:xfrm>
          <a:off x="299160" y="4572360"/>
          <a:ext cx="5126040" cy="2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mbre-se de diminuir o valor de Cmin do valor de C8 (no VFO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9" min="7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3.5</v>
      </c>
    </row>
    <row r="2" customFormat="false" ht="17.25" hidden="false" customHeight="true" outlineLevel="0" collapsed="false">
      <c r="H2" s="4" t="s">
        <v>2</v>
      </c>
      <c r="I2" s="5" t="n">
        <v>3.8</v>
      </c>
    </row>
    <row r="3" customFormat="false" ht="17.25" hidden="false" customHeight="true" outlineLevel="0" collapsed="false">
      <c r="A3" s="6"/>
      <c r="C3" s="6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7" t="n">
        <v>24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3.5</v>
      </c>
      <c r="B6" s="11" t="n">
        <f aca="false">I2</f>
        <v>3.8</v>
      </c>
      <c r="C6" s="11" t="n">
        <v>1</v>
      </c>
      <c r="D6" s="12" t="n">
        <f aca="false">2*PI()*F6*A6</f>
        <v>0.958904109589041</v>
      </c>
      <c r="E6" s="12" t="n">
        <f aca="false">2*PI()*F6*B6</f>
        <v>1.04109589041096</v>
      </c>
      <c r="F6" s="12" t="n">
        <f aca="false">C6/(2*PI()*((A6+B6)/2))</f>
        <v>0.0436040939977796</v>
      </c>
      <c r="G6" s="13" t="n">
        <f aca="false">25330*2*PI()/(D6*A6)</f>
        <v>47421.122937358</v>
      </c>
      <c r="H6" s="13" t="n">
        <f aca="false">25330/((E6/(2*PI()*((B6+B6)/2))*B6^2))</f>
        <v>40229.1382259443</v>
      </c>
      <c r="I6" s="13" t="n">
        <f aca="false">G6-H6</f>
        <v>7191.98471141371</v>
      </c>
    </row>
    <row r="7" customFormat="false" ht="18" hidden="false" customHeight="false" outlineLevel="0" collapsed="false">
      <c r="A7" s="10" t="n">
        <f aca="false">A6</f>
        <v>3.5</v>
      </c>
      <c r="B7" s="11" t="n">
        <f aca="false">B6</f>
        <v>3.8</v>
      </c>
      <c r="C7" s="13" t="n">
        <f aca="false">I6/I4</f>
        <v>29.9666029642238</v>
      </c>
      <c r="D7" s="13" t="n">
        <f aca="false">2*PI()*F7*A7</f>
        <v>28.7350987328173</v>
      </c>
      <c r="E7" s="13" t="n">
        <f aca="false">2*PI()*F7*B7</f>
        <v>31.1981071956302</v>
      </c>
      <c r="F7" s="13" t="n">
        <f aca="false">C7/(2*PI()*((A7+B7)/2))</f>
        <v>1.30666657244615</v>
      </c>
      <c r="G7" s="13" t="n">
        <f aca="false">25330*2*PI()/(D7*A7)</f>
        <v>1582.46575342466</v>
      </c>
      <c r="H7" s="13" t="n">
        <f aca="false">25330/((E7/(2*PI()*((B7+B7)/2))*B7^2))</f>
        <v>1342.46575342466</v>
      </c>
      <c r="I7" s="11" t="n">
        <f aca="false">G7-H7</f>
        <v>240</v>
      </c>
    </row>
    <row r="9" customFormat="false" ht="25.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5" t="n">
        <f aca="false">F7</f>
        <v>1.30666657244615</v>
      </c>
    </row>
    <row r="10" customFormat="false" ht="25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1342.46575342466</v>
      </c>
    </row>
    <row r="11" customFormat="false" ht="13.5" hidden="false" customHeight="true" outlineLevel="0" collapsed="false"/>
    <row r="12" customFormat="false" ht="25.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894.977168949772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4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</row>
    <row r="16" customFormat="false" ht="18" hidden="false" customHeight="true" outlineLevel="0" collapsed="false"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  <c r="J16" s="26"/>
      <c r="K16" s="26"/>
    </row>
    <row r="17" customFormat="false" ht="18" hidden="false" customHeight="false" outlineLevel="0" collapsed="false">
      <c r="B17" s="27" t="n">
        <v>820</v>
      </c>
      <c r="C17" s="27" t="n">
        <v>820</v>
      </c>
      <c r="D17" s="28" t="n">
        <f aca="false">(B17*C17)/(B17+C17)</f>
        <v>410</v>
      </c>
      <c r="E17" s="28"/>
      <c r="F17" s="29" t="n">
        <v>0</v>
      </c>
      <c r="G17" s="30" t="n">
        <f aca="false">H10-D17-F17</f>
        <v>932.465753424658</v>
      </c>
      <c r="H17" s="26"/>
      <c r="I17" s="26"/>
      <c r="J17" s="26"/>
      <c r="K17" s="26"/>
    </row>
    <row r="18" customFormat="false" ht="12.75" hidden="false" customHeight="false" outlineLevel="0" collapsed="false">
      <c r="H18" s="26"/>
      <c r="I18" s="26"/>
      <c r="J18" s="26"/>
      <c r="K18" s="26"/>
    </row>
    <row r="39" customFormat="false" ht="0.75" hidden="false" customHeight="true" outlineLevel="0" collapsed="false"/>
    <row r="40" customFormat="false" ht="12.75" hidden="true" customHeight="true" outlineLevel="0" collapsed="false">
      <c r="A40" s="31" t="s">
        <v>2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47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4" customFormat="false" ht="15.75" hidden="false" customHeight="false" outlineLevel="0" collapsed="false">
      <c r="B44" s="32" t="s">
        <v>23</v>
      </c>
      <c r="C44" s="32" t="s">
        <v>24</v>
      </c>
      <c r="D44" s="32" t="s">
        <v>25</v>
      </c>
    </row>
    <row r="45" customFormat="false" ht="18" hidden="false" customHeight="false" outlineLevel="0" collapsed="false">
      <c r="B45" s="33" t="n">
        <f aca="false">50/(2*PI()*(0.3+I2))</f>
        <v>1.94091394014507</v>
      </c>
      <c r="C45" s="30" t="n">
        <f aca="false">1000000/(2*PI()*50*(I2+0.3))</f>
        <v>776.365576058026</v>
      </c>
      <c r="D45" s="30" t="n">
        <f aca="false">2*C45</f>
        <v>1552.73115211605</v>
      </c>
    </row>
  </sheetData>
  <mergeCells count="9">
    <mergeCell ref="A1:G1"/>
    <mergeCell ref="A4:G4"/>
    <mergeCell ref="A9:G9"/>
    <mergeCell ref="A10:G10"/>
    <mergeCell ref="A12:G12"/>
    <mergeCell ref="A14:G14"/>
    <mergeCell ref="D16:E16"/>
    <mergeCell ref="D17:E17"/>
    <mergeCell ref="A40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6.56"/>
    <col collapsed="false" customWidth="false" hidden="false" outlineLevel="0" max="3" min="3" style="4" width="9.14"/>
    <col collapsed="false" customWidth="true" hidden="false" outlineLevel="0" max="4" min="4" style="4" width="13.99"/>
    <col collapsed="false" customWidth="true" hidden="false" outlineLevel="0" max="5" min="5" style="4" width="17.28"/>
    <col collapsed="false" customWidth="true" hidden="false" outlineLevel="0" max="6" min="6" style="4" width="15.99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2" customFormat="false" ht="12.75" hidden="false" customHeight="true" outlineLevel="0" collapsed="false">
      <c r="B2" s="34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</row>
    <row r="3" customFormat="false" ht="15.75" hidden="false" customHeight="false" outlineLevel="0" collapsed="false"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B4" s="34"/>
      <c r="C4" s="34"/>
      <c r="D4" s="34"/>
      <c r="E4" s="34"/>
      <c r="F4" s="34"/>
      <c r="G4" s="34"/>
    </row>
    <row r="5" customFormat="false" ht="15.75" hidden="false" customHeight="false" outlineLevel="0" collapsed="false">
      <c r="B5" s="32" t="s">
        <v>32</v>
      </c>
      <c r="C5" s="32" t="s">
        <v>33</v>
      </c>
      <c r="D5" s="32" t="s">
        <v>34</v>
      </c>
      <c r="E5" s="32" t="s">
        <v>34</v>
      </c>
      <c r="F5" s="32" t="s">
        <v>32</v>
      </c>
      <c r="G5" s="32" t="s">
        <v>35</v>
      </c>
    </row>
    <row r="6" customFormat="false" ht="15.75" hidden="false" customHeight="false" outlineLevel="0" collapsed="false"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B7" s="32" t="n">
        <v>1</v>
      </c>
      <c r="C7" s="32" t="n">
        <v>6.8</v>
      </c>
      <c r="D7" s="32" t="n">
        <v>3.9</v>
      </c>
      <c r="E7" s="32" t="n">
        <v>7.8</v>
      </c>
      <c r="F7" s="32" t="n">
        <v>1.15</v>
      </c>
      <c r="G7" s="32" t="n">
        <v>-29</v>
      </c>
    </row>
    <row r="8" customFormat="false" ht="15.75" hidden="false" customHeight="false" outlineLevel="0" collapsed="false">
      <c r="B8" s="32" t="n">
        <v>1.5</v>
      </c>
      <c r="C8" s="32" t="n">
        <v>4.7</v>
      </c>
      <c r="D8" s="32" t="n">
        <v>2.2</v>
      </c>
      <c r="E8" s="32" t="n">
        <v>4.4</v>
      </c>
      <c r="F8" s="32" t="n">
        <v>1.8</v>
      </c>
      <c r="G8" s="32" t="n">
        <v>-24</v>
      </c>
    </row>
    <row r="9" customFormat="false" ht="15.75" hidden="false" customHeight="false" outlineLevel="0" collapsed="false">
      <c r="B9" s="32" t="n">
        <v>2</v>
      </c>
      <c r="C9" s="32" t="n">
        <v>3.9</v>
      </c>
      <c r="D9" s="32" t="n">
        <v>1.8</v>
      </c>
      <c r="E9" s="32" t="n">
        <v>3.6</v>
      </c>
      <c r="F9" s="32" t="n">
        <v>2.2</v>
      </c>
      <c r="G9" s="32" t="n">
        <v>-30</v>
      </c>
    </row>
    <row r="10" customFormat="false" ht="15.75" hidden="false" customHeight="false" outlineLevel="0" collapsed="false">
      <c r="B10" s="32" t="n">
        <v>2.5</v>
      </c>
      <c r="C10" s="32" t="n">
        <v>2.7</v>
      </c>
      <c r="D10" s="32" t="n">
        <v>1.5</v>
      </c>
      <c r="E10" s="32" t="n">
        <v>3</v>
      </c>
      <c r="F10" s="32" t="n">
        <v>2.9</v>
      </c>
      <c r="G10" s="32" t="n">
        <v>-27</v>
      </c>
    </row>
    <row r="11" customFormat="false" ht="15.75" hidden="false" customHeight="false" outlineLevel="0" collapsed="false">
      <c r="B11" s="32" t="n">
        <v>3</v>
      </c>
      <c r="C11" s="32" t="n">
        <v>2.7</v>
      </c>
      <c r="D11" s="32" t="n">
        <v>1</v>
      </c>
      <c r="E11" s="32" t="n">
        <v>2</v>
      </c>
      <c r="F11" s="32" t="n">
        <v>3.4</v>
      </c>
      <c r="G11" s="32" t="n">
        <v>-25</v>
      </c>
    </row>
    <row r="12" customFormat="false" ht="15.75" hidden="false" customHeight="false" outlineLevel="0" collapsed="false">
      <c r="B12" s="32" t="n">
        <v>3.5</v>
      </c>
      <c r="C12" s="32" t="n">
        <v>2.2</v>
      </c>
      <c r="D12" s="32" t="n">
        <v>1</v>
      </c>
      <c r="E12" s="32" t="n">
        <v>2</v>
      </c>
      <c r="F12" s="32" t="n">
        <v>3.9</v>
      </c>
      <c r="G12" s="32" t="n">
        <v>-29</v>
      </c>
    </row>
    <row r="13" customFormat="false" ht="15.75" hidden="false" customHeight="false" outlineLevel="0" collapsed="false">
      <c r="B13" s="32" t="n">
        <v>4</v>
      </c>
      <c r="C13" s="32" t="n">
        <v>2.2</v>
      </c>
      <c r="D13" s="32" t="n">
        <v>680</v>
      </c>
      <c r="E13" s="32" t="n">
        <v>1360</v>
      </c>
      <c r="F13" s="32" t="n">
        <v>4.46</v>
      </c>
      <c r="G13" s="32" t="n">
        <v>-25</v>
      </c>
    </row>
    <row r="14" customFormat="false" ht="15.75" hidden="false" customHeight="false" outlineLevel="0" collapsed="false">
      <c r="B14" s="32" t="n">
        <v>4.5</v>
      </c>
      <c r="C14" s="32" t="n">
        <v>1.8</v>
      </c>
      <c r="D14" s="32" t="n">
        <v>680</v>
      </c>
      <c r="E14" s="32" t="n">
        <v>1360</v>
      </c>
      <c r="F14" s="32" t="n">
        <v>5</v>
      </c>
      <c r="G14" s="32" t="n">
        <v>-26</v>
      </c>
    </row>
    <row r="15" customFormat="false" ht="15.75" hidden="false" customHeight="false" outlineLevel="0" collapsed="false">
      <c r="B15" s="32" t="n">
        <v>5</v>
      </c>
      <c r="C15" s="32" t="n">
        <v>1.5</v>
      </c>
      <c r="D15" s="32" t="n">
        <v>680</v>
      </c>
      <c r="E15" s="32" t="n">
        <v>1360</v>
      </c>
      <c r="F15" s="32" t="n">
        <v>5.67</v>
      </c>
      <c r="G15" s="32" t="n">
        <v>-28</v>
      </c>
    </row>
    <row r="16" customFormat="false" ht="15.75" hidden="false" customHeight="false" outlineLevel="0" collapsed="false">
      <c r="B16" s="32" t="n">
        <v>5.5</v>
      </c>
      <c r="C16" s="32" t="n">
        <v>1.5</v>
      </c>
      <c r="D16" s="32" t="n">
        <v>560</v>
      </c>
      <c r="E16" s="32" t="n">
        <v>1120</v>
      </c>
      <c r="F16" s="32" t="n">
        <v>6.1</v>
      </c>
      <c r="G16" s="32" t="n">
        <v>-27</v>
      </c>
    </row>
    <row r="17" customFormat="false" ht="15.75" hidden="false" customHeight="false" outlineLevel="0" collapsed="false">
      <c r="B17" s="32" t="n">
        <v>6</v>
      </c>
      <c r="C17" s="32" t="n">
        <v>1.5</v>
      </c>
      <c r="D17" s="32" t="n">
        <v>470</v>
      </c>
      <c r="E17" s="32" t="n">
        <v>940</v>
      </c>
      <c r="F17" s="32" t="n">
        <v>6.5</v>
      </c>
      <c r="G17" s="32" t="n">
        <v>-26</v>
      </c>
    </row>
    <row r="18" customFormat="false" ht="15.75" hidden="false" customHeight="false" outlineLevel="0" collapsed="false">
      <c r="B18" s="32" t="n">
        <v>6.5</v>
      </c>
      <c r="C18" s="32" t="n">
        <v>1.2</v>
      </c>
      <c r="D18" s="32" t="n">
        <v>560</v>
      </c>
      <c r="E18" s="32" t="n">
        <v>1120</v>
      </c>
      <c r="F18" s="32" t="n">
        <v>7</v>
      </c>
      <c r="G18" s="32" t="n">
        <v>-30</v>
      </c>
    </row>
    <row r="19" customFormat="false" ht="15.75" hidden="false" customHeight="false" outlineLevel="0" collapsed="false">
      <c r="B19" s="32" t="n">
        <v>7</v>
      </c>
      <c r="C19" s="32" t="n">
        <v>1.2</v>
      </c>
      <c r="D19" s="32" t="n">
        <v>470</v>
      </c>
      <c r="E19" s="32" t="n">
        <v>940</v>
      </c>
      <c r="F19" s="32" t="n">
        <v>7.5</v>
      </c>
      <c r="G19" s="32" t="n">
        <v>-29</v>
      </c>
    </row>
    <row r="20" customFormat="false" ht="15.75" hidden="false" customHeight="false" outlineLevel="0" collapsed="false">
      <c r="B20" s="32" t="n">
        <v>7.5</v>
      </c>
      <c r="C20" s="32" t="n">
        <v>1</v>
      </c>
      <c r="D20" s="32" t="n">
        <v>470</v>
      </c>
      <c r="E20" s="32" t="n">
        <v>940</v>
      </c>
      <c r="F20" s="32" t="n">
        <v>8.4</v>
      </c>
      <c r="G20" s="32" t="n">
        <v>-28</v>
      </c>
    </row>
    <row r="21" customFormat="false" ht="15.75" hidden="false" customHeight="false" outlineLevel="0" collapsed="false">
      <c r="B21" s="32" t="n">
        <v>8</v>
      </c>
      <c r="C21" s="32" t="n">
        <v>1</v>
      </c>
      <c r="D21" s="32" t="n">
        <v>390</v>
      </c>
      <c r="E21" s="32" t="n">
        <v>780</v>
      </c>
      <c r="F21" s="32" t="n">
        <v>9</v>
      </c>
      <c r="G21" s="32" t="n">
        <v>-26</v>
      </c>
    </row>
    <row r="22" customFormat="false" ht="15.75" hidden="false" customHeight="false" outlineLevel="0" collapsed="false">
      <c r="B22" s="32" t="n">
        <v>9</v>
      </c>
      <c r="C22" s="32" t="n">
        <v>1</v>
      </c>
      <c r="D22" s="32" t="n">
        <v>330</v>
      </c>
      <c r="E22" s="32" t="n">
        <v>660</v>
      </c>
      <c r="F22" s="32" t="n">
        <v>9.6</v>
      </c>
      <c r="G22" s="32" t="n">
        <v>-28</v>
      </c>
    </row>
    <row r="23" customFormat="false" ht="15.75" hidden="false" customHeight="false" outlineLevel="0" collapsed="false">
      <c r="B23" s="32" t="n">
        <v>10</v>
      </c>
      <c r="C23" s="32" t="n">
        <v>0.68</v>
      </c>
      <c r="D23" s="32" t="n">
        <v>390</v>
      </c>
      <c r="E23" s="32" t="n">
        <v>780</v>
      </c>
      <c r="F23" s="32" t="n">
        <v>11</v>
      </c>
      <c r="G23" s="32" t="n">
        <v>-29</v>
      </c>
    </row>
    <row r="24" customFormat="false" ht="15.75" hidden="false" customHeight="false" outlineLevel="0" collapsed="false">
      <c r="B24" s="32" t="n">
        <v>11</v>
      </c>
      <c r="C24" s="32" t="n">
        <v>0.68</v>
      </c>
      <c r="D24" s="32" t="n">
        <v>330</v>
      </c>
      <c r="E24" s="32" t="n">
        <v>660</v>
      </c>
      <c r="F24" s="32" t="n">
        <v>12.2</v>
      </c>
      <c r="G24" s="32" t="n">
        <v>-29</v>
      </c>
    </row>
    <row r="25" customFormat="false" ht="15.75" hidden="false" customHeight="false" outlineLevel="0" collapsed="false">
      <c r="B25" s="32" t="n">
        <v>12</v>
      </c>
      <c r="C25" s="32" t="n">
        <v>0.68</v>
      </c>
      <c r="D25" s="32" t="n">
        <v>270</v>
      </c>
      <c r="E25" s="32" t="n">
        <v>540</v>
      </c>
      <c r="F25" s="32" t="n">
        <v>13.1</v>
      </c>
      <c r="G25" s="32" t="n">
        <v>-29</v>
      </c>
    </row>
    <row r="26" customFormat="false" ht="15.75" hidden="false" customHeight="false" outlineLevel="0" collapsed="false">
      <c r="B26" s="32" t="n">
        <v>13</v>
      </c>
      <c r="C26" s="32" t="n">
        <v>0.68</v>
      </c>
      <c r="D26" s="32" t="n">
        <v>220</v>
      </c>
      <c r="E26" s="32" t="n">
        <v>440</v>
      </c>
      <c r="F26" s="32" t="n">
        <v>14.1</v>
      </c>
      <c r="G26" s="32" t="n">
        <v>-27</v>
      </c>
    </row>
    <row r="27" customFormat="false" ht="15.75" hidden="false" customHeight="false" outlineLevel="0" collapsed="false">
      <c r="B27" s="32" t="n">
        <v>14</v>
      </c>
      <c r="C27" s="32" t="n">
        <v>0.47</v>
      </c>
      <c r="D27" s="32" t="n">
        <v>270</v>
      </c>
      <c r="E27" s="32" t="n">
        <v>540</v>
      </c>
      <c r="F27" s="32" t="n">
        <v>16.5</v>
      </c>
      <c r="G27" s="32" t="n">
        <v>-28</v>
      </c>
    </row>
    <row r="28" customFormat="false" ht="15.75" hidden="false" customHeight="false" outlineLevel="0" collapsed="false">
      <c r="B28" s="32" t="n">
        <v>15</v>
      </c>
      <c r="C28" s="32" t="n">
        <v>0.47</v>
      </c>
      <c r="D28" s="32" t="n">
        <v>270</v>
      </c>
      <c r="E28" s="32" t="n">
        <v>540</v>
      </c>
      <c r="F28" s="32" t="n">
        <v>16.5</v>
      </c>
      <c r="G28" s="32" t="n">
        <v>-31</v>
      </c>
    </row>
    <row r="29" customFormat="false" ht="15.75" hidden="false" customHeight="false" outlineLevel="0" collapsed="false">
      <c r="B29" s="32" t="n">
        <v>16</v>
      </c>
      <c r="C29" s="32" t="n">
        <v>0.47</v>
      </c>
      <c r="D29" s="32" t="n">
        <v>220</v>
      </c>
      <c r="E29" s="32" t="n">
        <v>440</v>
      </c>
      <c r="F29" s="32" t="n">
        <v>17.9</v>
      </c>
      <c r="G29" s="32" t="n">
        <v>-28</v>
      </c>
    </row>
    <row r="30" customFormat="false" ht="15.75" hidden="false" customHeight="false" outlineLevel="0" collapsed="false">
      <c r="B30" s="32" t="n">
        <v>17</v>
      </c>
      <c r="C30" s="32" t="n">
        <v>0.47</v>
      </c>
      <c r="D30" s="32" t="n">
        <v>220</v>
      </c>
      <c r="E30" s="32" t="n">
        <v>440</v>
      </c>
      <c r="F30" s="32" t="n">
        <v>17.9</v>
      </c>
      <c r="G30" s="32" t="n">
        <v>-34</v>
      </c>
    </row>
    <row r="31" customFormat="false" ht="15.75" hidden="false" customHeight="false" outlineLevel="0" collapsed="false">
      <c r="B31" s="32" t="n">
        <v>18</v>
      </c>
      <c r="C31" s="32" t="n">
        <v>0.47</v>
      </c>
      <c r="D31" s="32" t="n">
        <v>180</v>
      </c>
      <c r="E31" s="32" t="n">
        <v>360</v>
      </c>
      <c r="F31" s="32" t="n">
        <v>19.3</v>
      </c>
      <c r="G31" s="32" t="n">
        <v>-29</v>
      </c>
    </row>
    <row r="32" customFormat="false" ht="15.75" hidden="false" customHeight="false" outlineLevel="0" collapsed="false">
      <c r="B32" s="32" t="n">
        <v>19</v>
      </c>
      <c r="C32" s="32" t="n">
        <v>0.39</v>
      </c>
      <c r="D32" s="32" t="n">
        <v>180</v>
      </c>
      <c r="E32" s="32" t="n">
        <v>360</v>
      </c>
      <c r="F32" s="32" t="n">
        <v>21.7</v>
      </c>
      <c r="G32" s="32" t="n">
        <v>-27</v>
      </c>
    </row>
    <row r="33" customFormat="false" ht="15.75" hidden="false" customHeight="false" outlineLevel="0" collapsed="false">
      <c r="B33" s="32" t="n">
        <v>20</v>
      </c>
      <c r="C33" s="32" t="n">
        <v>0.39</v>
      </c>
      <c r="D33" s="32" t="n">
        <v>180</v>
      </c>
      <c r="E33" s="32" t="n">
        <v>360</v>
      </c>
      <c r="F33" s="32" t="n">
        <v>21.7</v>
      </c>
      <c r="G33" s="32" t="n">
        <v>-30</v>
      </c>
    </row>
    <row r="34" customFormat="false" ht="15.75" hidden="false" customHeight="false" outlineLevel="0" collapsed="false">
      <c r="B34" s="32" t="n">
        <v>21</v>
      </c>
      <c r="C34" s="32" t="n">
        <v>0.39</v>
      </c>
      <c r="D34" s="32" t="n">
        <v>180</v>
      </c>
      <c r="E34" s="32" t="n">
        <v>360</v>
      </c>
      <c r="F34" s="32" t="n">
        <v>21.7</v>
      </c>
      <c r="G34" s="32" t="n">
        <v>-32</v>
      </c>
    </row>
    <row r="35" customFormat="false" ht="15.75" hidden="false" customHeight="false" outlineLevel="0" collapsed="false">
      <c r="B35" s="32" t="n">
        <v>22</v>
      </c>
      <c r="C35" s="32" t="n">
        <v>0.39</v>
      </c>
      <c r="D35" s="32" t="n">
        <v>150</v>
      </c>
      <c r="E35" s="32" t="n">
        <v>300</v>
      </c>
      <c r="F35" s="32" t="n">
        <v>23.2</v>
      </c>
      <c r="G35" s="32" t="n">
        <v>-30</v>
      </c>
    </row>
    <row r="36" customFormat="false" ht="15.75" hidden="false" customHeight="false" outlineLevel="0" collapsed="false">
      <c r="B36" s="32" t="n">
        <v>23</v>
      </c>
      <c r="C36" s="32" t="n">
        <v>0.39</v>
      </c>
      <c r="D36" s="32" t="n">
        <v>120</v>
      </c>
      <c r="E36" s="32" t="n">
        <v>240</v>
      </c>
      <c r="F36" s="32" t="n">
        <v>25.22</v>
      </c>
      <c r="G36" s="32" t="n">
        <v>-26</v>
      </c>
    </row>
    <row r="37" customFormat="false" ht="15.75" hidden="false" customHeight="false" outlineLevel="0" collapsed="false">
      <c r="B37" s="32" t="n">
        <v>24</v>
      </c>
      <c r="C37" s="32" t="n">
        <v>0.33</v>
      </c>
      <c r="D37" s="32" t="n">
        <v>120</v>
      </c>
      <c r="E37" s="32" t="n">
        <v>240</v>
      </c>
      <c r="F37" s="32" t="n">
        <v>25.22</v>
      </c>
      <c r="G37" s="32" t="n">
        <v>-28</v>
      </c>
    </row>
    <row r="38" customFormat="false" ht="15.75" hidden="false" customHeight="false" outlineLevel="0" collapsed="false">
      <c r="B38" s="32" t="n">
        <v>25</v>
      </c>
      <c r="C38" s="32" t="n">
        <v>0.33</v>
      </c>
      <c r="D38" s="32" t="n">
        <v>100</v>
      </c>
      <c r="E38" s="32" t="n">
        <v>200</v>
      </c>
      <c r="F38" s="32" t="n">
        <v>27.15</v>
      </c>
      <c r="G38" s="32" t="n">
        <v>-25</v>
      </c>
    </row>
    <row r="39" customFormat="false" ht="15.75" hidden="false" customHeight="false" outlineLevel="0" collapsed="false">
      <c r="B39" s="32" t="n">
        <v>26</v>
      </c>
      <c r="C39" s="32" t="n">
        <v>0.33</v>
      </c>
      <c r="D39" s="32" t="n">
        <v>100</v>
      </c>
      <c r="E39" s="32" t="n">
        <v>200</v>
      </c>
      <c r="F39" s="32" t="n">
        <v>27.15</v>
      </c>
      <c r="G39" s="32" t="n">
        <v>-27</v>
      </c>
    </row>
    <row r="40" customFormat="false" ht="15.75" hidden="false" customHeight="false" outlineLevel="0" collapsed="false">
      <c r="B40" s="32" t="n">
        <v>27</v>
      </c>
      <c r="C40" s="32" t="n">
        <v>0.33</v>
      </c>
      <c r="D40" s="32" t="n">
        <v>82</v>
      </c>
      <c r="E40" s="32" t="n">
        <v>164</v>
      </c>
      <c r="F40" s="32" t="n">
        <v>29.5</v>
      </c>
      <c r="G40" s="32" t="n">
        <v>-24</v>
      </c>
    </row>
    <row r="41" customFormat="false" ht="15.75" hidden="false" customHeight="false" outlineLevel="0" collapsed="false">
      <c r="B41" s="32" t="n">
        <v>28</v>
      </c>
      <c r="C41" s="32" t="n">
        <v>0.33</v>
      </c>
      <c r="D41" s="32" t="n">
        <v>82</v>
      </c>
      <c r="E41" s="32" t="n">
        <v>164</v>
      </c>
      <c r="F41" s="32" t="n">
        <v>29.5</v>
      </c>
      <c r="G41" s="32" t="n">
        <v>-26</v>
      </c>
    </row>
    <row r="42" customFormat="false" ht="15.75" hidden="false" customHeight="false" outlineLevel="0" collapsed="false">
      <c r="B42" s="32" t="n">
        <v>29</v>
      </c>
      <c r="C42" s="32" t="n">
        <v>0.33</v>
      </c>
      <c r="D42" s="32" t="n">
        <v>82</v>
      </c>
      <c r="E42" s="32" t="n">
        <v>164</v>
      </c>
      <c r="F42" s="32" t="n">
        <v>29.5</v>
      </c>
      <c r="G42" s="32" t="n">
        <v>-28</v>
      </c>
    </row>
    <row r="43" customFormat="false" ht="15.75" hidden="false" customHeight="false" outlineLevel="0" collapsed="false">
      <c r="B43" s="32" t="n">
        <v>30</v>
      </c>
      <c r="C43" s="32" t="n">
        <v>0.22</v>
      </c>
      <c r="D43" s="32" t="n">
        <v>120</v>
      </c>
      <c r="E43" s="32" t="n">
        <v>240</v>
      </c>
      <c r="F43" s="32" t="n">
        <v>36</v>
      </c>
      <c r="G43" s="32" t="n">
        <v>-26</v>
      </c>
    </row>
  </sheetData>
  <mergeCells count="6"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2.7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1"/>
      <c r="H2" s="4" t="s">
        <v>2</v>
      </c>
      <c r="I2" s="5" t="n">
        <v>3</v>
      </c>
    </row>
    <row r="3" customFormat="false" ht="13.5" hidden="false" customHeight="false" outlineLevel="0" collapsed="false">
      <c r="A3" s="6"/>
      <c r="B3" s="1"/>
      <c r="C3" s="6"/>
      <c r="D3" s="1"/>
      <c r="E3" s="1"/>
      <c r="F3" s="2"/>
      <c r="G3" s="1"/>
      <c r="H3" s="1"/>
      <c r="I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1"/>
      <c r="I4" s="35" t="n">
        <v>28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2.7</v>
      </c>
      <c r="B6" s="11" t="n">
        <f aca="false">I2</f>
        <v>3</v>
      </c>
      <c r="C6" s="11" t="n">
        <v>1</v>
      </c>
      <c r="D6" s="12" t="n">
        <f aca="false">2*PI()*F6*A6</f>
        <v>0.947368421052632</v>
      </c>
      <c r="E6" s="12" t="n">
        <f aca="false">2*PI()*F6*B6</f>
        <v>1.05263157894737</v>
      </c>
      <c r="F6" s="12" t="n">
        <f aca="false">C6/(2*PI()*((A6+B6)/2))</f>
        <v>0.0558438396813668</v>
      </c>
      <c r="G6" s="13" t="n">
        <f aca="false">25330*2*PI()/(D6*A6)</f>
        <v>62220.3414153564</v>
      </c>
      <c r="H6" s="13" t="n">
        <f aca="false">25330/((E6/(2*PI()*((B6+B6)/2))*B6^2))</f>
        <v>50398.4765464387</v>
      </c>
      <c r="I6" s="13" t="n">
        <f aca="false">G6-H6</f>
        <v>11821.8648689177</v>
      </c>
    </row>
    <row r="7" customFormat="false" ht="18" hidden="false" customHeight="false" outlineLevel="0" collapsed="false">
      <c r="A7" s="10" t="n">
        <f aca="false">A6</f>
        <v>2.7</v>
      </c>
      <c r="B7" s="11" t="n">
        <f aca="false">B6</f>
        <v>3</v>
      </c>
      <c r="C7" s="13" t="n">
        <f aca="false">I6/I4</f>
        <v>42.2209459604204</v>
      </c>
      <c r="D7" s="13" t="n">
        <f aca="false">2*PI()*F7*A7</f>
        <v>39.9987909098719</v>
      </c>
      <c r="E7" s="13" t="n">
        <f aca="false">2*PI()*F7*B7</f>
        <v>44.4431010109688</v>
      </c>
      <c r="F7" s="13" t="n">
        <f aca="false">C7/(2*PI()*((A7+B7)/2))</f>
        <v>2.35777973740937</v>
      </c>
      <c r="G7" s="13" t="n">
        <f aca="false">25330*2*PI()/(D7*A7)</f>
        <v>1473.68421052632</v>
      </c>
      <c r="H7" s="13" t="n">
        <f aca="false">25330/((E7/(2*PI()*((B7+B7)/2))*B7^2))</f>
        <v>1193.68421052632</v>
      </c>
      <c r="I7" s="11" t="n">
        <f aca="false">G7-H7</f>
        <v>28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</row>
    <row r="9" customFormat="false" ht="18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33" t="n">
        <f aca="false">F7</f>
        <v>2.35777973740937</v>
      </c>
      <c r="I9" s="1"/>
    </row>
    <row r="10" customFormat="false" ht="18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1193.68421052632</v>
      </c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</row>
    <row r="12" customFormat="false" ht="18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795.789473684211</v>
      </c>
      <c r="I12" s="1"/>
    </row>
    <row r="13" customFormat="false" ht="18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1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8</v>
      </c>
      <c r="I14" s="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  <c r="G15" s="21"/>
      <c r="H15" s="23"/>
      <c r="I15" s="1"/>
    </row>
    <row r="16" customFormat="false" ht="18" hidden="false" customHeight="false" outlineLevel="0" collapsed="false">
      <c r="A16" s="1"/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</row>
    <row r="17" customFormat="false" ht="18" hidden="false" customHeight="false" outlineLevel="0" collapsed="false">
      <c r="A17" s="1"/>
      <c r="B17" s="27" t="n">
        <v>1200</v>
      </c>
      <c r="C17" s="27" t="n">
        <v>1200</v>
      </c>
      <c r="D17" s="28" t="n">
        <f aca="false">(B17*C17)/(B17+C17)</f>
        <v>600</v>
      </c>
      <c r="E17" s="28"/>
      <c r="F17" s="29" t="n">
        <v>30</v>
      </c>
      <c r="G17" s="30" t="n">
        <f aca="false">H10-D17-F17</f>
        <v>563.684210526316</v>
      </c>
      <c r="H17" s="26"/>
      <c r="I17" s="2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2"/>
      <c r="G18" s="1"/>
      <c r="H18" s="26"/>
      <c r="I18" s="26"/>
    </row>
  </sheetData>
  <mergeCells count="8">
    <mergeCell ref="A1:G1"/>
    <mergeCell ref="A4:G4"/>
    <mergeCell ref="A9:G9"/>
    <mergeCell ref="A10:G10"/>
    <mergeCell ref="A12:G12"/>
    <mergeCell ref="A14:G14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36" t="s">
        <v>36</v>
      </c>
      <c r="F12" s="36" t="s">
        <v>37</v>
      </c>
      <c r="G12" s="37" t="s">
        <v>38</v>
      </c>
      <c r="H12" s="36" t="s">
        <v>39</v>
      </c>
      <c r="I12" s="36" t="s">
        <v>40</v>
      </c>
      <c r="J12" s="36" t="s">
        <v>41</v>
      </c>
    </row>
    <row r="13" customFormat="false" ht="6.75" hidden="false" customHeight="true" outlineLevel="0" collapsed="false">
      <c r="E13" s="36"/>
      <c r="F13" s="36"/>
      <c r="G13" s="37"/>
      <c r="H13" s="36"/>
      <c r="I13" s="36"/>
      <c r="J13" s="36"/>
    </row>
    <row r="14" customFormat="false" ht="12.75" hidden="false" customHeight="false" outlineLevel="0" collapsed="false">
      <c r="E14" s="38" t="n">
        <v>75</v>
      </c>
      <c r="F14" s="38" t="n">
        <v>600</v>
      </c>
      <c r="G14" s="39" t="n">
        <v>680</v>
      </c>
      <c r="H14" s="37" t="n">
        <f aca="false">(G14*$E$14)/(G14+$E$14)</f>
        <v>67.5496688741722</v>
      </c>
      <c r="I14" s="37" t="n">
        <f aca="false">(G14*$F$14)/(G14+$F$14)</f>
        <v>318.75</v>
      </c>
      <c r="J14" s="40" t="n">
        <f aca="false">I14-H14</f>
        <v>251.200331125828</v>
      </c>
    </row>
    <row r="15" customFormat="false" ht="12.75" hidden="false" customHeight="false" outlineLevel="0" collapsed="false">
      <c r="G15" s="41"/>
      <c r="H15" s="42"/>
      <c r="I15" s="42"/>
      <c r="J15" s="42"/>
    </row>
    <row r="16" customFormat="false" ht="12.75" hidden="false" customHeight="false" outlineLevel="0" collapsed="false">
      <c r="G16" s="41"/>
      <c r="H16" s="42"/>
      <c r="I16" s="42"/>
      <c r="J1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4" min="2" style="44" width="9.28"/>
    <col collapsed="false" customWidth="true" hidden="false" outlineLevel="0" max="5" min="5" style="44" width="3.28"/>
    <col collapsed="false" customWidth="true" hidden="false" outlineLevel="0" max="7" min="6" style="44" width="10.99"/>
    <col collapsed="false" customWidth="true" hidden="false" outlineLevel="0" max="8" min="8" style="45" width="8.85"/>
    <col collapsed="false" customWidth="true" hidden="false" outlineLevel="0" max="9" min="9" style="46" width="7.14"/>
    <col collapsed="false" customWidth="true" hidden="false" outlineLevel="0" max="11" min="10" style="45" width="8.85"/>
    <col collapsed="false" customWidth="true" hidden="false" outlineLevel="0" max="12" min="12" style="45" width="8.41"/>
    <col collapsed="false" customWidth="true" hidden="false" outlineLevel="0" max="13" min="13" style="45" width="5.28"/>
    <col collapsed="false" customWidth="false" hidden="false" outlineLevel="0" max="257" min="14" style="43" width="9.14"/>
  </cols>
  <sheetData>
    <row r="3" customFormat="false" ht="15.75" hidden="false" customHeight="false" outlineLevel="0" collapsed="false">
      <c r="B3" s="32" t="s">
        <v>42</v>
      </c>
      <c r="C3" s="32" t="s">
        <v>43</v>
      </c>
      <c r="D3" s="32" t="s">
        <v>44</v>
      </c>
      <c r="E3" s="32"/>
      <c r="F3" s="32" t="s">
        <v>45</v>
      </c>
      <c r="G3" s="32" t="s">
        <v>46</v>
      </c>
      <c r="H3" s="47" t="s">
        <v>47</v>
      </c>
      <c r="I3" s="48" t="s">
        <v>9</v>
      </c>
      <c r="J3" s="47" t="s">
        <v>48</v>
      </c>
      <c r="K3" s="47" t="s">
        <v>49</v>
      </c>
      <c r="L3" s="47" t="s">
        <v>50</v>
      </c>
      <c r="M3" s="47" t="s">
        <v>51</v>
      </c>
    </row>
    <row r="4" customFormat="false" ht="15.75" hidden="false" customHeight="false" outlineLevel="0" collapsed="false">
      <c r="B4" s="32" t="n">
        <v>160</v>
      </c>
      <c r="C4" s="32" t="n">
        <v>1800</v>
      </c>
      <c r="D4" s="32" t="n">
        <v>1850</v>
      </c>
      <c r="E4" s="32"/>
      <c r="F4" s="32" t="n">
        <v>8150</v>
      </c>
      <c r="G4" s="32" t="n">
        <v>8200</v>
      </c>
      <c r="H4" s="47" t="n">
        <v>25</v>
      </c>
      <c r="I4" s="48" t="n">
        <v>0.18545562921941</v>
      </c>
      <c r="J4" s="47" t="n">
        <v>1000</v>
      </c>
      <c r="K4" s="47" t="n">
        <v>1000</v>
      </c>
      <c r="L4" s="47" t="n">
        <v>1531.26911314985</v>
      </c>
      <c r="M4" s="47" t="n">
        <v>9.52593579197404</v>
      </c>
    </row>
    <row r="5" customFormat="false" ht="15.75" hidden="false" customHeight="false" outlineLevel="0" collapsed="false">
      <c r="B5" s="32"/>
      <c r="C5" s="32"/>
      <c r="D5" s="32"/>
      <c r="E5" s="32"/>
      <c r="F5" s="32" t="n">
        <v>11800</v>
      </c>
      <c r="G5" s="32" t="n">
        <v>11850</v>
      </c>
      <c r="H5" s="47" t="n">
        <v>8.27251178133065</v>
      </c>
      <c r="I5" s="48" t="n">
        <v>0.185181769452937</v>
      </c>
      <c r="J5" s="47" t="n">
        <v>1000</v>
      </c>
      <c r="K5" s="47" t="n">
        <v>1000</v>
      </c>
      <c r="L5" s="47" t="n">
        <v>474.092634615205</v>
      </c>
      <c r="M5" s="47" t="n">
        <v>13.7587584855383</v>
      </c>
    </row>
    <row r="6" customFormat="false" ht="15.75" hidden="false" customHeight="false" outlineLevel="0" collapsed="false">
      <c r="B6" s="32" t="n">
        <v>80</v>
      </c>
      <c r="C6" s="32" t="n">
        <v>3500</v>
      </c>
      <c r="D6" s="32" t="n">
        <v>3800</v>
      </c>
      <c r="E6" s="32"/>
      <c r="F6" s="32" t="n">
        <v>6200</v>
      </c>
      <c r="G6" s="32" t="n">
        <v>6500</v>
      </c>
      <c r="H6" s="47" t="n">
        <v>150</v>
      </c>
      <c r="I6" s="48" t="n">
        <v>0.396149228183167</v>
      </c>
      <c r="J6" s="47" t="n">
        <v>1000</v>
      </c>
      <c r="K6" s="47" t="n">
        <v>1000</v>
      </c>
      <c r="L6" s="47" t="n">
        <v>1013.38582677166</v>
      </c>
      <c r="M6" s="47" t="n">
        <v>15.8056517133159</v>
      </c>
    </row>
    <row r="7" customFormat="false" ht="15.75" hidden="false" customHeight="false" outlineLevel="0" collapsed="false">
      <c r="B7" s="32"/>
      <c r="C7" s="32"/>
      <c r="D7" s="32"/>
      <c r="E7" s="32"/>
      <c r="F7" s="32" t="n">
        <v>13500</v>
      </c>
      <c r="G7" s="47" t="n">
        <v>13800</v>
      </c>
      <c r="H7" s="47" t="n">
        <v>50</v>
      </c>
      <c r="I7" s="48" t="n">
        <v>0.119542787203644</v>
      </c>
      <c r="J7" s="47" t="n">
        <v>1000</v>
      </c>
      <c r="K7" s="47" t="n">
        <v>1000</v>
      </c>
      <c r="L7" s="47" t="n">
        <v>612.637362637354</v>
      </c>
      <c r="M7" s="47" t="n">
        <v>10.2526444584732</v>
      </c>
    </row>
    <row r="8" customFormat="false" ht="15.75" hidden="false" customHeight="false" outlineLevel="0" collapsed="false">
      <c r="B8" s="32" t="n">
        <v>40</v>
      </c>
      <c r="C8" s="32" t="n">
        <v>7000</v>
      </c>
      <c r="D8" s="32" t="n">
        <v>7200</v>
      </c>
      <c r="E8" s="32"/>
      <c r="F8" s="47" t="n">
        <v>2800</v>
      </c>
      <c r="G8" s="47" t="n">
        <v>3000</v>
      </c>
      <c r="H8" s="47" t="n">
        <v>250</v>
      </c>
      <c r="I8" s="48" t="n">
        <v>1.66569160997733</v>
      </c>
      <c r="J8" s="47" t="n">
        <v>1000</v>
      </c>
      <c r="K8" s="47" t="n">
        <v>1000</v>
      </c>
      <c r="L8" s="47" t="n">
        <v>1189.65517241379</v>
      </c>
      <c r="M8" s="47" t="n">
        <v>30.3509622452954</v>
      </c>
    </row>
    <row r="9" customFormat="false" ht="15.75" hidden="false" customHeight="false" outlineLevel="0" collapsed="false">
      <c r="B9" s="32"/>
      <c r="C9" s="32"/>
      <c r="D9" s="32"/>
      <c r="E9" s="32"/>
      <c r="F9" s="47" t="n">
        <v>2800</v>
      </c>
      <c r="G9" s="47" t="n">
        <v>3000</v>
      </c>
      <c r="H9" s="47" t="n">
        <v>300</v>
      </c>
      <c r="I9" s="48" t="n">
        <v>1.38807634164777</v>
      </c>
      <c r="J9" s="47" t="n">
        <v>1000</v>
      </c>
      <c r="K9" s="47" t="n">
        <v>1000</v>
      </c>
      <c r="L9" s="47" t="n">
        <v>1527.58620689655</v>
      </c>
      <c r="M9" s="47" t="n">
        <v>25.2924685377462</v>
      </c>
    </row>
    <row r="10" customFormat="false" ht="15.75" hidden="false" customHeight="false" outlineLevel="0" collapsed="false">
      <c r="B10" s="32"/>
      <c r="C10" s="32"/>
      <c r="D10" s="32"/>
      <c r="E10" s="32"/>
      <c r="F10" s="32" t="n">
        <v>17000</v>
      </c>
      <c r="G10" s="47" t="n">
        <v>17200</v>
      </c>
      <c r="H10" s="47" t="n">
        <v>20</v>
      </c>
      <c r="I10" s="48" t="n">
        <v>0.101322654535042</v>
      </c>
      <c r="J10" s="47" t="n">
        <v>1000</v>
      </c>
      <c r="K10" s="47" t="n">
        <v>1000</v>
      </c>
      <c r="L10" s="47" t="n">
        <v>345.029239766092</v>
      </c>
      <c r="M10" s="47" t="n">
        <v>10.886356143829</v>
      </c>
    </row>
    <row r="11" customFormat="false" ht="15.75" hidden="false" customHeight="false" outlineLevel="0" collapsed="false">
      <c r="B11" s="32" t="n">
        <v>30</v>
      </c>
      <c r="C11" s="32" t="n">
        <v>10138</v>
      </c>
      <c r="D11" s="32" t="n">
        <v>10150</v>
      </c>
      <c r="E11" s="32"/>
      <c r="F11" s="32" t="n">
        <v>20138</v>
      </c>
      <c r="G11" s="47" t="n">
        <v>20150</v>
      </c>
      <c r="H11" s="47" t="n">
        <v>2</v>
      </c>
      <c r="I11" s="48" t="n">
        <v>0.037185992263651</v>
      </c>
      <c r="J11" s="47" t="n">
        <v>1000</v>
      </c>
      <c r="K11" s="47" t="n">
        <v>1000</v>
      </c>
      <c r="L11" s="47" t="n">
        <v>1177.66681559489</v>
      </c>
      <c r="M11" s="47" t="n">
        <v>4.70657469762955</v>
      </c>
    </row>
    <row r="12" customFormat="false" ht="15.75" hidden="false" customHeight="false" outlineLevel="0" collapsed="false">
      <c r="B12" s="32" t="n">
        <v>20</v>
      </c>
      <c r="C12" s="32" t="n">
        <v>14000</v>
      </c>
      <c r="D12" s="32" t="n">
        <v>14350</v>
      </c>
      <c r="E12" s="32"/>
      <c r="F12" s="32" t="n">
        <v>24000</v>
      </c>
      <c r="G12" s="47" t="n">
        <v>24350</v>
      </c>
      <c r="H12" s="47" t="n">
        <v>20</v>
      </c>
      <c r="I12" s="48" t="n">
        <v>0.0627551399412328</v>
      </c>
      <c r="J12" s="47" t="n">
        <v>1000</v>
      </c>
      <c r="K12" s="47" t="n">
        <v>1000</v>
      </c>
      <c r="L12" s="47" t="n">
        <v>180.750480130004</v>
      </c>
      <c r="M12" s="47" t="n">
        <v>9.53225503780509</v>
      </c>
    </row>
    <row r="13" customFormat="false" ht="15.75" hidden="false" customHeight="false" outlineLevel="0" collapsed="false">
      <c r="B13" s="32"/>
      <c r="C13" s="32"/>
      <c r="D13" s="32"/>
      <c r="E13" s="32"/>
      <c r="F13" s="47" t="n">
        <v>4000</v>
      </c>
      <c r="G13" s="47" t="n">
        <v>4350</v>
      </c>
      <c r="H13" s="47" t="n">
        <v>250</v>
      </c>
      <c r="I13" s="48" t="n">
        <v>0.978027810807239</v>
      </c>
      <c r="J13" s="47" t="n">
        <v>1000</v>
      </c>
      <c r="K13" s="47" t="n">
        <v>1000</v>
      </c>
      <c r="L13" s="47" t="n">
        <v>868.691189050472</v>
      </c>
      <c r="M13" s="47" t="n">
        <v>25.6559176284117</v>
      </c>
    </row>
    <row r="14" customFormat="false" ht="15.75" hidden="false" customHeight="false" outlineLevel="0" collapsed="false">
      <c r="B14" s="32" t="n">
        <v>17</v>
      </c>
      <c r="C14" s="32" t="n">
        <v>18068</v>
      </c>
      <c r="D14" s="32" t="n">
        <v>18168</v>
      </c>
      <c r="E14" s="32"/>
      <c r="F14" s="32" t="n">
        <v>28068</v>
      </c>
      <c r="G14" s="47" t="n">
        <v>28168</v>
      </c>
      <c r="H14" s="47" t="n">
        <v>5</v>
      </c>
      <c r="I14" s="48" t="n">
        <v>0.0455768858740475</v>
      </c>
      <c r="J14" s="47" t="n">
        <v>1000</v>
      </c>
      <c r="K14" s="47" t="n">
        <v>1000</v>
      </c>
      <c r="L14" s="47" t="n">
        <v>200.452222775443</v>
      </c>
      <c r="M14" s="47" t="n">
        <v>8.052095977104</v>
      </c>
    </row>
    <row r="15" customFormat="false" ht="15.75" hidden="false" customHeight="false" outlineLevel="0" collapsed="false">
      <c r="B15" s="32"/>
      <c r="C15" s="32"/>
      <c r="D15" s="32"/>
      <c r="E15" s="32"/>
      <c r="F15" s="47" t="n">
        <v>8068</v>
      </c>
      <c r="G15" s="47" t="n">
        <v>8168</v>
      </c>
      <c r="H15" s="47" t="n">
        <v>50</v>
      </c>
      <c r="I15" s="48" t="n">
        <v>0.189400443172212</v>
      </c>
      <c r="J15" s="47" t="n">
        <v>1000</v>
      </c>
      <c r="K15" s="47" t="n">
        <v>1000</v>
      </c>
      <c r="L15" s="47" t="n">
        <v>1504.57698940628</v>
      </c>
      <c r="M15" s="47" t="n">
        <v>9.6607291473457</v>
      </c>
    </row>
    <row r="16" customFormat="false" ht="15.75" hidden="false" customHeight="false" outlineLevel="0" collapsed="false">
      <c r="B16" s="32" t="n">
        <v>15</v>
      </c>
      <c r="C16" s="32" t="n">
        <v>21000</v>
      </c>
      <c r="D16" s="32" t="n">
        <v>21450</v>
      </c>
      <c r="E16" s="32"/>
      <c r="F16" s="32" t="n">
        <v>31000</v>
      </c>
      <c r="G16" s="47" t="n">
        <v>31450</v>
      </c>
      <c r="H16" s="47" t="n">
        <v>14.9167657070166</v>
      </c>
      <c r="I16" s="48" t="n">
        <v>0.0502042854940428</v>
      </c>
      <c r="J16" s="47" t="n">
        <v>1000</v>
      </c>
      <c r="K16" s="47" t="n">
        <v>1000</v>
      </c>
      <c r="L16" s="47" t="n">
        <v>10.0973879349874</v>
      </c>
      <c r="M16" s="47" t="n">
        <v>9.84970233470125</v>
      </c>
    </row>
    <row r="17" customFormat="false" ht="15.75" hidden="false" customHeight="false" outlineLevel="0" collapsed="false">
      <c r="B17" s="32"/>
      <c r="C17" s="32"/>
      <c r="D17" s="32"/>
      <c r="E17" s="32"/>
      <c r="F17" s="47" t="n">
        <v>11000</v>
      </c>
      <c r="G17" s="47" t="n">
        <v>11450</v>
      </c>
      <c r="H17" s="47" t="n">
        <v>50</v>
      </c>
      <c r="I17" s="48" t="n">
        <v>0.322624764769096</v>
      </c>
      <c r="J17" s="47" t="n">
        <v>1000</v>
      </c>
      <c r="K17" s="47" t="n">
        <v>1000</v>
      </c>
      <c r="L17" s="47" t="n">
        <v>98.8616679039851</v>
      </c>
      <c r="M17" s="47" t="n">
        <v>22.7543230149131</v>
      </c>
    </row>
    <row r="18" customFormat="false" ht="15.75" hidden="false" customHeight="false" outlineLevel="0" collapsed="false">
      <c r="B18" s="32" t="n">
        <v>12</v>
      </c>
      <c r="C18" s="32" t="n">
        <v>24890</v>
      </c>
      <c r="D18" s="32" t="n">
        <v>24990</v>
      </c>
      <c r="E18" s="32"/>
      <c r="F18" s="32" t="n">
        <v>34890</v>
      </c>
      <c r="G18" s="47" t="n">
        <v>34990</v>
      </c>
      <c r="H18" s="47" t="n">
        <v>5</v>
      </c>
      <c r="I18" s="48" t="n">
        <v>0.0237535354073494</v>
      </c>
      <c r="J18" s="47" t="n">
        <v>1000</v>
      </c>
      <c r="K18" s="47" t="n">
        <v>1000</v>
      </c>
      <c r="L18" s="47" t="n">
        <v>371.00178878075</v>
      </c>
      <c r="M18" s="47" t="n">
        <v>5.21472039139608</v>
      </c>
    </row>
    <row r="19" customFormat="false" ht="15.75" hidden="false" customHeight="false" outlineLevel="0" collapsed="false">
      <c r="B19" s="32"/>
      <c r="C19" s="32"/>
      <c r="D19" s="32"/>
      <c r="E19" s="32"/>
      <c r="F19" s="47" t="n">
        <v>14890</v>
      </c>
      <c r="G19" s="47" t="n">
        <v>14990</v>
      </c>
      <c r="H19" s="47" t="n">
        <v>10</v>
      </c>
      <c r="I19" s="48" t="n">
        <v>0.151922857965598</v>
      </c>
      <c r="J19" s="47" t="n">
        <v>1000</v>
      </c>
      <c r="K19" s="47" t="n">
        <v>1000</v>
      </c>
      <c r="L19" s="47" t="n">
        <v>242.008366800526</v>
      </c>
      <c r="M19" s="47" t="n">
        <v>14.261118466773</v>
      </c>
    </row>
    <row r="20" customFormat="false" ht="15.75" hidden="false" customHeight="false" outlineLevel="0" collapsed="false">
      <c r="B20" s="32" t="n">
        <v>10</v>
      </c>
      <c r="C20" s="32" t="n">
        <v>28000</v>
      </c>
      <c r="D20" s="32" t="n">
        <v>29300</v>
      </c>
      <c r="E20" s="32"/>
      <c r="F20" s="32" t="n">
        <v>38000</v>
      </c>
      <c r="G20" s="47" t="n">
        <v>39300</v>
      </c>
      <c r="H20" s="47" t="n">
        <v>20</v>
      </c>
      <c r="I20" s="48" t="n">
        <v>0.0570657785017885</v>
      </c>
      <c r="J20" s="47" t="n">
        <v>240</v>
      </c>
      <c r="K20" s="47" t="n">
        <v>240</v>
      </c>
      <c r="L20" s="47" t="n">
        <v>167.391780276644</v>
      </c>
      <c r="M20" s="47" t="n">
        <v>13.8581453786241</v>
      </c>
    </row>
    <row r="21" customFormat="false" ht="15.75" hidden="false" customHeight="false" outlineLevel="0" collapsed="false">
      <c r="B21" s="32"/>
      <c r="C21" s="32"/>
      <c r="D21" s="32"/>
      <c r="E21" s="32"/>
      <c r="F21" s="47" t="n">
        <v>18000</v>
      </c>
      <c r="G21" s="47" t="n">
        <v>19300</v>
      </c>
      <c r="H21" s="47" t="n">
        <v>70</v>
      </c>
      <c r="I21" s="48" t="n">
        <v>0.145388382761646</v>
      </c>
      <c r="J21" s="47" t="n">
        <v>240</v>
      </c>
      <c r="K21" s="47" t="n">
        <v>240</v>
      </c>
      <c r="L21" s="47" t="n">
        <v>347.725304186429</v>
      </c>
      <c r="M21" s="47" t="n">
        <v>17.036815105008</v>
      </c>
    </row>
    <row r="22" customFormat="false" ht="15.75" hidden="false" customHeight="false" outlineLevel="0" collapsed="false">
      <c r="B22" s="32"/>
      <c r="C22" s="32"/>
      <c r="D22" s="32"/>
      <c r="E22" s="32"/>
      <c r="F22" s="47" t="n">
        <v>18000</v>
      </c>
      <c r="G22" s="47" t="n">
        <v>19300</v>
      </c>
      <c r="H22" s="47" t="n">
        <v>100</v>
      </c>
      <c r="I22" s="48" t="n">
        <v>0.101771867933152</v>
      </c>
      <c r="J22" s="47" t="n">
        <v>1000</v>
      </c>
      <c r="K22" s="47" t="n">
        <v>1000</v>
      </c>
      <c r="L22" s="47" t="n">
        <v>168.179005980614</v>
      </c>
      <c r="M22" s="47" t="n">
        <v>11.9257705735056</v>
      </c>
    </row>
    <row r="23" customFormat="false" ht="15.75" hidden="false" customHeight="false" outlineLevel="0" collapsed="false">
      <c r="B23" s="32" t="n">
        <v>6</v>
      </c>
      <c r="C23" s="32" t="n">
        <v>50000</v>
      </c>
      <c r="D23" s="32" t="n">
        <v>54000</v>
      </c>
      <c r="E23" s="32"/>
      <c r="F23" s="32" t="n">
        <v>60000</v>
      </c>
      <c r="G23" s="47" t="n">
        <v>64000</v>
      </c>
      <c r="H23" s="47" t="n">
        <v>50</v>
      </c>
      <c r="I23" s="48" t="n">
        <v>0.0170405815972222</v>
      </c>
      <c r="J23" s="47" t="n">
        <v>240</v>
      </c>
      <c r="K23" s="47" t="n">
        <v>240</v>
      </c>
      <c r="L23" s="47" t="n">
        <v>242.903225806451</v>
      </c>
      <c r="M23" s="47" t="n">
        <v>6.63828617888262</v>
      </c>
    </row>
    <row r="24" customFormat="false" ht="15.75" hidden="false" customHeight="false" outlineLevel="0" collapsed="false">
      <c r="B24" s="32"/>
      <c r="C24" s="32"/>
      <c r="D24" s="32"/>
      <c r="E24" s="32"/>
      <c r="F24" s="47" t="n">
        <v>40000</v>
      </c>
      <c r="G24" s="47" t="n">
        <v>44000</v>
      </c>
      <c r="H24" s="47" t="n">
        <v>50</v>
      </c>
      <c r="I24" s="48" t="n">
        <v>0.0549514462809918</v>
      </c>
      <c r="J24" s="47" t="n">
        <v>240</v>
      </c>
      <c r="K24" s="47" t="n">
        <v>240</v>
      </c>
      <c r="L24" s="47" t="n">
        <v>118.095238095238</v>
      </c>
      <c r="M24" s="47" t="n">
        <v>14.5013450350018</v>
      </c>
    </row>
    <row r="25" customFormat="false" ht="15.75" hidden="false" customHeight="false" outlineLevel="0" collapsed="false">
      <c r="B25" s="32" t="n">
        <v>2</v>
      </c>
      <c r="C25" s="32" t="n">
        <v>144000</v>
      </c>
      <c r="D25" s="32" t="n">
        <v>148000</v>
      </c>
      <c r="E25" s="32"/>
      <c r="F25" s="32" t="n">
        <v>154000</v>
      </c>
      <c r="G25" s="47" t="n">
        <v>158000</v>
      </c>
      <c r="H25" s="47" t="n">
        <v>5</v>
      </c>
      <c r="I25" s="48" t="n">
        <v>0.0106788418601585</v>
      </c>
      <c r="J25" s="47" t="n">
        <v>100</v>
      </c>
      <c r="K25" s="47" t="n">
        <v>100</v>
      </c>
      <c r="L25" s="47" t="n">
        <v>45.0160256410257</v>
      </c>
      <c r="M25" s="47" t="n">
        <v>10.467154194657</v>
      </c>
    </row>
    <row r="26" customFormat="false" ht="15.75" hidden="false" customHeight="false" outlineLevel="0" collapsed="false">
      <c r="B26" s="32"/>
      <c r="C26" s="32"/>
      <c r="D26" s="32"/>
      <c r="E26" s="32"/>
      <c r="F26" s="47" t="n">
        <v>134000</v>
      </c>
      <c r="G26" s="47" t="n">
        <v>138000</v>
      </c>
      <c r="H26" s="47" t="n">
        <v>5</v>
      </c>
      <c r="I26" s="48" t="n">
        <v>0.0161185626382847</v>
      </c>
      <c r="J26" s="47" t="n">
        <v>100</v>
      </c>
      <c r="K26" s="47" t="n">
        <v>100</v>
      </c>
      <c r="L26" s="47" t="n">
        <v>32.5183823529408</v>
      </c>
      <c r="M26" s="47" t="n">
        <v>13.7735245680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3.99"/>
    <col collapsed="false" customWidth="true" hidden="false" outlineLevel="0" max="6" min="6" style="0" width="15.28"/>
  </cols>
  <sheetData>
    <row r="1" customFormat="false" ht="18" hidden="false" customHeight="true" outlineLevel="0" collapsed="false">
      <c r="B1" s="14" t="s">
        <v>52</v>
      </c>
      <c r="C1" s="14"/>
      <c r="D1" s="14"/>
      <c r="E1" s="14"/>
      <c r="F1" s="14"/>
    </row>
    <row r="2" customFormat="false" ht="18" hidden="false" customHeight="tru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9" t="s">
        <v>53</v>
      </c>
      <c r="C3" s="50" t="s">
        <v>33</v>
      </c>
      <c r="D3" s="51"/>
      <c r="E3" s="49" t="s">
        <v>54</v>
      </c>
      <c r="F3" s="52" t="s">
        <v>55</v>
      </c>
    </row>
    <row r="4" customFormat="false" ht="15.75" hidden="false" customHeight="false" outlineLevel="0" collapsed="false">
      <c r="B4" s="49" t="n">
        <v>10</v>
      </c>
      <c r="C4" s="50" t="n">
        <f aca="false">(16*(B4^2))/1000</f>
        <v>1.6</v>
      </c>
      <c r="D4" s="51"/>
      <c r="E4" s="49" t="n">
        <v>1.3</v>
      </c>
      <c r="F4" s="50" t="n">
        <f aca="false">SQRT(1000*E4/16)</f>
        <v>9.01387818865997</v>
      </c>
    </row>
    <row r="6" customFormat="false" ht="15.75" hidden="false" customHeight="false" outlineLevel="0" collapsed="false">
      <c r="B6" s="53" t="s">
        <v>56</v>
      </c>
      <c r="C6" s="53"/>
      <c r="D6" s="53"/>
      <c r="E6" s="53"/>
      <c r="F6" s="53"/>
    </row>
    <row r="7" customFormat="false" ht="15.75" hidden="false" customHeight="false" outlineLevel="0" collapsed="false">
      <c r="B7" s="53" t="s">
        <v>57</v>
      </c>
      <c r="C7" s="53"/>
      <c r="D7" s="53"/>
      <c r="E7" s="53"/>
      <c r="F7" s="53"/>
    </row>
  </sheetData>
  <mergeCells count="3">
    <mergeCell ref="B1:F2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52:01Z</dcterms:created>
  <dc:creator>Miguel</dc:creator>
  <dc:description/>
  <dc:language>en-US</dc:language>
  <cp:lastModifiedBy>Miguel</cp:lastModifiedBy>
  <dcterms:modified xsi:type="dcterms:W3CDTF">2012-07-16T14:40:59Z</dcterms:modified>
  <cp:revision>0</cp:revision>
  <dc:subject/>
  <dc:title/>
</cp:coreProperties>
</file>