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esign Equations for Class-E LF Power Amplifier</t>
  </si>
  <si>
    <t xml:space="preserve">Design Frequency =</t>
  </si>
  <si>
    <t xml:space="preserve">Hz</t>
  </si>
  <si>
    <t xml:space="preserve">VRBcev or Vddmax</t>
  </si>
  <si>
    <t xml:space="preserve">volts</t>
  </si>
  <si>
    <t xml:space="preserve">Vce(sat)</t>
  </si>
  <si>
    <t xml:space="preserve">Maybe Ic(pk)*rdss is the best guess for a FET</t>
  </si>
  <si>
    <t xml:space="preserve">Pout</t>
  </si>
  <si>
    <t xml:space="preserve">watts</t>
  </si>
  <si>
    <t xml:space="preserve">w  =2*pi*F</t>
  </si>
  <si>
    <t xml:space="preserve">Ql</t>
  </si>
  <si>
    <t xml:space="preserve">must be greater than 1.8</t>
  </si>
  <si>
    <t xml:space="preserve">------------------------------------------------------------------------------------------------------</t>
  </si>
  <si>
    <t xml:space="preserve">Vcc (Vdd) must be less than</t>
  </si>
  <si>
    <t xml:space="preserve">Select a value for Vcc (Vdd)</t>
  </si>
  <si>
    <t xml:space="preserve">Peak voltage Vcc(pk) </t>
  </si>
  <si>
    <t xml:space="preserve">Peak current Ic(pk)</t>
  </si>
  <si>
    <t xml:space="preserve">amp</t>
  </si>
  <si>
    <t xml:space="preserve">Q</t>
  </si>
  <si>
    <t xml:space="preserve">R</t>
  </si>
  <si>
    <t xml:space="preserve">C1</t>
  </si>
  <si>
    <t xml:space="preserve">L2</t>
  </si>
  <si>
    <t xml:space="preserve">C2</t>
  </si>
  <si>
    <t xml:space="preserve">Resonance</t>
  </si>
  <si>
    <t xml:space="preserve">ohms</t>
  </si>
  <si>
    <t xml:space="preserve">nF</t>
  </si>
  <si>
    <t xml:space="preserve">uH</t>
  </si>
  <si>
    <t xml:space="preserve">L2C2</t>
  </si>
  <si>
    <t xml:space="preserve">for selected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1" width="18.48"/>
    <col collapsed="false" customWidth="true" hidden="false" outlineLevel="0" max="256" min="2" style="1" width="10.26"/>
  </cols>
  <sheetData>
    <row r="1" customFormat="false" ht="14.6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1" t="s">
        <v>1</v>
      </c>
      <c r="B3" s="3" t="n">
        <v>136900</v>
      </c>
      <c r="C3" s="1" t="s">
        <v>2</v>
      </c>
    </row>
    <row r="4" customFormat="false" ht="14.25" hidden="false" customHeight="true" outlineLevel="0" collapsed="false">
      <c r="A4" s="1" t="s">
        <v>3</v>
      </c>
      <c r="B4" s="3" t="n">
        <v>200</v>
      </c>
      <c r="C4" s="1" t="s">
        <v>4</v>
      </c>
    </row>
    <row r="5" customFormat="false" ht="14.25" hidden="false" customHeight="true" outlineLevel="0" collapsed="false">
      <c r="A5" s="1" t="s">
        <v>5</v>
      </c>
      <c r="B5" s="3" t="n">
        <v>1</v>
      </c>
      <c r="C5" s="1" t="s">
        <v>4</v>
      </c>
      <c r="D5" s="1" t="s">
        <v>6</v>
      </c>
    </row>
    <row r="6" customFormat="false" ht="14.25" hidden="false" customHeight="true" outlineLevel="0" collapsed="false">
      <c r="A6" s="1" t="s">
        <v>7</v>
      </c>
      <c r="B6" s="3" t="n">
        <v>160</v>
      </c>
      <c r="C6" s="1" t="s">
        <v>8</v>
      </c>
    </row>
    <row r="7" customFormat="false" ht="14.65" hidden="false" customHeight="false" outlineLevel="0" collapsed="false">
      <c r="A7" s="1" t="s">
        <v>9</v>
      </c>
      <c r="B7" s="1" t="n">
        <f aca="false">2*3.1416*B3</f>
        <v>860170.08</v>
      </c>
    </row>
    <row r="8" customFormat="false" ht="14.25" hidden="false" customHeight="true" outlineLevel="0" collapsed="false">
      <c r="A8" s="1" t="s">
        <v>10</v>
      </c>
      <c r="B8" s="3" t="n">
        <v>7.2</v>
      </c>
      <c r="C8" s="1" t="s">
        <v>11</v>
      </c>
    </row>
    <row r="9" customFormat="false" ht="14.65" hidden="false" customHeight="false" outlineLevel="0" collapsed="false">
      <c r="A9" s="1" t="s">
        <v>12</v>
      </c>
    </row>
    <row r="10" customFormat="false" ht="14.65" hidden="false" customHeight="false" outlineLevel="0" collapsed="false">
      <c r="A10" s="1" t="s">
        <v>13</v>
      </c>
      <c r="C10" s="1" t="n">
        <f aca="false">(B4+2.56*B5)/3.562</f>
        <v>56.8669286917462</v>
      </c>
      <c r="D10" s="1" t="s">
        <v>4</v>
      </c>
    </row>
    <row r="11" customFormat="false" ht="14.25" hidden="false" customHeight="true" outlineLevel="0" collapsed="false">
      <c r="A11" s="1" t="s">
        <v>14</v>
      </c>
      <c r="C11" s="3" t="n">
        <v>38</v>
      </c>
      <c r="D11" s="4" t="s">
        <v>4</v>
      </c>
    </row>
    <row r="12" customFormat="false" ht="14.65" hidden="false" customHeight="false" outlineLevel="0" collapsed="false">
      <c r="A12" s="1" t="s">
        <v>15</v>
      </c>
      <c r="C12" s="5" t="n">
        <f aca="false">3.562*C11-2.562*B5</f>
        <v>132.794</v>
      </c>
      <c r="D12" s="1" t="s">
        <v>4</v>
      </c>
    </row>
    <row r="13" customFormat="false" ht="14.65" hidden="false" customHeight="false" outlineLevel="0" collapsed="false">
      <c r="A13" s="1" t="s">
        <v>16</v>
      </c>
      <c r="C13" s="5" t="n">
        <f aca="false">B6*(1+1.862*(1-1/(2*B8)))/(0.9*C11)</f>
        <v>12.7845354126056</v>
      </c>
      <c r="D13" s="1" t="s">
        <v>17</v>
      </c>
    </row>
    <row r="14" customFormat="false" ht="14.65" hidden="false" customHeight="false" outlineLevel="0" collapsed="false"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" t="s">
        <v>23</v>
      </c>
    </row>
    <row r="15" customFormat="false" ht="14.65" hidden="false" customHeight="false" outlineLevel="0" collapsed="false">
      <c r="C15" s="6" t="s">
        <v>24</v>
      </c>
      <c r="D15" s="6" t="s">
        <v>25</v>
      </c>
      <c r="E15" s="6" t="s">
        <v>26</v>
      </c>
      <c r="F15" s="6" t="s">
        <v>25</v>
      </c>
      <c r="G15" s="6" t="s">
        <v>27</v>
      </c>
    </row>
    <row r="16" customFormat="false" ht="14.65" hidden="false" customHeight="false" outlineLevel="0" collapsed="false">
      <c r="A16" s="1" t="s">
        <v>28</v>
      </c>
      <c r="B16" s="1" t="n">
        <f aca="false">B8</f>
        <v>7.2</v>
      </c>
      <c r="C16" s="5" t="n">
        <f aca="false">(0.5768*($C$11-$B$5)*($C$11-$B$5))/$B$6</f>
        <v>4.935245</v>
      </c>
      <c r="D16" s="5" t="n">
        <f aca="false">(1/($B$7*5.447*C16)*(1+0.81*B16/(B16*B16+4)))*1000000000</f>
        <v>47.7630661472331</v>
      </c>
      <c r="E16" s="5" t="n">
        <f aca="false">1000000*C16*B16/$B$7</f>
        <v>41.3101604278075</v>
      </c>
      <c r="F16" s="5" t="n">
        <f aca="false">(1/($B$7*$B$7*E16*0.000001))*(1+1.11/(B16-1.7879))*1000000000</f>
        <v>39.4272144575266</v>
      </c>
      <c r="G16" s="5" t="n">
        <f aca="false">1/(2*3.1416*SQRT(E16*F16*1E-015))</f>
        <v>124707.515698611</v>
      </c>
    </row>
    <row r="18" customFormat="false" ht="14.65" hidden="false" customHeight="false" outlineLevel="0" collapsed="false">
      <c r="B18" s="1" t="n">
        <f aca="false">2</f>
        <v>2</v>
      </c>
      <c r="C18" s="5" t="n">
        <f aca="false">(0.5768*($C$11-$B$5)*($C$11-$B$5))/$B$6</f>
        <v>4.935245</v>
      </c>
      <c r="D18" s="5" t="n">
        <f aca="false">(1/($B$7*5.447*C18))*(1+0.81*B18/(B18*B18+4))*1000000000</f>
        <v>52.003749844791</v>
      </c>
      <c r="E18" s="5" t="n">
        <f aca="false">1000000*C18*B18/$B$7</f>
        <v>11.4750445632799</v>
      </c>
      <c r="F18" s="5" t="n">
        <f aca="false">(1/($B$7*$B$7*E18*0.000001))*(1+1.11/(B18-1.7879))*1000000000</f>
        <v>734.176690333358</v>
      </c>
      <c r="G18" s="5" t="n">
        <f aca="false">1/(2*3.1416*SQRT(E18*F18*1E-015))</f>
        <v>54832.9523134172</v>
      </c>
    </row>
    <row r="19" customFormat="false" ht="14.65" hidden="false" customHeight="false" outlineLevel="0" collapsed="false">
      <c r="B19" s="1" t="n">
        <f aca="false">3</f>
        <v>3</v>
      </c>
      <c r="C19" s="5" t="n">
        <f aca="false">(0.5768*($C$11-$B$5)*($C$11-$B$5))/$B$6</f>
        <v>4.935245</v>
      </c>
      <c r="D19" s="5" t="n">
        <f aca="false">(1/($B$7*5.447*C19))*(1+0.81*B19/(B19*B19+4))*1000000000</f>
        <v>51.3301045965217</v>
      </c>
      <c r="E19" s="5" t="n">
        <f aca="false">1000000*C19*B19/$B$7</f>
        <v>17.2125668449198</v>
      </c>
      <c r="F19" s="5" t="n">
        <f aca="false">(1/($B$7*$B$7*E19*0.000001))*(1+1.11/(B19-1.7879))*1000000000</f>
        <v>150.427820523276</v>
      </c>
      <c r="G19" s="5" t="n">
        <f aca="false">1/(2*3.1416*SQRT(E19*F19*1E-015))</f>
        <v>98908.1809089689</v>
      </c>
    </row>
    <row r="20" customFormat="false" ht="14.65" hidden="false" customHeight="false" outlineLevel="0" collapsed="false">
      <c r="B20" s="1" t="n">
        <f aca="false">4</f>
        <v>4</v>
      </c>
      <c r="C20" s="5" t="n">
        <f aca="false">(0.5768*($C$11-$B$5)*($C$11-$B$5))/$B$6</f>
        <v>4.935245</v>
      </c>
      <c r="D20" s="5" t="n">
        <f aca="false">(1/($B$7*5.447*C20))*(1+0.81*B20/(B20*B20+4))*1000000000</f>
        <v>50.2522721992908</v>
      </c>
      <c r="E20" s="5" t="n">
        <f aca="false">1000000*C20*B20/$B$7</f>
        <v>22.9500891265597</v>
      </c>
      <c r="F20" s="5" t="n">
        <f aca="false">(1/($B$7*$B$7*E20*0.000001))*(1+1.11/(B20-1.7879))*1000000000</f>
        <v>88.4412566676649</v>
      </c>
      <c r="G20" s="5" t="n">
        <f aca="false">1/(2*3.1416*SQRT(E20*F20*1E-015))</f>
        <v>111711.909527413</v>
      </c>
    </row>
    <row r="21" customFormat="false" ht="14.65" hidden="false" customHeight="false" outlineLevel="0" collapsed="false">
      <c r="B21" s="1" t="n">
        <f aca="false">5</f>
        <v>5</v>
      </c>
      <c r="C21" s="5" t="n">
        <f aca="false">(0.5768*($C$11-$B$5)*($C$11-$B$5))/$B$6</f>
        <v>4.935245</v>
      </c>
      <c r="D21" s="5" t="n">
        <f aca="false">(1/($B$7*5.447*C21))*(1+0.81*B21/(B21*B21+4))*1000000000</f>
        <v>49.2859397052217</v>
      </c>
      <c r="E21" s="5" t="n">
        <f aca="false">1000000*C21*B21/$B$7</f>
        <v>28.6876114081996</v>
      </c>
      <c r="F21" s="5" t="n">
        <f aca="false">(1/($B$7*$B$7*E21*0.000001))*(1+1.11/(B21-1.7879))*1000000000</f>
        <v>63.3932036504183</v>
      </c>
      <c r="G21" s="5" t="n">
        <f aca="false">1/(2*3.1416*SQRT(E21*F21*1E-015))</f>
        <v>118018.630676619</v>
      </c>
    </row>
    <row r="22" customFormat="false" ht="14.65" hidden="false" customHeight="false" outlineLevel="0" collapsed="false">
      <c r="B22" s="1" t="n">
        <f aca="false">6</f>
        <v>6</v>
      </c>
      <c r="C22" s="5" t="n">
        <f aca="false">(0.5768*($C$11-$B$5)*($C$11-$B$5))/$B$6</f>
        <v>4.935245</v>
      </c>
      <c r="D22" s="5" t="n">
        <f aca="false">(1/($B$7*5.447*C22))*(1+0.81*B22/(B22*B22+4))*1000000000</f>
        <v>48.5007945537905</v>
      </c>
      <c r="E22" s="5" t="n">
        <f aca="false">1000000*C22*B22/$B$7</f>
        <v>34.4251336898396</v>
      </c>
      <c r="F22" s="5" t="n">
        <f aca="false">(1/($B$7*$B$7*E22*0.000001))*(1+1.11/(B22-1.7879))*1000000000</f>
        <v>49.6066680498612</v>
      </c>
      <c r="G22" s="5" t="n">
        <f aca="false">1/(2*3.1416*SQRT(E22*F22*1E-015))</f>
        <v>121789.898778151</v>
      </c>
    </row>
    <row r="23" customFormat="false" ht="14.65" hidden="false" customHeight="false" outlineLevel="0" collapsed="false">
      <c r="B23" s="1" t="n">
        <f aca="false">7</f>
        <v>7</v>
      </c>
      <c r="C23" s="5" t="n">
        <f aca="false">(0.5768*($C$11-$B$5)*($C$11-$B$5))/$B$6</f>
        <v>4.935245</v>
      </c>
      <c r="D23" s="5" t="n">
        <f aca="false">(1/($B$7*5.447*C23))*(1+0.81*B23/(B23*B23+4))*1000000000</f>
        <v>47.8729063412527</v>
      </c>
      <c r="E23" s="5" t="n">
        <f aca="false">1000000*C23*B23/$B$7</f>
        <v>40.1626559714795</v>
      </c>
      <c r="F23" s="5" t="n">
        <f aca="false">(1/($B$7*$B$7*E23*0.000001))*(1+1.11/(B23-1.7879))*1000000000</f>
        <v>40.8185461491063</v>
      </c>
      <c r="G23" s="5" t="n">
        <f aca="false">1/(2*3.1416*SQRT(E23*F23*1E-015))</f>
        <v>124302.292217498</v>
      </c>
    </row>
    <row r="24" customFormat="false" ht="14.65" hidden="false" customHeight="false" outlineLevel="0" collapsed="false">
      <c r="B24" s="1" t="n">
        <f aca="false">8</f>
        <v>8</v>
      </c>
      <c r="C24" s="5" t="n">
        <f aca="false">(0.5768*($C$11-$B$5)*($C$11-$B$5))/$B$6</f>
        <v>4.935245</v>
      </c>
      <c r="D24" s="5" t="n">
        <f aca="false">(1/($B$7*5.447*C24))*(1+0.81*B24/(B24*B24+4))*1000000000</f>
        <v>47.3674854890551</v>
      </c>
      <c r="E24" s="5" t="n">
        <f aca="false">1000000*C24*B24/$B$7</f>
        <v>45.9001782531194</v>
      </c>
      <c r="F24" s="5" t="n">
        <f aca="false">(1/($B$7*$B$7*E24*0.000001))*(1+1.11/(B24-1.7879))*1000000000</f>
        <v>34.706768693672</v>
      </c>
      <c r="G24" s="5" t="n">
        <f aca="false">1/(2*3.1416*SQRT(E24*F24*1E-015))</f>
        <v>126097.024680608</v>
      </c>
    </row>
    <row r="25" customFormat="false" ht="14.65" hidden="false" customHeight="false" outlineLevel="0" collapsed="false">
      <c r="B25" s="1" t="n">
        <f aca="false">9</f>
        <v>9</v>
      </c>
      <c r="C25" s="5" t="n">
        <f aca="false">(0.5768*($C$11-$B$5)*($C$11-$B$5))/$B$6</f>
        <v>4.935245</v>
      </c>
      <c r="D25" s="5" t="n">
        <f aca="false">(1/($B$7*5.447*C25))*(1+0.81*B25/(B25*B25+4))*1000000000</f>
        <v>46.9553731018786</v>
      </c>
      <c r="E25" s="5" t="n">
        <f aca="false">1000000*C25*B25/$B$7</f>
        <v>51.6377005347594</v>
      </c>
      <c r="F25" s="5" t="n">
        <f aca="false">(1/($B$7*$B$7*E25*0.000001))*(1+1.11/(B25-1.7879))*1000000000</f>
        <v>30.2019950137047</v>
      </c>
      <c r="G25" s="5" t="n">
        <f aca="false">1/(2*3.1416*SQRT(E25*F25*1E-015))</f>
        <v>127443.547824694</v>
      </c>
    </row>
    <row r="26" customFormat="false" ht="14.65" hidden="false" customHeight="false" outlineLevel="0" collapsed="false">
      <c r="B26" s="1" t="n">
        <f aca="false">10</f>
        <v>10</v>
      </c>
      <c r="C26" s="5" t="n">
        <f aca="false">(0.5768*($C$11-$B$5)*($C$11-$B$5))/$B$6</f>
        <v>4.935245</v>
      </c>
      <c r="D26" s="5" t="n">
        <f aca="false">(1/($B$7*5.447*C26))*(1+0.81*B26/(B26*B26+4))*1000000000</f>
        <v>46.6145878586364</v>
      </c>
      <c r="E26" s="5" t="n">
        <f aca="false">1000000*C26*B26/$B$7</f>
        <v>57.3752228163993</v>
      </c>
      <c r="F26" s="5" t="n">
        <f aca="false">(1/($B$7*$B$7*E26*0.000001))*(1+1.11/(B26-1.7879))*1000000000</f>
        <v>26.7403125372856</v>
      </c>
      <c r="G26" s="5" t="n">
        <f aca="false">1/(2*3.1416*SQRT(E26*F26*1E-015))</f>
        <v>128491.288451328</v>
      </c>
    </row>
    <row r="27" customFormat="false" ht="14.65" hidden="false" customHeight="false" outlineLevel="0" collapsed="false">
      <c r="B27" s="1" t="n">
        <v>20</v>
      </c>
      <c r="C27" s="5" t="n">
        <f aca="false">(0.5768*($C$11-$B$5)*($C$11-$B$5))/$B$6</f>
        <v>4.935245</v>
      </c>
      <c r="D27" s="5" t="n">
        <f aca="false">(1/($B$7*5.447*C27))*(1+0.81*B27/(B27*B27+4))*1000000000</f>
        <v>44.9804978999633</v>
      </c>
      <c r="E27" s="5" t="n">
        <f aca="false">1000000*C27*B27/$B$7</f>
        <v>114.750445632799</v>
      </c>
      <c r="F27" s="5" t="n">
        <f aca="false">(1/($B$7*$B$7*E27*0.000001))*(1+1.11/(B27-1.7879))*1000000000</f>
        <v>12.4960068393217</v>
      </c>
      <c r="G27" s="5" t="n">
        <f aca="false">1/(2*3.1416*SQRT(E27*F27*1E-015))</f>
        <v>132909.58396147</v>
      </c>
    </row>
    <row r="28" customFormat="false" ht="14.65" hidden="false" customHeight="false" outlineLevel="0" collapsed="false">
      <c r="C28" s="5"/>
      <c r="D28" s="5"/>
      <c r="E28" s="5"/>
      <c r="F28" s="5"/>
      <c r="G28" s="5"/>
    </row>
    <row r="29" customFormat="false" ht="14.65" hidden="false" customHeight="false" outlineLevel="0" collapsed="false">
      <c r="C29" s="5"/>
      <c r="D29" s="5"/>
      <c r="E29" s="5"/>
      <c r="F29" s="5"/>
      <c r="G29" s="5"/>
    </row>
    <row r="30" customFormat="false" ht="14.65" hidden="false" customHeight="false" outlineLevel="0" collapsed="false">
      <c r="C30" s="5"/>
      <c r="D30" s="5"/>
      <c r="E30" s="5"/>
      <c r="F30" s="5"/>
      <c r="G30" s="5"/>
    </row>
    <row r="31" customFormat="false" ht="14.65" hidden="false" customHeight="false" outlineLevel="0" collapsed="false">
      <c r="C31" s="5"/>
      <c r="D31" s="5"/>
      <c r="E31" s="5"/>
      <c r="F31" s="5"/>
      <c r="G31" s="5"/>
    </row>
    <row r="32" customFormat="false" ht="14.65" hidden="false" customHeight="false" outlineLevel="0" collapsed="false">
      <c r="C32" s="5"/>
      <c r="D32" s="5"/>
      <c r="E32" s="5"/>
      <c r="F32" s="5"/>
      <c r="G32" s="5"/>
    </row>
    <row r="33" customFormat="false" ht="14.65" hidden="false" customHeight="false" outlineLevel="0" collapsed="false">
      <c r="C33" s="5"/>
      <c r="D33" s="5"/>
      <c r="E33" s="5"/>
      <c r="F33" s="5"/>
      <c r="G33" s="5"/>
    </row>
    <row r="34" customFormat="false" ht="14.65" hidden="false" customHeight="false" outlineLevel="0" collapsed="false">
      <c r="C34" s="5"/>
      <c r="D34" s="5"/>
      <c r="E34" s="5"/>
      <c r="F34" s="5"/>
      <c r="G34" s="5"/>
    </row>
    <row r="35" customFormat="false" ht="14.65" hidden="false" customHeight="false" outlineLevel="0" collapsed="false">
      <c r="C35" s="5"/>
      <c r="D35" s="5"/>
      <c r="E35" s="5"/>
      <c r="F35" s="5"/>
      <c r="G35" s="5"/>
    </row>
  </sheetData>
  <printOptions headings="false" gridLines="false" gridLinesSet="true" horizontalCentered="false" verticalCentered="false"/>
  <pageMargins left="0.590972222222222" right="0.590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