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 µH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icroHenries</t>
  </si>
  <si>
    <t xml:space="preserve">MEDIDAS EM mm = PARA ALTERAR A TABELA MUDE UMA CELULA AMARELA</t>
  </si>
  <si>
    <t xml:space="preserve">FIO=&gt;</t>
  </si>
  <si>
    <t xml:space="preserve">ra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:S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19" min="6" style="0" width="4.99"/>
  </cols>
  <sheetData>
    <row r="1" customFormat="false" ht="13.5" hidden="false" customHeight="false" outlineLevel="0" collapsed="false">
      <c r="A1" s="2" t="n">
        <v>250</v>
      </c>
      <c r="B1" s="3" t="s">
        <v>0</v>
      </c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0" customFormat="true" ht="13.5" hidden="false" customHeight="false" outlineLevel="0" collapsed="false">
      <c r="A2" s="7" t="s">
        <v>2</v>
      </c>
      <c r="B2" s="8" t="n">
        <v>0.15</v>
      </c>
      <c r="C2" s="9" t="n">
        <f aca="false">B2+0.05</f>
        <v>0.2</v>
      </c>
      <c r="D2" s="9" t="n">
        <f aca="false">C2+0.05</f>
        <v>0.25</v>
      </c>
      <c r="E2" s="9" t="n">
        <f aca="false">D2+0.05</f>
        <v>0.3</v>
      </c>
      <c r="F2" s="9" t="n">
        <f aca="false">E2+0.05</f>
        <v>0.35</v>
      </c>
      <c r="G2" s="9" t="n">
        <f aca="false">F2+0.05</f>
        <v>0.4</v>
      </c>
      <c r="H2" s="9" t="n">
        <f aca="false">G2+0.05</f>
        <v>0.45</v>
      </c>
      <c r="I2" s="9" t="n">
        <f aca="false">H2+0.05</f>
        <v>0.5</v>
      </c>
      <c r="J2" s="9" t="n">
        <f aca="false">I2+0.05</f>
        <v>0.55</v>
      </c>
      <c r="K2" s="9" t="n">
        <f aca="false">J2+0.05</f>
        <v>0.6</v>
      </c>
      <c r="L2" s="9" t="n">
        <f aca="false">K2+0.05</f>
        <v>0.65</v>
      </c>
      <c r="M2" s="9" t="n">
        <f aca="false">L2+0.05</f>
        <v>0.7</v>
      </c>
      <c r="N2" s="9" t="n">
        <f aca="false">M2+0.05</f>
        <v>0.75</v>
      </c>
      <c r="O2" s="9" t="n">
        <f aca="false">N2+0.05</f>
        <v>0.8</v>
      </c>
      <c r="P2" s="9" t="n">
        <f aca="false">O2+0.05</f>
        <v>0.85</v>
      </c>
      <c r="Q2" s="9" t="n">
        <f aca="false">P2+0.05</f>
        <v>0.9</v>
      </c>
      <c r="R2" s="9" t="n">
        <f aca="false">Q2+0.05</f>
        <v>0.95</v>
      </c>
      <c r="S2" s="9" t="n">
        <f aca="false">R2+0.05</f>
        <v>1</v>
      </c>
    </row>
    <row r="3" customFormat="false" ht="13.5" hidden="false" customHeight="fals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2.75" hidden="false" customHeight="false" outlineLevel="0" collapsed="false">
      <c r="A4" s="13" t="n">
        <v>5</v>
      </c>
      <c r="B4" s="14" t="n">
        <f aca="false">((1*$B$2*$A$1)+SQRT(((1*$B$2*$A$1)^2)+(36*((A4/10)^3)*$A$1*0.393)))/(2*0.393*((A4/10)^2))</f>
        <v>409.632223633077</v>
      </c>
      <c r="C4" s="14" t="n">
        <f aca="false">((1*$C$2*$A$1)+SQRT(((1*$C$2*$A$1)^2)+(36*((A4/10)^3)*$A$1*0.393)))/(2*0.393*((A4/10)^2))</f>
        <v>530.49037536281</v>
      </c>
      <c r="D4" s="14" t="n">
        <f aca="false">((1*$D$2*$A$1)+SQRT(((1*$D$2*$A$1)^2)+(36*((A4/10)^3)*$A$1*0.393)))/(2*0.393*((A4/10)^2))</f>
        <v>653.649921361076</v>
      </c>
      <c r="E4" s="14" t="n">
        <f aca="false">((1*$E$2*$A$1)+SQRT(((1*$E$2*$A$1)^2)+(36*((A4/10)^3)*$A$1*0.393)))/(2*0.393*((A4/10)^2))</f>
        <v>778.075072823427</v>
      </c>
      <c r="F4" s="14" t="n">
        <f aca="false">((1*$F$2*$A$1)+SQRT(((1*$F$2*$A$1)^2)+(36*((A4/10)^3)*$A$1*0.393)))/(2*0.393*((A4/10)^2))</f>
        <v>903.261942846792</v>
      </c>
      <c r="G4" s="14" t="n">
        <f aca="false">((1*$G$2*$A$1)+SQRT(((1*$G$2*$A$1)^2)+(36*((A4/10)^3)*$A$1*0.393)))/(2*0.393*((A4/10)^2))</f>
        <v>1028.94003235548</v>
      </c>
      <c r="H4" s="14" t="n">
        <f aca="false">((1*$H$2*$A$1)+SQRT(((1*$H$2*$A$1)^2)+(36*((A4/10)^3)*$A$1*0.393)))/(2*0.393*((A4/10)^2))</f>
        <v>1154.95232751642</v>
      </c>
      <c r="I4" s="14" t="n">
        <f aca="false">((1*$I$2*$A$1)+SQRT(((1*$I$2*$A$1)^2)+(36*((A4/10)^3)*$A$1*0.393)))/(2*0.393*((A4/10)^2))</f>
        <v>1281.20185016909</v>
      </c>
      <c r="J4" s="14" t="n">
        <f aca="false">((1*$J$2*$A$1)+SQRT(((1*$J$2*$A$1)^2)+(36*((A4/10)^3)*$A$1*0.393)))/(2*0.393*((A4/10)^2))</f>
        <v>1407.62563037109</v>
      </c>
      <c r="K4" s="14" t="n">
        <f aca="false">((1*$K$2*$A$1)+SQRT(((1*$K$2*$A$1)^2)+(36*((A4/10)^3)*$A$1*0.393)))/(2*0.393*((A4/10)^2))</f>
        <v>1534.18107110633</v>
      </c>
      <c r="L4" s="14" t="n">
        <f aca="false">((1*$L$2*$A$1)+SQRT(((1*$L$2*$A$1)^2)+(36*((A4/10)^3)*$A$1*0.393)))/(2*0.393*((A4/10)^2))</f>
        <v>1660.83835876009</v>
      </c>
      <c r="M4" s="14" t="n">
        <f aca="false">((1*$M$2*$A$1)+SQRT(((1*$M$2*$A$1)^2)+(36*((A4/10)^3)*$A$1*0.393)))/(2*0.393*((A4/10)^2))</f>
        <v>1787.57601897783</v>
      </c>
      <c r="N4" s="14" t="n">
        <f aca="false">((1*$N$2*$A$1)+SQRT(((1*$N$2*$A$1)^2)+(36*((A4/10)^3)*$A$1*0.393)))/(2*0.393*((A4/10)^2))</f>
        <v>1914.37820025752</v>
      </c>
      <c r="O4" s="14" t="n">
        <f aca="false">((1*$O$2*$A$1)+SQRT(((1*$O$2*$A$1)^2)+(36*((A4/10)^3)*$A$1*0.393)))/(2*0.393*((A4/10)^2))</f>
        <v>2041.23295152519</v>
      </c>
      <c r="P4" s="14" t="n">
        <f aca="false">((1*$P$2*$A$1)+SQRT(((1*$P$2*$A$1)^2)+(36*((A4/10)^3)*$A$1*0.393)))/(2*0.393*((A4/10)^2))</f>
        <v>2168.13109479322</v>
      </c>
      <c r="Q4" s="14" t="n">
        <f aca="false">((1*$Q$2*$A$1)+SQRT(((1*$Q$2*$A$1)^2)+(36*((A4/10)^3)*$A$1*0.393)))/(2*0.393*((A4/10)^2))</f>
        <v>2295.06546662203</v>
      </c>
      <c r="R4" s="14" t="n">
        <f aca="false">((1*$R$2*$A$1)+SQRT(((1*$R$2*$A$1)^2)+(36*((A4/10)^3)*$A$1*0.393)))/(2*0.393*((A4/10)^2))</f>
        <v>2422.03039517677</v>
      </c>
      <c r="S4" s="14" t="n">
        <f aca="false">((1*$S$2*$A$1)+SQRT(((1*$S$2*$A$1)^2)+(36*((A4/10)^3)*$A$1*0.393)))/(2*0.393*((A4/10)^2))</f>
        <v>2549.02133186101</v>
      </c>
    </row>
    <row r="5" customFormat="false" ht="12.75" hidden="false" customHeight="false" outlineLevel="0" collapsed="false">
      <c r="A5" s="15" t="n">
        <f aca="false">A4+1</f>
        <v>6</v>
      </c>
      <c r="B5" s="14" t="n">
        <f aca="false">((1*$B$2*$A$1)+SQRT(((1*$B$2*$A$1)^2)+(36*((A5/10)^3)*$A$1*0.393)))/(2*0.393*((A5/10)^2))</f>
        <v>297.165169008615</v>
      </c>
      <c r="C5" s="14" t="n">
        <f aca="false">((1*$C$2*$A$1)+SQRT(((1*$C$2*$A$1)^2)+(36*((A5/10)^3)*$A$1*0.393)))/(2*0.393*((A5/10)^2))</f>
        <v>378.609546982951</v>
      </c>
      <c r="D5" s="14" t="n">
        <f aca="false">((1*$D$2*$A$1)+SQRT(((1*$D$2*$A$1)^2)+(36*((A5/10)^3)*$A$1*0.393)))/(2*0.393*((A5/10)^2))</f>
        <v>462.394574697909</v>
      </c>
      <c r="E5" s="14" t="n">
        <f aca="false">((1*$E$2*$A$1)+SQRT(((1*$E$2*$A$1)^2)+(36*((A5/10)^3)*$A$1*0.393)))/(2*0.393*((A5/10)^2))</f>
        <v>547.537356483356</v>
      </c>
      <c r="F5" s="14" t="n">
        <f aca="false">((1*$F$2*$A$1)+SQRT(((1*$F$2*$A$1)^2)+(36*((A5/10)^3)*$A$1*0.393)))/(2*0.393*((A5/10)^2))</f>
        <v>633.523736978759</v>
      </c>
      <c r="G5" s="14" t="n">
        <f aca="false">((1*$G$2*$A$1)+SQRT(((1*$G$2*$A$1)^2)+(36*((A5/10)^3)*$A$1*0.393)))/(2*0.393*((A5/10)^2))</f>
        <v>720.065239752642</v>
      </c>
      <c r="H5" s="14" t="n">
        <f aca="false">((1*$H$2*$A$1)+SQRT(((1*$H$2*$A$1)^2)+(36*((A5/10)^3)*$A$1*0.393)))/(2*0.393*((A5/10)^2))</f>
        <v>806.989567986622</v>
      </c>
      <c r="I5" s="14" t="n">
        <f aca="false">((1*$I$2*$A$1)+SQRT(((1*$I$2*$A$1)^2)+(36*((A5/10)^3)*$A$1*0.393)))/(2*0.393*((A5/10)^2))</f>
        <v>894.188219235492</v>
      </c>
      <c r="J5" s="14" t="n">
        <f aca="false">((1*$J$2*$A$1)+SQRT(((1*$J$2*$A$1)^2)+(36*((A5/10)^3)*$A$1*0.393)))/(2*0.393*((A5/10)^2))</f>
        <v>981.589765080714</v>
      </c>
      <c r="K5" s="14" t="n">
        <f aca="false">((1*$K$2*$A$1)+SQRT(((1*$K$2*$A$1)^2)+(36*((A5/10)^3)*$A$1*0.393)))/(2*0.393*((A5/10)^2))</f>
        <v>1069.14539685595</v>
      </c>
      <c r="L5" s="14" t="n">
        <f aca="false">((1*$L$2*$A$1)+SQRT(((1*$L$2*$A$1)^2)+(36*((A5/10)^3)*$A$1*0.393)))/(2*0.393*((A5/10)^2))</f>
        <v>1156.82069248897</v>
      </c>
      <c r="M5" s="14" t="n">
        <f aca="false">((1*$M$2*$A$1)+SQRT(((1*$M$2*$A$1)^2)+(36*((A5/10)^3)*$A$1*0.393)))/(2*0.393*((A5/10)^2))</f>
        <v>1244.59071202641</v>
      </c>
      <c r="N5" s="14" t="n">
        <f aca="false">((1*$N$2*$A$1)+SQRT(((1*$N$2*$A$1)^2)+(36*((A5/10)^3)*$A$1*0.393)))/(2*0.393*((A5/10)^2))</f>
        <v>1332.43696028556</v>
      </c>
      <c r="O5" s="14" t="n">
        <f aca="false">((1*$O$2*$A$1)+SQRT(((1*$O$2*$A$1)^2)+(36*((A5/10)^3)*$A$1*0.393)))/(2*0.393*((A5/10)^2))</f>
        <v>1420.34544108942</v>
      </c>
      <c r="P5" s="14" t="n">
        <f aca="false">((1*$P$2*$A$1)+SQRT(((1*$P$2*$A$1)^2)+(36*((A5/10)^3)*$A$1*0.393)))/(2*0.393*((A5/10)^2))</f>
        <v>1508.30537330911</v>
      </c>
      <c r="Q5" s="14" t="n">
        <f aca="false">((1*$Q$2*$A$1)+SQRT(((1*$Q$2*$A$1)^2)+(36*((A5/10)^3)*$A$1*0.393)))/(2*0.393*((A5/10)^2))</f>
        <v>1596.30832121808</v>
      </c>
      <c r="R5" s="14" t="n">
        <f aca="false">((1*$R$2*$A$1)+SQRT(((1*$R$2*$A$1)^2)+(36*((A5/10)^3)*$A$1*0.393)))/(2*0.393*((A5/10)^2))</f>
        <v>1684.34759168855</v>
      </c>
      <c r="S5" s="14" t="n">
        <f aca="false">((1*$S$2*$A$1)+SQRT(((1*$S$2*$A$1)^2)+(36*((A5/10)^3)*$A$1*0.393)))/(2*0.393*((A5/10)^2))</f>
        <v>1772.41780765163</v>
      </c>
    </row>
    <row r="6" customFormat="false" ht="12.75" hidden="false" customHeight="false" outlineLevel="0" collapsed="false">
      <c r="A6" s="15" t="n">
        <f aca="false">A5+1</f>
        <v>7</v>
      </c>
      <c r="B6" s="14" t="n">
        <f aca="false">((1*$B$2*$A$1)+SQRT(((1*$B$2*$A$1)^2)+(36*((A6/10)^3)*$A$1*0.393)))/(2*0.393*((A6/10)^2))</f>
        <v>230.255166413874</v>
      </c>
      <c r="C6" s="14" t="n">
        <f aca="false">((1*$C$2*$A$1)+SQRT(((1*$C$2*$A$1)^2)+(36*((A6/10)^3)*$A$1*0.393)))/(2*0.393*((A6/10)^2))</f>
        <v>288.040603898902</v>
      </c>
      <c r="D6" s="14" t="n">
        <f aca="false">((1*$D$2*$A$1)+SQRT(((1*$D$2*$A$1)^2)+(36*((A6/10)^3)*$A$1*0.393)))/(2*0.393*((A6/10)^2))</f>
        <v>348.055951192091</v>
      </c>
      <c r="E6" s="14" t="n">
        <f aca="false">((1*$E$2*$A$1)+SQRT(((1*$E$2*$A$1)^2)+(36*((A6/10)^3)*$A$1*0.393)))/(2*0.393*((A6/10)^2))</f>
        <v>409.444241665025</v>
      </c>
      <c r="F6" s="14" t="n">
        <f aca="false">((1*$F$2*$A$1)+SQRT(((1*$F$2*$A$1)^2)+(36*((A6/10)^3)*$A$1*0.393)))/(2*0.393*((A6/10)^2))</f>
        <v>471.718620961136</v>
      </c>
      <c r="G6" s="14" t="n">
        <f aca="false">((1*$G$2*$A$1)+SQRT(((1*$G$2*$A$1)^2)+(36*((A6/10)^3)*$A$1*0.393)))/(2*0.393*((A6/10)^2))</f>
        <v>534.590942826831</v>
      </c>
      <c r="H6" s="14" t="n">
        <f aca="false">((1*$H$2*$A$1)+SQRT(((1*$H$2*$A$1)^2)+(36*((A6/10)^3)*$A$1*0.393)))/(2*0.393*((A6/10)^2))</f>
        <v>597.882824139487</v>
      </c>
      <c r="I6" s="14" t="n">
        <f aca="false">((1*$I$2*$A$1)+SQRT(((1*$I$2*$A$1)^2)+(36*((A6/10)^3)*$A$1*0.393)))/(2*0.393*((A6/10)^2))</f>
        <v>661.479086349496</v>
      </c>
      <c r="J6" s="14" t="n">
        <f aca="false">((1*$J$2*$A$1)+SQRT(((1*$J$2*$A$1)^2)+(36*((A6/10)^3)*$A$1*0.393)))/(2*0.393*((A6/10)^2))</f>
        <v>725.302527230044</v>
      </c>
      <c r="K6" s="14" t="n">
        <f aca="false">((1*$K$2*$A$1)+SQRT(((1*$K$2*$A$1)^2)+(36*((A6/10)^3)*$A$1*0.393)))/(2*0.393*((A6/10)^2))</f>
        <v>789.299682193642</v>
      </c>
      <c r="L6" s="14" t="n">
        <f aca="false">((1*$L$2*$A$1)+SQRT(((1*$L$2*$A$1)^2)+(36*((A6/10)^3)*$A$1*0.393)))/(2*0.393*((A6/10)^2))</f>
        <v>853.43245960628</v>
      </c>
      <c r="M6" s="14" t="n">
        <f aca="false">((1*$M$2*$A$1)+SQRT(((1*$M$2*$A$1)^2)+(36*((A6/10)^3)*$A$1*0.393)))/(2*0.393*((A6/10)^2))</f>
        <v>917.673041274538</v>
      </c>
      <c r="N6" s="14" t="n">
        <f aca="false">((1*$N$2*$A$1)+SQRT(((1*$N$2*$A$1)^2)+(36*((A6/10)^3)*$A$1*0.393)))/(2*0.393*((A6/10)^2))</f>
        <v>982.00066761888</v>
      </c>
      <c r="O6" s="14" t="n">
        <f aca="false">((1*$O$2*$A$1)+SQRT(((1*$O$2*$A$1)^2)+(36*((A6/10)^3)*$A$1*0.393)))/(2*0.393*((A6/10)^2))</f>
        <v>1046.39954924873</v>
      </c>
      <c r="P6" s="14" t="n">
        <f aca="false">((1*$P$2*$A$1)+SQRT(((1*$P$2*$A$1)^2)+(36*((A6/10)^3)*$A$1*0.393)))/(2*0.393*((A6/10)^2))</f>
        <v>1110.8574733977</v>
      </c>
      <c r="Q6" s="14" t="n">
        <f aca="false">((1*$Q$2*$A$1)+SQRT(((1*$Q$2*$A$1)^2)+(36*((A6/10)^3)*$A$1*0.393)))/(2*0.393*((A6/10)^2))</f>
        <v>1175.36485144663</v>
      </c>
      <c r="R6" s="14" t="n">
        <f aca="false">((1*$R$2*$A$1)+SQRT(((1*$R$2*$A$1)^2)+(36*((A6/10)^3)*$A$1*0.393)))/(2*0.393*((A6/10)^2))</f>
        <v>1239.91405376323</v>
      </c>
      <c r="S6" s="14" t="n">
        <f aca="false">((1*$S$2*$A$1)+SQRT(((1*$S$2*$A$1)^2)+(36*((A6/10)^3)*$A$1*0.393)))/(2*0.393*((A6/10)^2))</f>
        <v>1304.49893610689</v>
      </c>
    </row>
    <row r="7" customFormat="false" ht="12.75" hidden="false" customHeight="false" outlineLevel="0" collapsed="false">
      <c r="A7" s="15" t="n">
        <f aca="false">A6+1</f>
        <v>8</v>
      </c>
      <c r="B7" s="14" t="n">
        <f aca="false">((1*$B$2*$A$1)+SQRT(((1*$B$2*$A$1)^2)+(36*((A7/10)^3)*$A$1*0.393)))/(2*0.393*((A7/10)^2))</f>
        <v>187.301832501226</v>
      </c>
      <c r="C7" s="14" t="n">
        <f aca="false">((1*$C$2*$A$1)+SQRT(((1*$C$2*$A$1)^2)+(36*((A7/10)^3)*$A$1*0.393)))/(2*0.393*((A7/10)^2))</f>
        <v>229.917659495165</v>
      </c>
      <c r="D7" s="14" t="n">
        <f aca="false">((1*$D$2*$A$1)+SQRT(((1*$D$2*$A$1)^2)+(36*((A7/10)^3)*$A$1*0.393)))/(2*0.393*((A7/10)^2))</f>
        <v>274.554963137559</v>
      </c>
      <c r="E7" s="14" t="n">
        <f aca="false">((1*$E$2*$A$1)+SQRT(((1*$E$2*$A$1)^2)+(36*((A7/10)^3)*$A$1*0.393)))/(2*0.393*((A7/10)^2))</f>
        <v>320.515107832586</v>
      </c>
      <c r="F7" s="14" t="n">
        <f aca="false">((1*$F$2*$A$1)+SQRT(((1*$F$2*$A$1)^2)+(36*((A7/10)^3)*$A$1*0.393)))/(2*0.393*((A7/10)^2))</f>
        <v>367.365431534509</v>
      </c>
      <c r="G7" s="14" t="n">
        <f aca="false">((1*$G$2*$A$1)+SQRT(((1*$G$2*$A$1)^2)+(36*((A7/10)^3)*$A$1*0.393)))/(2*0.393*((A7/10)^2))</f>
        <v>414.834142574359</v>
      </c>
      <c r="H7" s="14" t="n">
        <f aca="false">((1*$H$2*$A$1)+SQRT(((1*$H$2*$A$1)^2)+(36*((A7/10)^3)*$A$1*0.393)))/(2*0.393*((A7/10)^2))</f>
        <v>462.745803815734</v>
      </c>
      <c r="I7" s="14" t="n">
        <f aca="false">((1*$I$2*$A$1)+SQRT(((1*$I$2*$A$1)^2)+(36*((A7/10)^3)*$A$1*0.393)))/(2*0.393*((A7/10)^2))</f>
        <v>510.983688520946</v>
      </c>
      <c r="J7" s="14" t="n">
        <f aca="false">((1*$J$2*$A$1)+SQRT(((1*$J$2*$A$1)^2)+(36*((A7/10)^3)*$A$1*0.393)))/(2*0.393*((A7/10)^2))</f>
        <v>559.467808875901</v>
      </c>
      <c r="K7" s="14" t="n">
        <f aca="false">((1*$K$2*$A$1)+SQRT(((1*$K$2*$A$1)^2)+(36*((A7/10)^3)*$A$1*0.393)))/(2*0.393*((A7/10)^2))</f>
        <v>608.141840859831</v>
      </c>
      <c r="L7" s="14" t="n">
        <f aca="false">((1*$L$2*$A$1)+SQRT(((1*$L$2*$A$1)^2)+(36*((A7/10)^3)*$A$1*0.393)))/(2*0.393*((A7/10)^2))</f>
        <v>656.965137615955</v>
      </c>
      <c r="M7" s="14" t="n">
        <f aca="false">((1*$M$2*$A$1)+SQRT(((1*$M$2*$A$1)^2)+(36*((A7/10)^3)*$A$1*0.393)))/(2*0.393*((A7/10)^2))</f>
        <v>705.907714631776</v>
      </c>
      <c r="N7" s="14" t="n">
        <f aca="false">((1*$N$2*$A$1)+SQRT(((1*$N$2*$A$1)^2)+(36*((A7/10)^3)*$A$1*0.393)))/(2*0.393*((A7/10)^2))</f>
        <v>754.94701528633</v>
      </c>
      <c r="O7" s="14" t="n">
        <f aca="false">((1*$O$2*$A$1)+SQRT(((1*$O$2*$A$1)^2)+(36*((A7/10)^3)*$A$1*0.393)))/(2*0.393*((A7/10)^2))</f>
        <v>804.065771465193</v>
      </c>
      <c r="P7" s="14" t="n">
        <f aca="false">((1*$P$2*$A$1)+SQRT(((1*$P$2*$A$1)^2)+(36*((A7/10)^3)*$A$1*0.393)))/(2*0.393*((A7/10)^2))</f>
        <v>853.250555188927</v>
      </c>
      <c r="Q7" s="14" t="n">
        <f aca="false">((1*$Q$2*$A$1)+SQRT(((1*$Q$2*$A$1)^2)+(36*((A7/10)^3)*$A$1*0.393)))/(2*0.393*((A7/10)^2))</f>
        <v>902.490776941384</v>
      </c>
      <c r="R7" s="14" t="n">
        <f aca="false">((1*$R$2*$A$1)+SQRT(((1*$R$2*$A$1)^2)+(36*((A7/10)^3)*$A$1*0.393)))/(2*0.393*((A7/10)^2))</f>
        <v>951.777979318211</v>
      </c>
      <c r="S7" s="14" t="n">
        <f aca="false">((1*$S$2*$A$1)+SQRT(((1*$S$2*$A$1)^2)+(36*((A7/10)^3)*$A$1*0.393)))/(2*0.393*((A7/10)^2))</f>
        <v>1001.10533000446</v>
      </c>
    </row>
    <row r="8" customFormat="false" ht="12.75" hidden="false" customHeight="false" outlineLevel="0" collapsed="false">
      <c r="A8" s="15" t="n">
        <f aca="false">A7+1</f>
        <v>9</v>
      </c>
      <c r="B8" s="14" t="n">
        <f aca="false">((1*$B$2*$A$1)+SQRT(((1*$B$2*$A$1)^2)+(36*((A8/10)^3)*$A$1*0.393)))/(2*0.393*((A8/10)^2))</f>
        <v>158.050862902232</v>
      </c>
      <c r="C8" s="14" t="n">
        <f aca="false">((1*$C$2*$A$1)+SQRT(((1*$C$2*$A$1)^2)+(36*((A8/10)^3)*$A$1*0.393)))/(2*0.393*((A8/10)^2))</f>
        <v>190.468076770004</v>
      </c>
      <c r="D8" s="14" t="n">
        <f aca="false">((1*$D$2*$A$1)+SQRT(((1*$D$2*$A$1)^2)+(36*((A8/10)^3)*$A$1*0.393)))/(2*0.393*((A8/10)^2))</f>
        <v>224.653312311289</v>
      </c>
      <c r="E8" s="14" t="n">
        <f aca="false">((1*$E$2*$A$1)+SQRT(((1*$E$2*$A$1)^2)+(36*((A8/10)^3)*$A$1*0.393)))/(2*0.393*((A8/10)^2))</f>
        <v>260.065067360642</v>
      </c>
      <c r="F8" s="14" t="n">
        <f aca="false">((1*$F$2*$A$1)+SQRT(((1*$F$2*$A$1)^2)+(36*((A8/10)^3)*$A$1*0.393)))/(2*0.393*((A8/10)^2))</f>
        <v>296.338403225921</v>
      </c>
      <c r="G8" s="14" t="n">
        <f aca="false">((1*$G$2*$A$1)+SQRT(((1*$G$2*$A$1)^2)+(36*((A8/10)^3)*$A$1*0.393)))/(2*0.393*((A8/10)^2))</f>
        <v>333.229340201367</v>
      </c>
      <c r="H8" s="14" t="n">
        <f aca="false">((1*$H$2*$A$1)+SQRT(((1*$H$2*$A$1)^2)+(36*((A8/10)^3)*$A$1*0.393)))/(2*0.393*((A8/10)^2))</f>
        <v>370.573021845994</v>
      </c>
      <c r="I8" s="14" t="n">
        <f aca="false">((1*$I$2*$A$1)+SQRT(((1*$I$2*$A$1)^2)+(36*((A8/10)^3)*$A$1*0.393)))/(2*0.393*((A8/10)^2))</f>
        <v>408.25597149609</v>
      </c>
      <c r="J8" s="14" t="n">
        <f aca="false">((1*$J$2*$A$1)+SQRT(((1*$J$2*$A$1)^2)+(36*((A8/10)^3)*$A$1*0.393)))/(2*0.393*((A8/10)^2))</f>
        <v>446.198409812559</v>
      </c>
      <c r="K8" s="14" t="n">
        <f aca="false">((1*$K$2*$A$1)+SQRT(((1*$K$2*$A$1)^2)+(36*((A8/10)^3)*$A$1*0.393)))/(2*0.393*((A8/10)^2))</f>
        <v>484.343043374555</v>
      </c>
      <c r="L8" s="14" t="n">
        <f aca="false">((1*$L$2*$A$1)+SQRT(((1*$L$2*$A$1)^2)+(36*((A8/10)^3)*$A$1*0.393)))/(2*0.393*((A8/10)^2))</f>
        <v>522.647885737973</v>
      </c>
      <c r="M8" s="14" t="n">
        <f aca="false">((1*$M$2*$A$1)+SQRT(((1*$M$2*$A$1)^2)+(36*((A8/10)^3)*$A$1*0.393)))/(2*0.393*((A8/10)^2))</f>
        <v>561.081584543611</v>
      </c>
      <c r="N8" s="14" t="n">
        <f aca="false">((1*$N$2*$A$1)+SQRT(((1*$N$2*$A$1)^2)+(36*((A8/10)^3)*$A$1*0.393)))/(2*0.393*((A8/10)^2))</f>
        <v>599.620321811097</v>
      </c>
      <c r="O8" s="14" t="n">
        <f aca="false">((1*$O$2*$A$1)+SQRT(((1*$O$2*$A$1)^2)+(36*((A8/10)^3)*$A$1*0.393)))/(2*0.393*((A8/10)^2))</f>
        <v>638.245717475265</v>
      </c>
      <c r="P8" s="14" t="n">
        <f aca="false">((1*$P$2*$A$1)+SQRT(((1*$P$2*$A$1)^2)+(36*((A8/10)^3)*$A$1*0.393)))/(2*0.393*((A8/10)^2))</f>
        <v>676.943384325642</v>
      </c>
      <c r="Q8" s="14" t="n">
        <f aca="false">((1*$Q$2*$A$1)+SQRT(((1*$Q$2*$A$1)^2)+(36*((A8/10)^3)*$A$1*0.393)))/(2*0.393*((A8/10)^2))</f>
        <v>715.701913820342</v>
      </c>
      <c r="R8" s="14" t="n">
        <f aca="false">((1*$R$2*$A$1)+SQRT(((1*$R$2*$A$1)^2)+(36*((A8/10)^3)*$A$1*0.393)))/(2*0.393*((A8/10)^2))</f>
        <v>754.512152148791</v>
      </c>
      <c r="S8" s="14" t="n">
        <f aca="false">((1*$S$2*$A$1)+SQRT(((1*$S$2*$A$1)^2)+(36*((A8/10)^3)*$A$1*0.393)))/(2*0.393*((A8/10)^2))</f>
        <v>793.366675263002</v>
      </c>
    </row>
    <row r="9" customFormat="false" ht="12.75" hidden="false" customHeight="false" outlineLevel="0" collapsed="false">
      <c r="A9" s="15" t="n">
        <f aca="false">A8+1</f>
        <v>10</v>
      </c>
      <c r="B9" s="14" t="n">
        <f aca="false">((1*$B$2*$A$1)+SQRT(((1*$B$2*$A$1)^2)+(36*((A9/10)^3)*$A$1*0.393)))/(2*0.393*((A9/10)^2))</f>
        <v>137.160623246244</v>
      </c>
      <c r="C9" s="14" t="n">
        <f aca="false">((1*$C$2*$A$1)+SQRT(((1*$C$2*$A$1)^2)+(36*((A9/10)^3)*$A$1*0.393)))/(2*0.393*((A9/10)^2))</f>
        <v>162.465819116696</v>
      </c>
      <c r="D9" s="14" t="n">
        <f aca="false">((1*$D$2*$A$1)+SQRT(((1*$D$2*$A$1)^2)+(36*((A9/10)^3)*$A$1*0.393)))/(2*0.393*((A9/10)^2))</f>
        <v>189.28024420749</v>
      </c>
      <c r="E9" s="14" t="n">
        <f aca="false">((1*$E$2*$A$1)+SQRT(((1*$E$2*$A$1)^2)+(36*((A9/10)^3)*$A$1*0.393)))/(2*0.393*((A9/10)^2))</f>
        <v>217.198901782777</v>
      </c>
      <c r="F9" s="14" t="n">
        <f aca="false">((1*$F$2*$A$1)+SQRT(((1*$F$2*$A$1)^2)+(36*((A9/10)^3)*$A$1*0.393)))/(2*0.393*((A9/10)^2))</f>
        <v>245.926408249054</v>
      </c>
      <c r="G9" s="14" t="n">
        <f aca="false">((1*$G$2*$A$1)+SQRT(((1*$G$2*$A$1)^2)+(36*((A9/10)^3)*$A$1*0.393)))/(2*0.393*((A9/10)^2))</f>
        <v>275.252689678305</v>
      </c>
      <c r="H9" s="14" t="n">
        <f aca="false">((1*$H$2*$A$1)+SQRT(((1*$H$2*$A$1)^2)+(36*((A9/10)^3)*$A$1*0.393)))/(2*0.393*((A9/10)^2))</f>
        <v>305.028882120321</v>
      </c>
      <c r="I9" s="14" t="n">
        <f aca="false">((1*$I$2*$A$1)+SQRT(((1*$I$2*$A$1)^2)+(36*((A9/10)^3)*$A$1*0.393)))/(2*0.393*((A9/10)^2))</f>
        <v>335.148697205065</v>
      </c>
      <c r="J9" s="14" t="n">
        <f aca="false">((1*$J$2*$A$1)+SQRT(((1*$J$2*$A$1)^2)+(36*((A9/10)^3)*$A$1*0.393)))/(2*0.393*((A9/10)^2))</f>
        <v>365.535259418038</v>
      </c>
      <c r="K9" s="14" t="n">
        <f aca="false">((1*$K$2*$A$1)+SQRT(((1*$K$2*$A$1)^2)+(36*((A9/10)^3)*$A$1*0.393)))/(2*0.393*((A9/10)^2))</f>
        <v>396.132119982599</v>
      </c>
      <c r="L9" s="14" t="n">
        <f aca="false">((1*$L$2*$A$1)+SQRT(((1*$L$2*$A$1)^2)+(36*((A9/10)^3)*$A$1*0.393)))/(2*0.393*((A9/10)^2))</f>
        <v>426.897175661511</v>
      </c>
      <c r="M9" s="14" t="n">
        <f aca="false">((1*$M$2*$A$1)+SQRT(((1*$M$2*$A$1)^2)+(36*((A9/10)^3)*$A$1*0.393)))/(2*0.393*((A9/10)^2))</f>
        <v>457.798538550721</v>
      </c>
      <c r="N9" s="14" t="n">
        <f aca="false">((1*$N$2*$A$1)+SQRT(((1*$N$2*$A$1)^2)+(36*((A9/10)^3)*$A$1*0.393)))/(2*0.393*((A9/10)^2))</f>
        <v>488.811703424615</v>
      </c>
      <c r="O9" s="14" t="n">
        <f aca="false">((1*$O$2*$A$1)+SQRT(((1*$O$2*$A$1)^2)+(36*((A9/10)^3)*$A$1*0.393)))/(2*0.393*((A9/10)^2))</f>
        <v>519.917580156856</v>
      </c>
      <c r="P9" s="14" t="n">
        <f aca="false">((1*$P$2*$A$1)+SQRT(((1*$P$2*$A$1)^2)+(36*((A9/10)^3)*$A$1*0.393)))/(2*0.393*((A9/10)^2))</f>
        <v>551.101107878281</v>
      </c>
      <c r="Q9" s="14" t="n">
        <f aca="false">((1*$Q$2*$A$1)+SQRT(((1*$Q$2*$A$1)^2)+(36*((A9/10)^3)*$A$1*0.393)))/(2*0.393*((A9/10)^2))</f>
        <v>582.350264934649</v>
      </c>
      <c r="R9" s="14" t="n">
        <f aca="false">((1*$R$2*$A$1)+SQRT(((1*$R$2*$A$1)^2)+(36*((A9/10)^3)*$A$1*0.393)))/(2*0.393*((A9/10)^2))</f>
        <v>613.655351681294</v>
      </c>
      <c r="S9" s="14" t="n">
        <f aca="false">((1*$S$2*$A$1)+SQRT(((1*$S$2*$A$1)^2)+(36*((A9/10)^3)*$A$1*0.393)))/(2*0.393*((A9/10)^2))</f>
        <v>645.008463913478</v>
      </c>
    </row>
    <row r="10" customFormat="false" ht="12.75" hidden="false" customHeight="false" outlineLevel="0" collapsed="false">
      <c r="A10" s="15" t="n">
        <f aca="false">A9+1</f>
        <v>11</v>
      </c>
      <c r="B10" s="14" t="n">
        <f aca="false">((1*$B$2*$A$1)+SQRT(((1*$B$2*$A$1)^2)+(36*((A10/10)^3)*$A$1*0.393)))/(2*0.393*((A10/10)^2))</f>
        <v>121.645376764626</v>
      </c>
      <c r="C10" s="14" t="n">
        <f aca="false">((1*$C$2*$A$1)+SQRT(((1*$C$2*$A$1)^2)+(36*((A10/10)^3)*$A$1*0.393)))/(2*0.393*((A10/10)^2))</f>
        <v>141.840105886942</v>
      </c>
      <c r="D10" s="14" t="n">
        <f aca="false">((1*$D$2*$A$1)+SQRT(((1*$D$2*$A$1)^2)+(36*((A10/10)^3)*$A$1*0.393)))/(2*0.393*((A10/10)^2))</f>
        <v>163.303704329494</v>
      </c>
      <c r="E10" s="14" t="n">
        <f aca="false">((1*$E$2*$A$1)+SQRT(((1*$E$2*$A$1)^2)+(36*((A10/10)^3)*$A$1*0.393)))/(2*0.393*((A10/10)^2))</f>
        <v>185.740248261401</v>
      </c>
      <c r="F10" s="14" t="n">
        <f aca="false">((1*$F$2*$A$1)+SQRT(((1*$F$2*$A$1)^2)+(36*((A10/10)^3)*$A$1*0.393)))/(2*0.393*((A10/10)^2))</f>
        <v>208.917956281776</v>
      </c>
      <c r="G10" s="14" t="n">
        <f aca="false">((1*$G$2*$A$1)+SQRT(((1*$G$2*$A$1)^2)+(36*((A10/10)^3)*$A$1*0.393)))/(2*0.393*((A10/10)^2))</f>
        <v>232.66197759474</v>
      </c>
      <c r="H10" s="14" t="n">
        <f aca="false">((1*$H$2*$A$1)+SQRT(((1*$H$2*$A$1)^2)+(36*((A10/10)^3)*$A$1*0.393)))/(2*0.393*((A10/10)^2))</f>
        <v>256.842386281602</v>
      </c>
      <c r="I10" s="14" t="n">
        <f aca="false">((1*$I$2*$A$1)+SQRT(((1*$I$2*$A$1)^2)+(36*((A10/10)^3)*$A$1*0.393)))/(2*0.393*((A10/10)^2))</f>
        <v>281.362838959208</v>
      </c>
      <c r="J10" s="14" t="n">
        <f aca="false">((1*$J$2*$A$1)+SQRT(((1*$J$2*$A$1)^2)+(36*((A10/10)^3)*$A$1*0.393)))/(2*0.393*((A10/10)^2))</f>
        <v>306.151519945385</v>
      </c>
      <c r="K10" s="14" t="n">
        <f aca="false">((1*$K$2*$A$1)+SQRT(((1*$K$2*$A$1)^2)+(36*((A10/10)^3)*$A$1*0.393)))/(2*0.393*((A10/10)^2))</f>
        <v>331.154406552896</v>
      </c>
      <c r="L10" s="14" t="n">
        <f aca="false">((1*$L$2*$A$1)+SQRT(((1*$L$2*$A$1)^2)+(36*((A10/10)^3)*$A$1*0.393)))/(2*0.393*((A10/10)^2))</f>
        <v>356.330411618598</v>
      </c>
      <c r="M10" s="14" t="n">
        <f aca="false">((1*$M$2*$A$1)+SQRT(((1*$M$2*$A$1)^2)+(36*((A10/10)^3)*$A$1*0.393)))/(2*0.393*((A10/10)^2))</f>
        <v>381.6479185603</v>
      </c>
      <c r="N10" s="14" t="n">
        <f aca="false">((1*$N$2*$A$1)+SQRT(((1*$N$2*$A$1)^2)+(36*((A10/10)^3)*$A$1*0.393)))/(2*0.393*((A10/10)^2))</f>
        <v>407.082311310402</v>
      </c>
      <c r="O10" s="14" t="n">
        <f aca="false">((1*$O$2*$A$1)+SQRT(((1*$O$2*$A$1)^2)+(36*((A10/10)^3)*$A$1*0.393)))/(2*0.393*((A10/10)^2))</f>
        <v>432.614204520477</v>
      </c>
      <c r="P10" s="14" t="n">
        <f aca="false">((1*$P$2*$A$1)+SQRT(((1*$P$2*$A$1)^2)+(36*((A10/10)^3)*$A$1*0.393)))/(2*0.393*((A10/10)^2))</f>
        <v>458.228165115146</v>
      </c>
      <c r="Q10" s="14" t="n">
        <f aca="false">((1*$Q$2*$A$1)+SQRT(((1*$Q$2*$A$1)^2)+(36*((A10/10)^3)*$A$1*0.393)))/(2*0.393*((A10/10)^2))</f>
        <v>483.911779725582</v>
      </c>
      <c r="R10" s="14" t="n">
        <f aca="false">((1*$R$2*$A$1)+SQRT(((1*$R$2*$A$1)^2)+(36*((A10/10)^3)*$A$1*0.393)))/(2*0.393*((A10/10)^2))</f>
        <v>509.654967263147</v>
      </c>
      <c r="S10" s="14" t="n">
        <f aca="false">((1*$S$2*$A$1)+SQRT(((1*$S$2*$A$1)^2)+(36*((A10/10)^3)*$A$1*0.393)))/(2*0.393*((A10/10)^2))</f>
        <v>535.449466759555</v>
      </c>
    </row>
    <row r="11" customFormat="false" ht="12.75" hidden="false" customHeight="false" outlineLevel="0" collapsed="false">
      <c r="A11" s="15" t="n">
        <f aca="false">A10+1</f>
        <v>12</v>
      </c>
      <c r="B11" s="14" t="n">
        <f aca="false">((1*$B$2*$A$1)+SQRT(((1*$B$2*$A$1)^2)+(36*((A11/10)^3)*$A$1*0.393)))/(2*0.393*((A11/10)^2))</f>
        <v>109.73942759252</v>
      </c>
      <c r="C11" s="14" t="n">
        <f aca="false">((1*$C$2*$A$1)+SQRT(((1*$C$2*$A$1)^2)+(36*((A11/10)^3)*$A$1*0.393)))/(2*0.393*((A11/10)^2))</f>
        <v>126.166699568789</v>
      </c>
      <c r="D11" s="14" t="n">
        <f aca="false">((1*$D$2*$A$1)+SQRT(((1*$D$2*$A$1)^2)+(36*((A11/10)^3)*$A$1*0.393)))/(2*0.393*((A11/10)^2))</f>
        <v>143.651831262568</v>
      </c>
      <c r="E11" s="14" t="n">
        <f aca="false">((1*$E$2*$A$1)+SQRT(((1*$E$2*$A$1)^2)+(36*((A11/10)^3)*$A$1*0.393)))/(2*0.393*((A11/10)^2))</f>
        <v>161.981499545806</v>
      </c>
      <c r="F11" s="14" t="n">
        <f aca="false">((1*$F$2*$A$1)+SQRT(((1*$F$2*$A$1)^2)+(36*((A11/10)^3)*$A$1*0.393)))/(2*0.393*((A11/10)^2))</f>
        <v>180.977800516287</v>
      </c>
      <c r="G11" s="14" t="n">
        <f aca="false">((1*$G$2*$A$1)+SQRT(((1*$G$2*$A$1)^2)+(36*((A11/10)^3)*$A$1*0.393)))/(2*0.393*((A11/10)^2))</f>
        <v>200.499011449792</v>
      </c>
      <c r="H11" s="14" t="n">
        <f aca="false">((1*$H$2*$A$1)+SQRT(((1*$H$2*$A$1)^2)+(36*((A11/10)^3)*$A$1*0.393)))/(2*0.393*((A11/10)^2))</f>
        <v>220.434892886688</v>
      </c>
      <c r="I11" s="14" t="n">
        <f aca="false">((1*$I$2*$A$1)+SQRT(((1*$I$2*$A$1)^2)+(36*((A11/10)^3)*$A$1*0.393)))/(2*0.393*((A11/10)^2))</f>
        <v>240.700553326157</v>
      </c>
      <c r="J11" s="14" t="n">
        <f aca="false">((1*$J$2*$A$1)+SQRT(((1*$J$2*$A$1)^2)+(36*((A11/10)^3)*$A$1*0.393)))/(2*0.393*((A11/10)^2))</f>
        <v>261.230723189788</v>
      </c>
      <c r="K11" s="14" t="n">
        <f aca="false">((1*$K$2*$A$1)+SQRT(((1*$K$2*$A$1)^2)+(36*((A11/10)^3)*$A$1*0.393)))/(2*0.393*((A11/10)^2))</f>
        <v>281.975041609664</v>
      </c>
      <c r="L11" s="14" t="n">
        <f aca="false">((1*$L$2*$A$1)+SQRT(((1*$L$2*$A$1)^2)+(36*((A11/10)^3)*$A$1*0.393)))/(2*0.393*((A11/10)^2))</f>
        <v>302.894398155219</v>
      </c>
      <c r="M11" s="14" t="n">
        <f aca="false">((1*$M$2*$A$1)+SQRT(((1*$M$2*$A$1)^2)+(36*((A11/10)^3)*$A$1*0.393)))/(2*0.393*((A11/10)^2))</f>
        <v>323.958173009122</v>
      </c>
      <c r="N11" s="14" t="n">
        <f aca="false">((1*$N$2*$A$1)+SQRT(((1*$N$2*$A$1)^2)+(36*((A11/10)^3)*$A$1*0.393)))/(2*0.393*((A11/10)^2))</f>
        <v>345.142180890873</v>
      </c>
      <c r="O11" s="14" t="n">
        <f aca="false">((1*$O$2*$A$1)+SQRT(((1*$O$2*$A$1)^2)+(36*((A11/10)^3)*$A$1*0.393)))/(2*0.393*((A11/10)^2))</f>
        <v>366.427144723633</v>
      </c>
      <c r="P11" s="14" t="n">
        <f aca="false">((1*$P$2*$A$1)+SQRT(((1*$P$2*$A$1)^2)+(36*((A11/10)^3)*$A$1*0.393)))/(2*0.393*((A11/10)^2))</f>
        <v>387.797560649477</v>
      </c>
      <c r="Q11" s="14" t="n">
        <f aca="false">((1*$Q$2*$A$1)+SQRT(((1*$Q$2*$A$1)^2)+(36*((A11/10)^3)*$A$1*0.393)))/(2*0.393*((A11/10)^2))</f>
        <v>409.240850013131</v>
      </c>
      <c r="R11" s="14" t="n">
        <f aca="false">((1*$R$2*$A$1)+SQRT(((1*$R$2*$A$1)^2)+(36*((A11/10)^3)*$A$1*0.393)))/(2*0.393*((A11/10)^2))</f>
        <v>430.746721581266</v>
      </c>
      <c r="S11" s="14" t="n">
        <f aca="false">((1*$S$2*$A$1)+SQRT(((1*$S$2*$A$1)^2)+(36*((A11/10)^3)*$A$1*0.393)))/(2*0.393*((A11/10)^2))</f>
        <v>452.30668823596</v>
      </c>
    </row>
    <row r="12" customFormat="false" ht="12.75" hidden="false" customHeight="false" outlineLevel="0" collapsed="false">
      <c r="A12" s="15" t="n">
        <f aca="false">A11+1</f>
        <v>13</v>
      </c>
      <c r="B12" s="14" t="n">
        <f aca="false">((1*$B$2*$A$1)+SQRT(((1*$B$2*$A$1)^2)+(36*((A12/10)^3)*$A$1*0.393)))/(2*0.393*((A12/10)^2))</f>
        <v>100.348452358154</v>
      </c>
      <c r="C12" s="14" t="n">
        <f aca="false">((1*$C$2*$A$1)+SQRT(((1*$C$2*$A$1)^2)+(36*((A12/10)^3)*$A$1*0.393)))/(2*0.393*((A12/10)^2))</f>
        <v>113.935363840403</v>
      </c>
      <c r="D12" s="14" t="n">
        <f aca="false">((1*$D$2*$A$1)+SQRT(((1*$D$2*$A$1)^2)+(36*((A12/10)^3)*$A$1*0.393)))/(2*0.393*((A12/10)^2))</f>
        <v>128.401123868654</v>
      </c>
      <c r="E12" s="14" t="n">
        <f aca="false">((1*$E$2*$A$1)+SQRT(((1*$E$2*$A$1)^2)+(36*((A12/10)^3)*$A$1*0.393)))/(2*0.393*((A12/10)^2))</f>
        <v>143.592889507962</v>
      </c>
      <c r="F12" s="14" t="n">
        <f aca="false">((1*$F$2*$A$1)+SQRT(((1*$F$2*$A$1)^2)+(36*((A12/10)^3)*$A$1*0.393)))/(2*0.393*((A12/10)^2))</f>
        <v>159.376087385306</v>
      </c>
      <c r="G12" s="14" t="n">
        <f aca="false">((1*$G$2*$A$1)+SQRT(((1*$G$2*$A$1)^2)+(36*((A12/10)^3)*$A$1*0.393)))/(2*0.393*((A12/10)^2))</f>
        <v>175.638106840458</v>
      </c>
      <c r="H12" s="14" t="n">
        <f aca="false">((1*$H$2*$A$1)+SQRT(((1*$H$2*$A$1)^2)+(36*((A12/10)^3)*$A$1*0.393)))/(2*0.393*((A12/10)^2))</f>
        <v>192.2875112242</v>
      </c>
      <c r="I12" s="14" t="n">
        <f aca="false">((1*$I$2*$A$1)+SQRT(((1*$I$2*$A$1)^2)+(36*((A12/10)^3)*$A$1*0.393)))/(2*0.393*((A12/10)^2))</f>
        <v>209.251261502632</v>
      </c>
      <c r="J12" s="14" t="n">
        <f aca="false">((1*$J$2*$A$1)+SQRT(((1*$J$2*$A$1)^2)+(36*((A12/10)^3)*$A$1*0.393)))/(2*0.393*((A12/10)^2))</f>
        <v>226.471439355173</v>
      </c>
      <c r="K12" s="14" t="n">
        <f aca="false">((1*$K$2*$A$1)+SQRT(((1*$K$2*$A$1)^2)+(36*((A12/10)^3)*$A$1*0.393)))/(2*0.393*((A12/10)^2))</f>
        <v>243.902182587056</v>
      </c>
      <c r="L12" s="14" t="n">
        <f aca="false">((1*$L$2*$A$1)+SQRT(((1*$L$2*$A$1)^2)+(36*((A12/10)^3)*$A$1*0.393)))/(2*0.393*((A12/10)^2))</f>
        <v>261.507091732358</v>
      </c>
      <c r="M12" s="14" t="n">
        <f aca="false">((1*$M$2*$A$1)+SQRT(((1*$M$2*$A$1)^2)+(36*((A12/10)^3)*$A$1*0.393)))/(2*0.393*((A12/10)^2))</f>
        <v>279.257143911481</v>
      </c>
      <c r="N12" s="14" t="n">
        <f aca="false">((1*$N$2*$A$1)+SQRT(((1*$N$2*$A$1)^2)+(36*((A12/10)^3)*$A$1*0.393)))/(2*0.393*((A12/10)^2))</f>
        <v>297.129059014542</v>
      </c>
      <c r="O12" s="14" t="n">
        <f aca="false">((1*$O$2*$A$1)+SQRT(((1*$O$2*$A$1)^2)+(36*((A12/10)^3)*$A$1*0.393)))/(2*0.393*((A12/10)^2))</f>
        <v>315.104037279195</v>
      </c>
      <c r="P12" s="14" t="n">
        <f aca="false">((1*$P$2*$A$1)+SQRT(((1*$P$2*$A$1)^2)+(36*((A12/10)^3)*$A$1*0.393)))/(2*0.393*((A12/10)^2))</f>
        <v>333.166789320151</v>
      </c>
      <c r="Q12" s="14" t="n">
        <f aca="false">((1*$Q$2*$A$1)+SQRT(((1*$Q$2*$A$1)^2)+(36*((A12/10)^3)*$A$1*0.393)))/(2*0.393*((A12/10)^2))</f>
        <v>351.304791464411</v>
      </c>
      <c r="R12" s="14" t="n">
        <f aca="false">((1*$R$2*$A$1)+SQRT(((1*$R$2*$A$1)^2)+(36*((A12/10)^3)*$A$1*0.393)))/(2*0.393*((A12/10)^2))</f>
        <v>369.507712795747</v>
      </c>
      <c r="S12" s="14" t="n">
        <f aca="false">((1*$S$2*$A$1)+SQRT(((1*$S$2*$A$1)^2)+(36*((A12/10)^3)*$A$1*0.393)))/(2*0.393*((A12/10)^2))</f>
        <v>387.766972507963</v>
      </c>
    </row>
    <row r="13" customFormat="false" ht="12.75" hidden="false" customHeight="false" outlineLevel="0" collapsed="false">
      <c r="A13" s="15" t="n">
        <f aca="false">A12+1</f>
        <v>14</v>
      </c>
      <c r="B13" s="14" t="n">
        <f aca="false">((1*$B$2*$A$1)+SQRT(((1*$B$2*$A$1)^2)+(36*((A13/10)^3)*$A$1*0.393)))/(2*0.393*((A13/10)^2))</f>
        <v>92.7665385465249</v>
      </c>
      <c r="C13" s="14" t="n">
        <f aca="false">((1*$C$2*$A$1)+SQRT(((1*$C$2*$A$1)^2)+(36*((A13/10)^3)*$A$1*0.393)))/(2*0.393*((A13/10)^2))</f>
        <v>104.169023873154</v>
      </c>
      <c r="D13" s="14" t="n">
        <f aca="false">((1*$D$2*$A$1)+SQRT(((1*$D$2*$A$1)^2)+(36*((A13/10)^3)*$A$1*0.393)))/(2*0.393*((A13/10)^2))</f>
        <v>116.301555750439</v>
      </c>
      <c r="E13" s="14" t="n">
        <f aca="false">((1*$E$2*$A$1)+SQRT(((1*$E$2*$A$1)^2)+(36*((A13/10)^3)*$A$1*0.393)))/(2*0.393*((A13/10)^2))</f>
        <v>129.054700498519</v>
      </c>
      <c r="F13" s="14" t="n">
        <f aca="false">((1*$F$2*$A$1)+SQRT(((1*$F$2*$A$1)^2)+(36*((A13/10)^3)*$A$1*0.393)))/(2*0.393*((A13/10)^2))</f>
        <v>142.327530128513</v>
      </c>
      <c r="G13" s="14" t="n">
        <f aca="false">((1*$G$2*$A$1)+SQRT(((1*$G$2*$A$1)^2)+(36*((A13/10)^3)*$A$1*0.393)))/(2*0.393*((A13/10)^2))</f>
        <v>156.031819454942</v>
      </c>
      <c r="H13" s="14" t="n">
        <f aca="false">((1*$H$2*$A$1)+SQRT(((1*$H$2*$A$1)^2)+(36*((A13/10)^3)*$A$1*0.393)))/(2*0.393*((A13/10)^2))</f>
        <v>170.093050717693</v>
      </c>
      <c r="I13" s="14" t="n">
        <f aca="false">((1*$I$2*$A$1)+SQRT(((1*$I$2*$A$1)^2)+(36*((A13/10)^3)*$A$1*0.393)))/(2*0.393*((A13/10)^2))</f>
        <v>184.449597692156</v>
      </c>
      <c r="J13" s="14" t="n">
        <f aca="false">((1*$J$2*$A$1)+SQRT(((1*$J$2*$A$1)^2)+(36*((A13/10)^3)*$A$1*0.393)))/(2*0.393*((A13/10)^2))</f>
        <v>199.051100934396</v>
      </c>
      <c r="K13" s="14" t="n">
        <f aca="false">((1*$K$2*$A$1)+SQRT(((1*$K$2*$A$1)^2)+(36*((A13/10)^3)*$A$1*0.393)))/(2*0.393*((A13/10)^2))</f>
        <v>213.856641064304</v>
      </c>
      <c r="L13" s="14" t="n">
        <f aca="false">((1*$L$2*$A$1)+SQRT(((1*$L$2*$A$1)^2)+(36*((A13/10)^3)*$A$1*0.393)))/(2*0.393*((A13/10)^2))</f>
        <v>228.833016701177</v>
      </c>
      <c r="M13" s="14" t="n">
        <f aca="false">((1*$M$2*$A$1)+SQRT(((1*$M$2*$A$1)^2)+(36*((A13/10)^3)*$A$1*0.393)))/(2*0.393*((A13/10)^2))</f>
        <v>243.953250768954</v>
      </c>
      <c r="N13" s="14" t="n">
        <f aca="false">((1*$N$2*$A$1)+SQRT(((1*$N$2*$A$1)^2)+(36*((A13/10)^3)*$A$1*0.393)))/(2*0.393*((A13/10)^2))</f>
        <v>259.195351960763</v>
      </c>
      <c r="O13" s="14" t="n">
        <f aca="false">((1*$O$2*$A$1)+SQRT(((1*$O$2*$A$1)^2)+(36*((A13/10)^3)*$A$1*0.393)))/(2*0.393*((A13/10)^2))</f>
        <v>274.541313539094</v>
      </c>
      <c r="P13" s="14" t="n">
        <f aca="false">((1*$P$2*$A$1)+SQRT(((1*$P$2*$A$1)^2)+(36*((A13/10)^3)*$A$1*0.393)))/(2*0.393*((A13/10)^2))</f>
        <v>289.976315310952</v>
      </c>
      <c r="Q13" s="14" t="n">
        <f aca="false">((1*$Q$2*$A$1)+SQRT(((1*$Q$2*$A$1)^2)+(36*((A13/10)^3)*$A$1*0.393)))/(2*0.393*((A13/10)^2))</f>
        <v>305.48809206007</v>
      </c>
      <c r="R13" s="14" t="n">
        <f aca="false">((1*$R$2*$A$1)+SQRT(((1*$R$2*$A$1)^2)+(36*((A13/10)^3)*$A$1*0.393)))/(2*0.393*((A13/10)^2))</f>
        <v>321.06643504873</v>
      </c>
      <c r="S13" s="14" t="n">
        <f aca="false">((1*$S$2*$A$1)+SQRT(((1*$S$2*$A$1)^2)+(36*((A13/10)^3)*$A$1*0.393)))/(2*0.393*((A13/10)^2))</f>
        <v>336.702798460857</v>
      </c>
    </row>
    <row r="14" customFormat="false" ht="12.75" hidden="false" customHeight="false" outlineLevel="0" collapsed="false">
      <c r="A14" s="15" t="n">
        <f aca="false">A13+1</f>
        <v>15</v>
      </c>
      <c r="B14" s="14" t="n">
        <f aca="false">((1*$B$2*$A$1)+SQRT(((1*$B$2*$A$1)^2)+(36*((A14/10)^3)*$A$1*0.393)))/(2*0.393*((A14/10)^2))</f>
        <v>86.5222558471264</v>
      </c>
      <c r="C14" s="14" t="n">
        <f aca="false">((1*$C$2*$A$1)+SQRT(((1*$C$2*$A$1)^2)+(36*((A14/10)^3)*$A$1*0.393)))/(2*0.393*((A14/10)^2))</f>
        <v>96.2146611531618</v>
      </c>
      <c r="D14" s="14" t="n">
        <f aca="false">((1*$D$2*$A$1)+SQRT(((1*$D$2*$A$1)^2)+(36*((A14/10)^3)*$A$1*0.393)))/(2*0.393*((A14/10)^2))</f>
        <v>106.514821721479</v>
      </c>
      <c r="E14" s="14" t="n">
        <f aca="false">((1*$E$2*$A$1)+SQRT(((1*$E$2*$A$1)^2)+(36*((A14/10)^3)*$A$1*0.393)))/(2*0.393*((A14/10)^2))</f>
        <v>117.344139774935</v>
      </c>
      <c r="F14" s="14" t="n">
        <f aca="false">((1*$F$2*$A$1)+SQRT(((1*$F$2*$A$1)^2)+(36*((A14/10)^3)*$A$1*0.393)))/(2*0.393*((A14/10)^2))</f>
        <v>128.627215318754</v>
      </c>
      <c r="G14" s="14" t="n">
        <f aca="false">((1*$G$2*$A$1)+SQRT(((1*$G$2*$A$1)^2)+(36*((A14/10)^3)*$A$1*0.393)))/(2*0.393*((A14/10)^2))</f>
        <v>140.295567125049</v>
      </c>
      <c r="H14" s="14" t="n">
        <f aca="false">((1*$H$2*$A$1)+SQRT(((1*$H$2*$A$1)^2)+(36*((A14/10)^3)*$A$1*0.393)))/(2*0.393*((A14/10)^2))</f>
        <v>152.289254927362</v>
      </c>
      <c r="I14" s="14" t="n">
        <f aca="false">((1*$I$2*$A$1)+SQRT(((1*$I$2*$A$1)^2)+(36*((A14/10)^3)*$A$1*0.393)))/(2*0.393*((A14/10)^2))</f>
        <v>164.557082667112</v>
      </c>
      <c r="J14" s="14" t="n">
        <f aca="false">((1*$J$2*$A$1)+SQRT(((1*$J$2*$A$1)^2)+(36*((A14/10)^3)*$A$1*0.393)))/(2*0.393*((A14/10)^2))</f>
        <v>177.055997750825</v>
      </c>
      <c r="K14" s="14" t="n">
        <f aca="false">((1*$K$2*$A$1)+SQRT(((1*$K$2*$A$1)^2)+(36*((A14/10)^3)*$A$1*0.393)))/(2*0.393*((A14/10)^2))</f>
        <v>189.750126550612</v>
      </c>
      <c r="L14" s="14" t="n">
        <f aca="false">((1*$L$2*$A$1)+SQRT(((1*$L$2*$A$1)^2)+(36*((A14/10)^3)*$A$1*0.393)))/(2*0.393*((A14/10)^2))</f>
        <v>202.609716062235</v>
      </c>
      <c r="M14" s="14" t="n">
        <f aca="false">((1*$M$2*$A$1)+SQRT(((1*$M$2*$A$1)^2)+(36*((A14/10)^3)*$A$1*0.393)))/(2*0.393*((A14/10)^2))</f>
        <v>215.610125762339</v>
      </c>
      <c r="N14" s="14" t="n">
        <f aca="false">((1*$N$2*$A$1)+SQRT(((1*$N$2*$A$1)^2)+(36*((A14/10)^3)*$A$1*0.393)))/(2*0.393*((A14/10)^2))</f>
        <v>228.730933797213</v>
      </c>
      <c r="O14" s="14" t="n">
        <f aca="false">((1*$O$2*$A$1)+SQRT(((1*$O$2*$A$1)^2)+(36*((A14/10)^3)*$A$1*0.393)))/(2*0.393*((A14/10)^2))</f>
        <v>241.955176282675</v>
      </c>
      <c r="P14" s="14" t="n">
        <f aca="false">((1*$P$2*$A$1)+SQRT(((1*$P$2*$A$1)^2)+(36*((A14/10)^3)*$A$1*0.393)))/(2*0.393*((A14/10)^2))</f>
        <v>255.268715443761</v>
      </c>
      <c r="Q14" s="14" t="n">
        <f aca="false">((1*$Q$2*$A$1)+SQRT(((1*$Q$2*$A$1)^2)+(36*((A14/10)^3)*$A$1*0.393)))/(2*0.393*((A14/10)^2))</f>
        <v>268.65972230161</v>
      </c>
      <c r="R14" s="14" t="n">
        <f aca="false">((1*$R$2*$A$1)+SQRT(((1*$R$2*$A$1)^2)+(36*((A14/10)^3)*$A$1*0.393)))/(2*0.393*((A14/10)^2))</f>
        <v>282.118256599291</v>
      </c>
      <c r="S14" s="14" t="n">
        <f aca="false">((1*$S$2*$A$1)+SQRT(((1*$S$2*$A$1)^2)+(36*((A14/10)^3)*$A$1*0.393)))/(2*0.393*((A14/10)^2))</f>
        <v>295.635927077567</v>
      </c>
    </row>
    <row r="15" customFormat="false" ht="12.75" hidden="false" customHeight="false" outlineLevel="0" collapsed="false">
      <c r="A15" s="15" t="n">
        <f aca="false">A14+1</f>
        <v>16</v>
      </c>
      <c r="B15" s="14" t="n">
        <f aca="false">((1*$B$2*$A$1)+SQRT(((1*$B$2*$A$1)^2)+(36*((A15/10)^3)*$A$1*0.393)))/(2*0.393*((A15/10)^2))</f>
        <v>81.2910618762974</v>
      </c>
      <c r="C15" s="14" t="n">
        <f aca="false">((1*$C$2*$A$1)+SQRT(((1*$C$2*$A$1)^2)+(36*((A15/10)^3)*$A$1*0.393)))/(2*0.393*((A15/10)^2))</f>
        <v>89.6232424168398</v>
      </c>
      <c r="D15" s="14" t="n">
        <f aca="false">((1*$D$2*$A$1)+SQRT(((1*$D$2*$A$1)^2)+(36*((A15/10)^3)*$A$1*0.393)))/(2*0.393*((A15/10)^2))</f>
        <v>98.4632194294478</v>
      </c>
      <c r="E15" s="14" t="n">
        <f aca="false">((1*$E$2*$A$1)+SQRT(((1*$E$2*$A$1)^2)+(36*((A15/10)^3)*$A$1*0.393)))/(2*0.393*((A15/10)^2))</f>
        <v>107.754219033065</v>
      </c>
      <c r="F15" s="14" t="n">
        <f aca="false">((1*$F$2*$A$1)+SQRT(((1*$F$2*$A$1)^2)+(36*((A15/10)^3)*$A$1*0.393)))/(2*0.393*((A15/10)^2))</f>
        <v>117.439933512393</v>
      </c>
      <c r="G15" s="14" t="n">
        <f aca="false">((1*$G$2*$A$1)+SQRT(((1*$G$2*$A$1)^2)+(36*((A15/10)^3)*$A$1*0.393)))/(2*0.393*((A15/10)^2))</f>
        <v>127.467492493389</v>
      </c>
      <c r="H15" s="14" t="n">
        <f aca="false">((1*$H$2*$A$1)+SQRT(((1*$H$2*$A$1)^2)+(36*((A15/10)^3)*$A$1*0.393)))/(2*0.393*((A15/10)^2))</f>
        <v>137.789122990864</v>
      </c>
      <c r="I15" s="14" t="n">
        <f aca="false">((1*$I$2*$A$1)+SQRT(((1*$I$2*$A$1)^2)+(36*((A15/10)^3)*$A$1*0.393)))/(2*0.393*((A15/10)^2))</f>
        <v>148.362797302957</v>
      </c>
      <c r="J15" s="14" t="n">
        <f aca="false">((1*$J$2*$A$1)+SQRT(((1*$J$2*$A$1)^2)+(36*((A15/10)^3)*$A$1*0.393)))/(2*0.393*((A15/10)^2))</f>
        <v>159.152210094959</v>
      </c>
      <c r="K15" s="14" t="n">
        <f aca="false">((1*$K$2*$A$1)+SQRT(((1*$K$2*$A$1)^2)+(36*((A15/10)^3)*$A$1*0.393)))/(2*0.393*((A15/10)^2))</f>
        <v>170.12637208747</v>
      </c>
      <c r="L15" s="14" t="n">
        <f aca="false">((1*$L$2*$A$1)+SQRT(((1*$L$2*$A$1)^2)+(36*((A15/10)^3)*$A$1*0.393)))/(2*0.393*((A15/10)^2))</f>
        <v>181.25902513329</v>
      </c>
      <c r="M15" s="14" t="n">
        <f aca="false">((1*$M$2*$A$1)+SQRT(((1*$M$2*$A$1)^2)+(36*((A15/10)^3)*$A$1*0.393)))/(2*0.393*((A15/10)^2))</f>
        <v>192.528007857136</v>
      </c>
      <c r="N15" s="14" t="n">
        <f aca="false">((1*$N$2*$A$1)+SQRT(((1*$N$2*$A$1)^2)+(36*((A15/10)^3)*$A$1*0.393)))/(2*0.393*((A15/10)^2))</f>
        <v>203.914644563552</v>
      </c>
      <c r="O15" s="14" t="n">
        <f aca="false">((1*$O$2*$A$1)+SQRT(((1*$O$2*$A$1)^2)+(36*((A15/10)^3)*$A$1*0.393)))/(2*0.393*((A15/10)^2))</f>
        <v>215.403192782512</v>
      </c>
      <c r="P15" s="14" t="n">
        <f aca="false">((1*$P$2*$A$1)+SQRT(((1*$P$2*$A$1)^2)+(36*((A15/10)^3)*$A$1*0.393)))/(2*0.393*((A15/10)^2))</f>
        <v>226.980362311883</v>
      </c>
      <c r="Q15" s="14" t="n">
        <f aca="false">((1*$Q$2*$A$1)+SQRT(((1*$Q$2*$A$1)^2)+(36*((A15/10)^3)*$A$1*0.393)))/(2*0.393*((A15/10)^2))</f>
        <v>238.634906190979</v>
      </c>
      <c r="R15" s="14" t="n">
        <f aca="false">((1*$R$2*$A$1)+SQRT(((1*$R$2*$A$1)^2)+(36*((A15/10)^3)*$A$1*0.393)))/(2*0.393*((A15/10)^2))</f>
        <v>250.357277910664</v>
      </c>
      <c r="S15" s="14" t="n">
        <f aca="false">((1*$S$2*$A$1)+SQRT(((1*$S$2*$A$1)^2)+(36*((A15/10)^3)*$A$1*0.393)))/(2*0.393*((A15/10)^2))</f>
        <v>262.139346704326</v>
      </c>
    </row>
    <row r="16" customFormat="false" ht="12.75" hidden="false" customHeight="false" outlineLevel="0" collapsed="false">
      <c r="A16" s="15" t="n">
        <f aca="false">A15+1</f>
        <v>17</v>
      </c>
      <c r="B16" s="14" t="n">
        <f aca="false">((1*$B$2*$A$1)+SQRT(((1*$B$2*$A$1)^2)+(36*((A16/10)^3)*$A$1*0.393)))/(2*0.393*((A16/10)^2))</f>
        <v>76.843472968185</v>
      </c>
      <c r="C16" s="14" t="n">
        <f aca="false">((1*$C$2*$A$1)+SQRT(((1*$C$2*$A$1)^2)+(36*((A16/10)^3)*$A$1*0.393)))/(2*0.393*((A16/10)^2))</f>
        <v>84.0781194431688</v>
      </c>
      <c r="D16" s="14" t="n">
        <f aca="false">((1*$D$2*$A$1)+SQRT(((1*$D$2*$A$1)^2)+(36*((A16/10)^3)*$A$1*0.393)))/(2*0.393*((A16/10)^2))</f>
        <v>91.7389799072412</v>
      </c>
      <c r="E16" s="14" t="n">
        <f aca="false">((1*$E$2*$A$1)+SQRT(((1*$E$2*$A$1)^2)+(36*((A16/10)^3)*$A$1*0.393)))/(2*0.393*((A16/10)^2))</f>
        <v>99.7847402770308</v>
      </c>
      <c r="F16" s="14" t="n">
        <f aca="false">((1*$F$2*$A$1)+SQRT(((1*$F$2*$A$1)^2)+(36*((A16/10)^3)*$A$1*0.393)))/(2*0.393*((A16/10)^2))</f>
        <v>108.173257706267</v>
      </c>
      <c r="G16" s="14" t="n">
        <f aca="false">((1*$G$2*$A$1)+SQRT(((1*$G$2*$A$1)^2)+(36*((A16/10)^3)*$A$1*0.393)))/(2*0.393*((A16/10)^2))</f>
        <v>116.86380785372</v>
      </c>
      <c r="H16" s="14" t="n">
        <f aca="false">((1*$H$2*$A$1)+SQRT(((1*$H$2*$A$1)^2)+(36*((A16/10)^3)*$A$1*0.393)))/(2*0.393*((A16/10)^2))</f>
        <v>125.818541335062</v>
      </c>
      <c r="I16" s="14" t="n">
        <f aca="false">((1*$I$2*$A$1)+SQRT(((1*$I$2*$A$1)^2)+(36*((A16/10)^3)*$A$1*0.393)))/(2*0.393*((A16/10)^2))</f>
        <v>135.003257430305</v>
      </c>
      <c r="J16" s="14" t="n">
        <f aca="false">((1*$J$2*$A$1)+SQRT(((1*$J$2*$A$1)^2)+(36*((A16/10)^3)*$A$1*0.393)))/(2*0.393*((A16/10)^2))</f>
        <v>144.387668283653</v>
      </c>
      <c r="K16" s="14" t="n">
        <f aca="false">((1*$K$2*$A$1)+SQRT(((1*$K$2*$A$1)^2)+(36*((A16/10)^3)*$A$1*0.393)))/(2*0.393*((A16/10)^2))</f>
        <v>153.945326442227</v>
      </c>
      <c r="L16" s="14" t="n">
        <f aca="false">((1*$L$2*$A$1)+SQRT(((1*$L$2*$A$1)^2)+(36*((A16/10)^3)*$A$1*0.393)))/(2*0.393*((A16/10)^2))</f>
        <v>163.653356622536</v>
      </c>
      <c r="M16" s="14" t="n">
        <f aca="false">((1*$M$2*$A$1)+SQRT(((1*$M$2*$A$1)^2)+(36*((A16/10)^3)*$A$1*0.393)))/(2*0.393*((A16/10)^2))</f>
        <v>173.49209284745</v>
      </c>
      <c r="N16" s="14" t="n">
        <f aca="false">((1*$N$2*$A$1)+SQRT(((1*$N$2*$A$1)^2)+(36*((A16/10)^3)*$A$1*0.393)))/(2*0.393*((A16/10)^2))</f>
        <v>183.444686736327</v>
      </c>
      <c r="O16" s="14" t="n">
        <f aca="false">((1*$O$2*$A$1)+SQRT(((1*$O$2*$A$1)^2)+(36*((A16/10)^3)*$A$1*0.393)))/(2*0.393*((A16/10)^2))</f>
        <v>193.496725870895</v>
      </c>
      <c r="P16" s="14" t="n">
        <f aca="false">((1*$P$2*$A$1)+SQRT(((1*$P$2*$A$1)^2)+(36*((A16/10)^3)*$A$1*0.393)))/(2*0.393*((A16/10)^2))</f>
        <v>203.635882708554</v>
      </c>
      <c r="Q16" s="14" t="n">
        <f aca="false">((1*$Q$2*$A$1)+SQRT(((1*$Q$2*$A$1)^2)+(36*((A16/10)^3)*$A$1*0.393)))/(2*0.393*((A16/10)^2))</f>
        <v>213.851602784577</v>
      </c>
      <c r="R16" s="14" t="n">
        <f aca="false">((1*$R$2*$A$1)+SQRT(((1*$R$2*$A$1)^2)+(36*((A16/10)^3)*$A$1*0.393)))/(2*0.393*((A16/10)^2))</f>
        <v>224.13483400666</v>
      </c>
      <c r="S16" s="14" t="n">
        <f aca="false">((1*$S$2*$A$1)+SQRT(((1*$S$2*$A$1)^2)+(36*((A16/10)^3)*$A$1*0.393)))/(2*0.393*((A16/10)^2))</f>
        <v>234.477795074167</v>
      </c>
    </row>
    <row r="17" customFormat="false" ht="12.75" hidden="false" customHeight="false" outlineLevel="0" collapsed="false">
      <c r="A17" s="15" t="n">
        <f aca="false">A16+1</f>
        <v>18</v>
      </c>
      <c r="B17" s="14" t="n">
        <f aca="false">((1*$B$2*$A$1)+SQRT(((1*$B$2*$A$1)^2)+(36*((A17/10)^3)*$A$1*0.393)))/(2*0.393*((A17/10)^2))</f>
        <v>73.0133250068774</v>
      </c>
      <c r="C17" s="14" t="n">
        <f aca="false">((1*$C$2*$A$1)+SQRT(((1*$C$2*$A$1)^2)+(36*((A17/10)^3)*$A$1*0.393)))/(2*0.393*((A17/10)^2))</f>
        <v>79.3509159981711</v>
      </c>
      <c r="D17" s="14" t="n">
        <f aca="false">((1*$D$2*$A$1)+SQRT(((1*$D$2*$A$1)^2)+(36*((A17/10)^3)*$A$1*0.393)))/(2*0.393*((A17/10)^2))</f>
        <v>86.0480626708819</v>
      </c>
      <c r="E17" s="14" t="n">
        <f aca="false">((1*$E$2*$A$1)+SQRT(((1*$E$2*$A$1)^2)+(36*((A17/10)^3)*$A$1*0.393)))/(2*0.393*((A17/10)^2))</f>
        <v>93.0744466602794</v>
      </c>
      <c r="F17" s="14" t="n">
        <f aca="false">((1*$F$2*$A$1)+SQRT(((1*$F$2*$A$1)^2)+(36*((A17/10)^3)*$A$1*0.393)))/(2*0.393*((A17/10)^2))</f>
        <v>100.398398559804</v>
      </c>
      <c r="G17" s="14" t="n">
        <f aca="false">((1*$G$2*$A$1)+SQRT(((1*$G$2*$A$1)^2)+(36*((A17/10)^3)*$A$1*0.393)))/(2*0.393*((A17/10)^2))</f>
        <v>107.988547303486</v>
      </c>
      <c r="H17" s="14" t="n">
        <f aca="false">((1*$H$2*$A$1)+SQRT(((1*$H$2*$A$1)^2)+(36*((A17/10)^3)*$A$1*0.393)))/(2*0.393*((A17/10)^2))</f>
        <v>115.815004905872</v>
      </c>
      <c r="I17" s="14" t="n">
        <f aca="false">((1*$I$2*$A$1)+SQRT(((1*$I$2*$A$1)^2)+(36*((A17/10)^3)*$A$1*0.393)))/(2*0.393*((A17/10)^2))</f>
        <v>123.850107847364</v>
      </c>
      <c r="J17" s="14" t="n">
        <f aca="false">((1*$J$2*$A$1)+SQRT(((1*$J$2*$A$1)^2)+(36*((A17/10)^3)*$A$1*0.393)))/(2*0.393*((A17/10)^2))</f>
        <v>132.06879359756</v>
      </c>
      <c r="K17" s="14" t="n">
        <f aca="false">((1*$K$2*$A$1)+SQRT(((1*$K$2*$A$1)^2)+(36*((A17/10)^3)*$A$1*0.393)))/(2*0.393*((A17/10)^2))</f>
        <v>140.448708709937</v>
      </c>
      <c r="L17" s="14" t="n">
        <f aca="false">((1*$L$2*$A$1)+SQRT(((1*$L$2*$A$1)^2)+(36*((A17/10)^3)*$A$1*0.393)))/(2*0.393*((A17/10)^2))</f>
        <v>148.970138398016</v>
      </c>
      <c r="M17" s="14" t="n">
        <f aca="false">((1*$M$2*$A$1)+SQRT(((1*$M$2*$A$1)^2)+(36*((A17/10)^3)*$A$1*0.393)))/(2*0.393*((A17/10)^2))</f>
        <v>157.615829955277</v>
      </c>
      <c r="N17" s="14" t="n">
        <f aca="false">((1*$N$2*$A$1)+SQRT(((1*$N$2*$A$1)^2)+(36*((A17/10)^3)*$A$1*0.393)))/(2*0.393*((A17/10)^2))</f>
        <v>166.370762678981</v>
      </c>
      <c r="O17" s="14" t="n">
        <f aca="false">((1*$O$2*$A$1)+SQRT(((1*$O$2*$A$1)^2)+(36*((A17/10)^3)*$A$1*0.393)))/(2*0.393*((A17/10)^2))</f>
        <v>175.221899611821</v>
      </c>
      <c r="P17" s="14" t="n">
        <f aca="false">((1*$P$2*$A$1)+SQRT(((1*$P$2*$A$1)^2)+(36*((A17/10)^3)*$A$1*0.393)))/(2*0.393*((A17/10)^2))</f>
        <v>184.157942977974</v>
      </c>
      <c r="Q17" s="14" t="n">
        <f aca="false">((1*$Q$2*$A$1)+SQRT(((1*$Q$2*$A$1)^2)+(36*((A17/10)^3)*$A$1*0.393)))/(2*0.393*((A17/10)^2))</f>
        <v>193.169105629237</v>
      </c>
      <c r="R17" s="14" t="n">
        <f aca="false">((1*$R$2*$A$1)+SQRT(((1*$R$2*$A$1)^2)+(36*((A17/10)^3)*$A$1*0.393)))/(2*0.393*((A17/10)^2))</f>
        <v>202.246904449206</v>
      </c>
      <c r="S17" s="14" t="n">
        <f aca="false">((1*$S$2*$A$1)+SQRT(((1*$S$2*$A$1)^2)+(36*((A17/10)^3)*$A$1*0.393)))/(2*0.393*((A17/10)^2))</f>
        <v>211.383977670443</v>
      </c>
    </row>
    <row r="18" customFormat="false" ht="12.75" hidden="false" customHeight="false" outlineLevel="0" collapsed="false">
      <c r="A18" s="15" t="n">
        <f aca="false">A17+1</f>
        <v>19</v>
      </c>
      <c r="B18" s="14" t="n">
        <f aca="false">((1*$B$2*$A$1)+SQRT(((1*$B$2*$A$1)^2)+(36*((A18/10)^3)*$A$1*0.393)))/(2*0.393*((A18/10)^2))</f>
        <v>69.6777331521596</v>
      </c>
      <c r="C18" s="14" t="n">
        <f aca="false">((1*$C$2*$A$1)+SQRT(((1*$C$2*$A$1)^2)+(36*((A18/10)^3)*$A$1*0.393)))/(2*0.393*((A18/10)^2))</f>
        <v>75.2735564080972</v>
      </c>
      <c r="D18" s="14" t="n">
        <f aca="false">((1*$D$2*$A$1)+SQRT(((1*$D$2*$A$1)^2)+(36*((A18/10)^3)*$A$1*0.393)))/(2*0.393*((A18/10)^2))</f>
        <v>81.1743179156881</v>
      </c>
      <c r="E18" s="14" t="n">
        <f aca="false">((1*$E$2*$A$1)+SQRT(((1*$E$2*$A$1)^2)+(36*((A18/10)^3)*$A$1*0.393)))/(2*0.393*((A18/10)^2))</f>
        <v>87.3575677245986</v>
      </c>
      <c r="F18" s="14" t="n">
        <f aca="false">((1*$F$2*$A$1)+SQRT(((1*$F$2*$A$1)^2)+(36*((A18/10)^3)*$A$1*0.393)))/(2*0.393*((A18/10)^2))</f>
        <v>93.7993799080805</v>
      </c>
      <c r="G18" s="14" t="n">
        <f aca="false">((1*$G$2*$A$1)+SQRT(((1*$G$2*$A$1)^2)+(36*((A18/10)^3)*$A$1*0.393)))/(2*0.393*((A18/10)^2))</f>
        <v>100.475543230668</v>
      </c>
      <c r="H18" s="14" t="n">
        <f aca="false">((1*$H$2*$A$1)+SQRT(((1*$H$2*$A$1)^2)+(36*((A18/10)^3)*$A$1*0.393)))/(2*0.393*((A18/10)^2))</f>
        <v>107.362484751805</v>
      </c>
      <c r="I18" s="14" t="n">
        <f aca="false">((1*$I$2*$A$1)+SQRT(((1*$I$2*$A$1)^2)+(36*((A18/10)^3)*$A$1*0.393)))/(2*0.393*((A18/10)^2))</f>
        <v>114.437913337903</v>
      </c>
      <c r="J18" s="14" t="n">
        <f aca="false">((1*$J$2*$A$1)+SQRT(((1*$J$2*$A$1)^2)+(36*((A18/10)^3)*$A$1*0.393)))/(2*0.393*((A18/10)^2))</f>
        <v>121.681212147565</v>
      </c>
      <c r="K18" s="14" t="n">
        <f aca="false">((1*$K$2*$A$1)+SQRT(((1*$K$2*$A$1)^2)+(36*((A18/10)^3)*$A$1*0.393)))/(2*0.393*((A18/10)^2))</f>
        <v>129.073629617722</v>
      </c>
      <c r="L18" s="14" t="n">
        <f aca="false">((1*$L$2*$A$1)+SQRT(((1*$L$2*$A$1)^2)+(36*((A18/10)^3)*$A$1*0.393)))/(2*0.393*((A18/10)^2))</f>
        <v>136.598322666534</v>
      </c>
      <c r="M18" s="14" t="n">
        <f aca="false">((1*$M$2*$A$1)+SQRT(((1*$M$2*$A$1)^2)+(36*((A18/10)^3)*$A$1*0.393)))/(2*0.393*((A18/10)^2))</f>
        <v>144.240300430497</v>
      </c>
      <c r="N18" s="14" t="n">
        <f aca="false">((1*$N$2*$A$1)+SQRT(((1*$N$2*$A$1)^2)+(36*((A18/10)^3)*$A$1*0.393)))/(2*0.393*((A18/10)^2))</f>
        <v>151.986307345171</v>
      </c>
      <c r="O18" s="14" t="n">
        <f aca="false">((1*$O$2*$A$1)+SQRT(((1*$O$2*$A$1)^2)+(36*((A18/10)^3)*$A$1*0.393)))/(2*0.393*((A18/10)^2))</f>
        <v>159.824674281186</v>
      </c>
      <c r="P18" s="14" t="n">
        <f aca="false">((1*$P$2*$A$1)+SQRT(((1*$P$2*$A$1)^2)+(36*((A18/10)^3)*$A$1*0.393)))/(2*0.393*((A18/10)^2))</f>
        <v>167.745157564389</v>
      </c>
      <c r="Q18" s="14" t="n">
        <f aca="false">((1*$Q$2*$A$1)+SQRT(((1*$Q$2*$A$1)^2)+(36*((A18/10)^3)*$A$1*0.393)))/(2*0.393*((A18/10)^2))</f>
        <v>175.738778687051</v>
      </c>
      <c r="R18" s="14" t="n">
        <f aca="false">((1*$R$2*$A$1)+SQRT(((1*$R$2*$A$1)^2)+(36*((A18/10)^3)*$A$1*0.393)))/(2*0.393*((A18/10)^2))</f>
        <v>183.797672357919</v>
      </c>
      <c r="S18" s="14" t="n">
        <f aca="false">((1*$S$2*$A$1)+SQRT(((1*$S$2*$A$1)^2)+(36*((A18/10)^3)*$A$1*0.393)))/(2*0.393*((A18/10)^2))</f>
        <v>191.914946959538</v>
      </c>
    </row>
    <row r="19" customFormat="false" ht="12.75" hidden="false" customHeight="false" outlineLevel="0" collapsed="false">
      <c r="A19" s="15" t="n">
        <f aca="false">A18+1</f>
        <v>20</v>
      </c>
      <c r="B19" s="14" t="n">
        <f aca="false">((1*$B$2*$A$1)+SQRT(((1*$B$2*$A$1)^2)+(36*((A19/10)^3)*$A$1*0.393)))/(2*0.393*((A19/10)^2))</f>
        <v>66.7440862546467</v>
      </c>
      <c r="C19" s="14" t="n">
        <f aca="false">((1*$C$2*$A$1)+SQRT(((1*$C$2*$A$1)^2)+(36*((A19/10)^3)*$A$1*0.393)))/(2*0.393*((A19/10)^2))</f>
        <v>71.7200672137947</v>
      </c>
      <c r="D19" s="14" t="n">
        <f aca="false">((1*$D$2*$A$1)+SQRT(((1*$D$2*$A$1)^2)+(36*((A19/10)^3)*$A$1*0.393)))/(2*0.393*((A19/10)^2))</f>
        <v>76.9560603433968</v>
      </c>
      <c r="E19" s="14" t="n">
        <f aca="false">((1*$E$2*$A$1)+SQRT(((1*$E$2*$A$1)^2)+(36*((A19/10)^3)*$A$1*0.393)))/(2*0.393*((A19/10)^2))</f>
        <v>82.4352880846215</v>
      </c>
      <c r="F19" s="14" t="n">
        <f aca="false">((1*$F$2*$A$1)+SQRT(((1*$F$2*$A$1)^2)+(36*((A19/10)^3)*$A$1*0.393)))/(2*0.393*((A19/10)^2))</f>
        <v>88.1395628365795</v>
      </c>
      <c r="G19" s="14" t="n">
        <f aca="false">((1*$G$2*$A$1)+SQRT(((1*$G$2*$A$1)^2)+(36*((A19/10)^3)*$A$1*0.393)))/(2*0.393*((A19/10)^2))</f>
        <v>94.0501393506237</v>
      </c>
      <c r="H19" s="14" t="n">
        <f aca="false">((1*$H$2*$A$1)+SQRT(((1*$H$2*$A$1)^2)+(36*((A19/10)^3)*$A$1*0.393)))/(2*0.393*((A19/10)^2))</f>
        <v>100.148416902669</v>
      </c>
      <c r="I19" s="14" t="n">
        <f aca="false">((1*$I$2*$A$1)+SQRT(((1*$I$2*$A$1)^2)+(36*((A19/10)^3)*$A$1*0.393)))/(2*0.393*((A19/10)^2))</f>
        <v>106.416468247992</v>
      </c>
      <c r="J19" s="14" t="n">
        <f aca="false">((1*$J$2*$A$1)+SQRT(((1*$J$2*$A$1)^2)+(36*((A19/10)^3)*$A$1*0.393)))/(2*0.393*((A19/10)^2))</f>
        <v>112.837400761616</v>
      </c>
      <c r="K19" s="14" t="n">
        <f aca="false">((1*$K$2*$A$1)+SQRT(((1*$K$2*$A$1)^2)+(36*((A19/10)^3)*$A$1*0.393)))/(2*0.393*((A19/10)^2))</f>
        <v>119.39557240837</v>
      </c>
      <c r="L19" s="14" t="n">
        <f aca="false">((1*$L$2*$A$1)+SQRT(((1*$L$2*$A$1)^2)+(36*((A19/10)^3)*$A$1*0.393)))/(2*0.393*((A19/10)^2))</f>
        <v>126.076692548893</v>
      </c>
      <c r="M19" s="14" t="n">
        <f aca="false">((1*$M$2*$A$1)+SQRT(((1*$M$2*$A$1)^2)+(36*((A19/10)^3)*$A$1*0.393)))/(2*0.393*((A19/10)^2))</f>
        <v>132.867837986914</v>
      </c>
      <c r="N19" s="14" t="n">
        <f aca="false">((1*$N$2*$A$1)+SQRT(((1*$N$2*$A$1)^2)+(36*((A19/10)^3)*$A$1*0.393)))/(2*0.393*((A19/10)^2))</f>
        <v>139.757411101022</v>
      </c>
      <c r="O19" s="14" t="n">
        <f aca="false">((1*$O$2*$A$1)+SQRT(((1*$O$2*$A$1)^2)+(36*((A19/10)^3)*$A$1*0.393)))/(2*0.393*((A19/10)^2))</f>
        <v>146.735061707402</v>
      </c>
      <c r="P19" s="14" t="n">
        <f aca="false">((1*$P$2*$A$1)+SQRT(((1*$P$2*$A$1)^2)+(36*((A19/10)^3)*$A$1*0.393)))/(2*0.393*((A19/10)^2))</f>
        <v>153.791588951252</v>
      </c>
      <c r="Q19" s="14" t="n">
        <f aca="false">((1*$Q$2*$A$1)+SQRT(((1*$Q$2*$A$1)^2)+(36*((A19/10)^3)*$A$1*0.393)))/(2*0.393*((A19/10)^2))</f>
        <v>160.918834798546</v>
      </c>
      <c r="R19" s="14" t="n">
        <f aca="false">((1*$R$2*$A$1)+SQRT(((1*$R$2*$A$1)^2)+(36*((A19/10)^3)*$A$1*0.393)))/(2*0.393*((A19/10)^2))</f>
        <v>168.109576888416</v>
      </c>
      <c r="S19" s="14" t="n">
        <f aca="false">((1*$S$2*$A$1)+SQRT(((1*$S$2*$A$1)^2)+(36*((A19/10)^3)*$A$1*0.393)))/(2*0.393*((A19/10)^2))</f>
        <v>175.357425623465</v>
      </c>
    </row>
    <row r="20" customFormat="false" ht="12.75" hidden="false" customHeight="false" outlineLevel="0" collapsed="false">
      <c r="A20" s="15" t="n">
        <f aca="false">A19+1</f>
        <v>21</v>
      </c>
      <c r="B20" s="14" t="n">
        <f aca="false">((1*$B$2*$A$1)+SQRT(((1*$B$2*$A$1)^2)+(36*((A20/10)^3)*$A$1*0.393)))/(2*0.393*((A20/10)^2))</f>
        <v>64.1413951381042</v>
      </c>
      <c r="C20" s="14" t="n">
        <f aca="false">((1*$C$2*$A$1)+SQRT(((1*$C$2*$A$1)^2)+(36*((A20/10)^3)*$A$1*0.393)))/(2*0.393*((A20/10)^2))</f>
        <v>68.5944590590582</v>
      </c>
      <c r="D20" s="14" t="n">
        <f aca="false">((1*$D$2*$A$1)+SQRT(((1*$D$2*$A$1)^2)+(36*((A20/10)^3)*$A$1*0.393)))/(2*0.393*((A20/10)^2))</f>
        <v>73.2704120684494</v>
      </c>
      <c r="E20" s="14" t="n">
        <f aca="false">((1*$E$2*$A$1)+SQRT(((1*$E$2*$A$1)^2)+(36*((A20/10)^3)*$A$1*0.393)))/(2*0.393*((A20/10)^2))</f>
        <v>78.1565995142412</v>
      </c>
      <c r="F20" s="14" t="n">
        <f aca="false">((1*$F$2*$A$1)+SQRT(((1*$F$2*$A$1)^2)+(36*((A20/10)^3)*$A$1*0.393)))/(2*0.393*((A20/10)^2))</f>
        <v>83.239103131112</v>
      </c>
      <c r="G20" s="14" t="n">
        <f aca="false">((1*$G$2*$A$1)+SQRT(((1*$G$2*$A$1)^2)+(36*((A20/10)^3)*$A$1*0.393)))/(2*0.393*((A20/10)^2))</f>
        <v>88.5033494129697</v>
      </c>
      <c r="H20" s="14" t="n">
        <f aca="false">((1*$H$2*$A$1)+SQRT(((1*$H$2*$A$1)^2)+(36*((A20/10)^3)*$A$1*0.393)))/(2*0.393*((A20/10)^2))</f>
        <v>93.9346356031784</v>
      </c>
      <c r="I20" s="14" t="n">
        <f aca="false">((1*$I$2*$A$1)+SQRT(((1*$I$2*$A$1)^2)+(36*((A20/10)^3)*$A$1*0.393)))/(2*0.393*((A20/10)^2))</f>
        <v>99.5185504927647</v>
      </c>
      <c r="J20" s="14" t="n">
        <f aca="false">((1*$J$2*$A$1)+SQRT(((1*$J$2*$A$1)^2)+(36*((A20/10)^3)*$A$1*0.393)))/(2*0.393*((A20/10)^2))</f>
        <v>105.24128544095</v>
      </c>
      <c r="K20" s="14" t="n">
        <f aca="false">((1*$K$2*$A$1)+SQRT(((1*$K$2*$A$1)^2)+(36*((A20/10)^3)*$A$1*0.393)))/(2*0.393*((A20/10)^2))</f>
        <v>111.089843849529</v>
      </c>
      <c r="L20" s="14" t="n">
        <f aca="false">((1*$L$2*$A$1)+SQRT(((1*$L$2*$A$1)^2)+(36*((A20/10)^3)*$A$1*0.393)))/(2*0.393*((A20/10)^2))</f>
        <v>117.052164524487</v>
      </c>
      <c r="M20" s="14" t="n">
        <f aca="false">((1*$M$2*$A$1)+SQRT(((1*$M$2*$A$1)^2)+(36*((A20/10)^3)*$A$1*0.393)))/(2*0.393*((A20/10)^2))</f>
        <v>123.117176987051</v>
      </c>
      <c r="N20" s="14" t="n">
        <f aca="false">((1*$N$2*$A$1)+SQRT(((1*$N$2*$A$1)^2)+(36*((A20/10)^3)*$A$1*0.393)))/(2*0.393*((A20/10)^2))</f>
        <v>129.274806326271</v>
      </c>
      <c r="O20" s="14" t="n">
        <f aca="false">((1*$O$2*$A$1)+SQRT(((1*$O$2*$A$1)^2)+(36*((A20/10)^3)*$A$1*0.393)))/(2*0.393*((A20/10)^2))</f>
        <v>135.515942988705</v>
      </c>
      <c r="P20" s="14" t="n">
        <f aca="false">((1*$P$2*$A$1)+SQRT(((1*$P$2*$A$1)^2)+(36*((A20/10)^3)*$A$1*0.393)))/(2*0.393*((A20/10)^2))</f>
        <v>141.832390010984</v>
      </c>
      <c r="Q20" s="14" t="n">
        <f aca="false">((1*$Q$2*$A$1)+SQRT(((1*$Q$2*$A$1)^2)+(36*((A20/10)^3)*$A$1*0.393)))/(2*0.393*((A20/10)^2))</f>
        <v>148.216797278495</v>
      </c>
      <c r="R20" s="14" t="n">
        <f aca="false">((1*$R$2*$A$1)+SQRT(((1*$R$2*$A$1)^2)+(36*((A20/10)^3)*$A$1*0.393)))/(2*0.393*((A20/10)^2))</f>
        <v>154.662589791888</v>
      </c>
      <c r="S20" s="14" t="n">
        <f aca="false">((1*$S$2*$A$1)+SQRT(((1*$S$2*$A$1)^2)+(36*((A20/10)^3)*$A$1*0.393)))/(2*0.393*((A20/10)^2))</f>
        <v>161.163894784506</v>
      </c>
    </row>
    <row r="21" customFormat="false" ht="12.75" hidden="false" customHeight="false" outlineLevel="0" collapsed="false">
      <c r="A21" s="15" t="n">
        <f aca="false">A20+1</f>
        <v>22</v>
      </c>
      <c r="B21" s="14" t="n">
        <f aca="false">((1*$B$2*$A$1)+SQRT(((1*$B$2*$A$1)^2)+(36*((A21/10)^3)*$A$1*0.393)))/(2*0.393*((A21/10)^2))</f>
        <v>61.8144068174503</v>
      </c>
      <c r="C21" s="14" t="n">
        <f aca="false">((1*$C$2*$A$1)+SQRT(((1*$C$2*$A$1)^2)+(36*((A21/10)^3)*$A$1*0.393)))/(2*0.393*((A21/10)^2))</f>
        <v>65.822485144708</v>
      </c>
      <c r="D21" s="14" t="n">
        <f aca="false">((1*$D$2*$A$1)+SQRT(((1*$D$2*$A$1)^2)+(36*((A21/10)^3)*$A$1*0.393)))/(2*0.393*((A21/10)^2))</f>
        <v>70.0226256068318</v>
      </c>
      <c r="E21" s="14" t="n">
        <f aca="false">((1*$E$2*$A$1)+SQRT(((1*$E$2*$A$1)^2)+(36*((A21/10)^3)*$A$1*0.393)))/(2*0.393*((A21/10)^2))</f>
        <v>74.4051961596518</v>
      </c>
      <c r="F21" s="14" t="n">
        <f aca="false">((1*$F$2*$A$1)+SQRT(((1*$F$2*$A$1)^2)+(36*((A21/10)^3)*$A$1*0.393)))/(2*0.393*((A21/10)^2))</f>
        <v>78.9594712323922</v>
      </c>
      <c r="G21" s="14" t="n">
        <f aca="false">((1*$G$2*$A$1)+SQRT(((1*$G$2*$A$1)^2)+(36*((A21/10)^3)*$A$1*0.393)))/(2*0.393*((A21/10)^2))</f>
        <v>83.6740661355468</v>
      </c>
      <c r="H21" s="14" t="n">
        <f aca="false">((1*$H$2*$A$1)+SQRT(((1*$H$2*$A$1)^2)+(36*((A21/10)^3)*$A$1*0.393)))/(2*0.393*((A21/10)^2))</f>
        <v>88.5373278496152</v>
      </c>
      <c r="I21" s="14" t="n">
        <f aca="false">((1*$I$2*$A$1)+SQRT(((1*$I$2*$A$1)^2)+(36*((A21/10)^3)*$A$1*0.393)))/(2*0.393*((A21/10)^2))</f>
        <v>93.5376630512047</v>
      </c>
      <c r="J21" s="14" t="n">
        <f aca="false">((1*$J$2*$A$1)+SQRT(((1*$J$2*$A$1)^2)+(36*((A21/10)^3)*$A$1*0.393)))/(2*0.393*((A21/10)^2))</f>
        <v>98.6637955678391</v>
      </c>
      <c r="K21" s="14" t="n">
        <f aca="false">((1*$K$2*$A$1)+SQRT(((1*$K$2*$A$1)^2)+(36*((A21/10)^3)*$A$1*0.393)))/(2*0.393*((A21/10)^2))</f>
        <v>103.904954356421</v>
      </c>
      <c r="L21" s="14" t="n">
        <f aca="false">((1*$L$2*$A$1)+SQRT(((1*$L$2*$A$1)^2)+(36*((A21/10)^3)*$A$1*0.393)))/(2*0.393*((A21/10)^2))</f>
        <v>109.250998982202</v>
      </c>
      <c r="M21" s="14" t="n">
        <f aca="false">((1*$M$2*$A$1)+SQRT(((1*$M$2*$A$1)^2)+(36*((A21/10)^3)*$A$1*0.393)))/(2*0.393*((A21/10)^2))</f>
        <v>114.692492651345</v>
      </c>
      <c r="N21" s="14" t="n">
        <f aca="false">((1*$N$2*$A$1)+SQRT(((1*$N$2*$A$1)^2)+(36*((A21/10)^3)*$A$1*0.393)))/(2*0.393*((A21/10)^2))</f>
        <v>120.220733753934</v>
      </c>
      <c r="O21" s="14" t="n">
        <f aca="false">((1*$O$2*$A$1)+SQRT(((1*$O$2*$A$1)^2)+(36*((A21/10)^3)*$A$1*0.393)))/(2*0.393*((A21/10)^2))</f>
        <v>125.827756339986</v>
      </c>
      <c r="P21" s="14" t="n">
        <f aca="false">((1*$P$2*$A$1)+SQRT(((1*$P$2*$A$1)^2)+(36*((A21/10)^3)*$A$1*0.393)))/(2*0.393*((A21/10)^2))</f>
        <v>131.50630862417</v>
      </c>
      <c r="Q21" s="14" t="n">
        <f aca="false">((1*$Q$2*$A$1)+SQRT(((1*$Q$2*$A$1)^2)+(36*((A21/10)^3)*$A$1*0.393)))/(2*0.393*((A21/10)^2))</f>
        <v>137.249816975032</v>
      </c>
      <c r="R21" s="14" t="n">
        <f aca="false">((1*$R$2*$A$1)+SQRT(((1*$R$2*$A$1)^2)+(36*((A21/10)^3)*$A$1*0.393)))/(2*0.393*((A21/10)^2))</f>
        <v>143.052341201152</v>
      </c>
      <c r="S21" s="14" t="n">
        <f aca="false">((1*$S$2*$A$1)+SQRT(((1*$S$2*$A$1)^2)+(36*((A21/10)^3)*$A$1*0.393)))/(2*0.393*((A21/10)^2))</f>
        <v>148.908525470554</v>
      </c>
    </row>
    <row r="22" customFormat="false" ht="12.75" hidden="false" customHeight="false" outlineLevel="0" collapsed="false">
      <c r="A22" s="15" t="n">
        <f aca="false">A21+1</f>
        <v>23</v>
      </c>
      <c r="B22" s="14" t="n">
        <f aca="false">((1*$B$2*$A$1)+SQRT(((1*$B$2*$A$1)^2)+(36*((A22/10)^3)*$A$1*0.393)))/(2*0.393*((A22/10)^2))</f>
        <v>59.7195180556815</v>
      </c>
      <c r="C22" s="14" t="n">
        <f aca="false">((1*$C$2*$A$1)+SQRT(((1*$C$2*$A$1)^2)+(36*((A22/10)^3)*$A$1*0.393)))/(2*0.393*((A22/10)^2))</f>
        <v>63.3459269310353</v>
      </c>
      <c r="D22" s="14" t="n">
        <f aca="false">((1*$D$2*$A$1)+SQRT(((1*$D$2*$A$1)^2)+(36*((A22/10)^3)*$A$1*0.393)))/(2*0.393*((A22/10)^2))</f>
        <v>67.1386681747887</v>
      </c>
      <c r="E22" s="14" t="n">
        <f aca="false">((1*$E$2*$A$1)+SQRT(((1*$E$2*$A$1)^2)+(36*((A22/10)^3)*$A$1*0.393)))/(2*0.393*((A22/10)^2))</f>
        <v>71.0903452296177</v>
      </c>
      <c r="F22" s="14" t="n">
        <f aca="false">((1*$F$2*$A$1)+SQRT(((1*$F$2*$A$1)^2)+(36*((A22/10)^3)*$A$1*0.393)))/(2*0.393*((A22/10)^2))</f>
        <v>75.1926341458142</v>
      </c>
      <c r="G22" s="14" t="n">
        <f aca="false">((1*$G$2*$A$1)+SQRT(((1*$G$2*$A$1)^2)+(36*((A22/10)^3)*$A$1*0.393)))/(2*0.393*((A22/10)^2))</f>
        <v>79.4365946413275</v>
      </c>
      <c r="H22" s="14" t="n">
        <f aca="false">((1*$H$2*$A$1)+SQRT(((1*$H$2*$A$1)^2)+(36*((A22/10)^3)*$A$1*0.393)))/(2*0.393*((A22/10)^2))</f>
        <v>83.8129593287481</v>
      </c>
      <c r="I22" s="14" t="n">
        <f aca="false">((1*$I$2*$A$1)+SQRT(((1*$I$2*$A$1)^2)+(36*((A22/10)^3)*$A$1*0.393)))/(2*0.393*((A22/10)^2))</f>
        <v>88.3123862317926</v>
      </c>
      <c r="J22" s="14" t="n">
        <f aca="false">((1*$J$2*$A$1)+SQRT(((1*$J$2*$A$1)^2)+(36*((A22/10)^3)*$A$1*0.393)))/(2*0.393*((A22/10)^2))</f>
        <v>92.925666621076</v>
      </c>
      <c r="K22" s="14" t="n">
        <f aca="false">((1*$K$2*$A$1)+SQRT(((1*$K$2*$A$1)^2)+(36*((A22/10)^3)*$A$1*0.393)))/(2*0.393*((A22/10)^2))</f>
        <v>97.6438861332471</v>
      </c>
      <c r="L22" s="14" t="n">
        <f aca="false">((1*$L$2*$A$1)+SQRT(((1*$L$2*$A$1)^2)+(36*((A22/10)^3)*$A$1*0.393)))/(2*0.393*((A22/10)^2))</f>
        <v>102.458541531645</v>
      </c>
      <c r="M22" s="14" t="n">
        <f aca="false">((1*$M$2*$A$1)+SQRT(((1*$M$2*$A$1)^2)+(36*((A22/10)^3)*$A$1*0.393)))/(2*0.393*((A22/10)^2))</f>
        <v>107.361618227735</v>
      </c>
      <c r="N22" s="14" t="n">
        <f aca="false">((1*$N$2*$A$1)+SQRT(((1*$N$2*$A$1)^2)+(36*((A22/10)^3)*$A$1*0.393)))/(2*0.393*((A22/10)^2))</f>
        <v>112.345635025262</v>
      </c>
      <c r="O22" s="14" t="n">
        <f aca="false">((1*$O$2*$A$1)+SQRT(((1*$O$2*$A$1)^2)+(36*((A22/10)^3)*$A$1*0.393)))/(2*0.393*((A22/10)^2))</f>
        <v>117.403662827136</v>
      </c>
      <c r="P22" s="14" t="n">
        <f aca="false">((1*$P$2*$A$1)+SQRT(((1*$P$2*$A$1)^2)+(36*((A22/10)^3)*$A$1*0.393)))/(2*0.393*((A22/10)^2))</f>
        <v>122.529323627273</v>
      </c>
      <c r="Q22" s="14" t="n">
        <f aca="false">((1*$Q$2*$A$1)+SQRT(((1*$Q$2*$A$1)^2)+(36*((A22/10)^3)*$A$1*0.393)))/(2*0.393*((A22/10)^2))</f>
        <v>127.716775309574</v>
      </c>
      <c r="R22" s="14" t="n">
        <f aca="false">((1*$R$2*$A$1)+SQRT(((1*$R$2*$A$1)^2)+(36*((A22/10)^3)*$A$1*0.393)))/(2*0.393*((A22/10)^2))</f>
        <v>132.960686825876</v>
      </c>
      <c r="S22" s="14" t="n">
        <f aca="false">((1*$S$2*$A$1)+SQRT(((1*$S$2*$A$1)^2)+(36*((A22/10)^3)*$A$1*0.393)))/(2*0.393*((A22/10)^2))</f>
        <v>138.256207376042</v>
      </c>
    </row>
    <row r="23" customFormat="false" ht="12.75" hidden="false" customHeight="false" outlineLevel="0" collapsed="false">
      <c r="A23" s="15" t="n">
        <f aca="false">A22+1</f>
        <v>24</v>
      </c>
      <c r="B23" s="14" t="n">
        <f aca="false">((1*$B$2*$A$1)+SQRT(((1*$B$2*$A$1)^2)+(36*((A23/10)^3)*$A$1*0.393)))/(2*0.393*((A23/10)^2))</f>
        <v>57.8218850646025</v>
      </c>
      <c r="C23" s="14" t="n">
        <f aca="false">((1*$C$2*$A$1)+SQRT(((1*$C$2*$A$1)^2)+(36*((A23/10)^3)*$A$1*0.393)))/(2*0.393*((A23/10)^2))</f>
        <v>61.1185613618723</v>
      </c>
      <c r="D23" s="14" t="n">
        <f aca="false">((1*$D$2*$A$1)+SQRT(((1*$D$2*$A$1)^2)+(36*((A23/10)^3)*$A$1*0.393)))/(2*0.393*((A23/10)^2))</f>
        <v>64.5599836698376</v>
      </c>
      <c r="E23" s="14" t="n">
        <f aca="false">((1*$E$2*$A$1)+SQRT(((1*$E$2*$A$1)^2)+(36*((A23/10)^3)*$A$1*0.393)))/(2*0.393*((A23/10)^2))</f>
        <v>68.1404233262308</v>
      </c>
      <c r="F23" s="14" t="n">
        <f aca="false">((1*$F$2*$A$1)+SQRT(((1*$F$2*$A$1)^2)+(36*((A23/10)^3)*$A$1*0.393)))/(2*0.393*((A23/10)^2))</f>
        <v>71.85337443404</v>
      </c>
      <c r="G23" s="14" t="n">
        <f aca="false">((1*$G$2*$A$1)+SQRT(((1*$G$2*$A$1)^2)+(36*((A23/10)^3)*$A$1*0.393)))/(2*0.393*((A23/10)^2))</f>
        <v>75.6917775759261</v>
      </c>
      <c r="H23" s="14" t="n">
        <f aca="false">((1*$H$2*$A$1)+SQRT(((1*$H$2*$A$1)^2)+(36*((A23/10)^3)*$A$1*0.393)))/(2*0.393*((A23/10)^2))</f>
        <v>79.6482336944723</v>
      </c>
      <c r="I23" s="14" t="n">
        <f aca="false">((1*$I$2*$A$1)+SQRT(((1*$I$2*$A$1)^2)+(36*((A23/10)^3)*$A$1*0.393)))/(2*0.393*((A23/10)^2))</f>
        <v>83.7151970446421</v>
      </c>
      <c r="J23" s="14" t="n">
        <f aca="false">((1*$J$2*$A$1)+SQRT(((1*$J$2*$A$1)^2)+(36*((A23/10)^3)*$A$1*0.393)))/(2*0.393*((A23/10)^2))</f>
        <v>87.8851402757539</v>
      </c>
      <c r="K23" s="14" t="n">
        <f aca="false">((1*$K$2*$A$1)+SQRT(((1*$K$2*$A$1)^2)+(36*((A23/10)^3)*$A$1*0.393)))/(2*0.393*((A23/10)^2))</f>
        <v>92.1506885506241</v>
      </c>
      <c r="L23" s="14" t="n">
        <f aca="false">((1*$L$2*$A$1)+SQRT(((1*$L$2*$A$1)^2)+(36*((A23/10)^3)*$A$1*0.393)))/(2*0.393*((A23/10)^2))</f>
        <v>96.5047227245058</v>
      </c>
      <c r="M23" s="14" t="n">
        <f aca="false">((1*$M$2*$A$1)+SQRT(((1*$M$2*$A$1)^2)+(36*((A23/10)^3)*$A$1*0.393)))/(2*0.393*((A23/10)^2))</f>
        <v>100.940453814341</v>
      </c>
      <c r="N23" s="14" t="n">
        <f aca="false">((1*$N$2*$A$1)+SQRT(((1*$N$2*$A$1)^2)+(36*((A23/10)^3)*$A$1*0.393)))/(2*0.393*((A23/10)^2))</f>
        <v>105.451472318058</v>
      </c>
      <c r="O23" s="14" t="n">
        <f aca="false">((1*$O$2*$A$1)+SQRT(((1*$O$2*$A$1)^2)+(36*((A23/10)^3)*$A$1*0.393)))/(2*0.393*((A23/10)^2))</f>
        <v>110.031776540932</v>
      </c>
      <c r="P23" s="14" t="n">
        <f aca="false">((1*$P$2*$A$1)+SQRT(((1*$P$2*$A$1)^2)+(36*((A23/10)^3)*$A$1*0.393)))/(2*0.393*((A23/10)^2))</f>
        <v>114.675784144133</v>
      </c>
      <c r="Q23" s="14" t="n">
        <f aca="false">((1*$Q$2*$A$1)+SQRT(((1*$Q$2*$A$1)^2)+(36*((A23/10)^3)*$A$1*0.393)))/(2*0.393*((A23/10)^2))</f>
        <v>119.378330838151</v>
      </c>
      <c r="R23" s="14" t="n">
        <f aca="false">((1*$R$2*$A$1)+SQRT(((1*$R$2*$A$1)^2)+(36*((A23/10)^3)*$A$1*0.393)))/(2*0.393*((A23/10)^2))</f>
        <v>124.134659658165</v>
      </c>
      <c r="S23" s="14" t="n">
        <f aca="false">((1*$S$2*$A$1)+SQRT(((1*$S$2*$A$1)^2)+(36*((A23/10)^3)*$A$1*0.393)))/(2*0.393*((A23/10)^2))</f>
        <v>128.940403696284</v>
      </c>
    </row>
    <row r="24" customFormat="false" ht="12.75" hidden="false" customHeight="false" outlineLevel="0" collapsed="false">
      <c r="A24" s="15" t="n">
        <f aca="false">A23+1</f>
        <v>25</v>
      </c>
      <c r="B24" s="14" t="n">
        <f aca="false">((1*$B$2*$A$1)+SQRT(((1*$B$2*$A$1)^2)+(36*((A24/10)^3)*$A$1*0.393)))/(2*0.393*((A24/10)^2))</f>
        <v>56.0933442690195</v>
      </c>
      <c r="C24" s="14" t="n">
        <f aca="false">((1*$C$2*$A$1)+SQRT(((1*$C$2*$A$1)^2)+(36*((A24/10)^3)*$A$1*0.393)))/(2*0.393*((A24/10)^2))</f>
        <v>59.1032680703684</v>
      </c>
      <c r="D24" s="14" t="n">
        <f aca="false">((1*$D$2*$A$1)+SQRT(((1*$D$2*$A$1)^2)+(36*((A24/10)^3)*$A$1*0.393)))/(2*0.393*((A24/10)^2))</f>
        <v>62.2397349265682</v>
      </c>
      <c r="E24" s="14" t="n">
        <f aca="false">((1*$E$2*$A$1)+SQRT(((1*$E$2*$A$1)^2)+(36*((A24/10)^3)*$A$1*0.393)))/(2*0.393*((A24/10)^2))</f>
        <v>65.4982713782049</v>
      </c>
      <c r="F24" s="14" t="n">
        <f aca="false">((1*$F$2*$A$1)+SQRT(((1*$F$2*$A$1)^2)+(36*((A24/10)^3)*$A$1*0.393)))/(2*0.393*((A24/10)^2))</f>
        <v>68.8737569378356</v>
      </c>
      <c r="G24" s="14" t="n">
        <f aca="false">((1*$G$2*$A$1)+SQRT(((1*$G$2*$A$1)^2)+(36*((A24/10)^3)*$A$1*0.393)))/(2*0.393*((A24/10)^2))</f>
        <v>72.3605858614934</v>
      </c>
      <c r="H24" s="14" t="n">
        <f aca="false">((1*$H$2*$A$1)+SQRT(((1*$H$2*$A$1)^2)+(36*((A24/10)^3)*$A$1*0.393)))/(2*0.393*((A24/10)^2))</f>
        <v>75.9528255080735</v>
      </c>
      <c r="I24" s="14" t="n">
        <f aca="false">((1*$I$2*$A$1)+SQRT(((1*$I$2*$A$1)^2)+(36*((A24/10)^3)*$A$1*0.393)))/(2*0.393*((A24/10)^2))</f>
        <v>79.644363207355</v>
      </c>
      <c r="J24" s="14" t="n">
        <f aca="false">((1*$J$2*$A$1)+SQRT(((1*$J$2*$A$1)^2)+(36*((A24/10)^3)*$A$1*0.393)))/(2*0.393*((A24/10)^2))</f>
        <v>83.4290360270683</v>
      </c>
      <c r="K24" s="14" t="n">
        <f aca="false">((1*$K$2*$A$1)+SQRT(((1*$K$2*$A$1)^2)+(36*((A24/10)^3)*$A$1*0.393)))/(2*0.393*((A24/10)^2))</f>
        <v>87.3007402826816</v>
      </c>
      <c r="L24" s="14" t="n">
        <f aca="false">((1*$L$2*$A$1)+SQRT(((1*$L$2*$A$1)^2)+(36*((A24/10)^3)*$A$1*0.393)))/(2*0.393*((A24/10)^2))</f>
        <v>91.2535197688493</v>
      </c>
      <c r="M24" s="14" t="n">
        <f aca="false">((1*$M$2*$A$1)+SQRT(((1*$M$2*$A$1)^2)+(36*((A24/10)^3)*$A$1*0.393)))/(2*0.393*((A24/10)^2))</f>
        <v>95.2816333465745</v>
      </c>
      <c r="N24" s="14" t="n">
        <f aca="false">((1*$N$2*$A$1)+SQRT(((1*$N$2*$A$1)^2)+(36*((A24/10)^3)*$A$1*0.393)))/(2*0.393*((A24/10)^2))</f>
        <v>99.3796036541357</v>
      </c>
      <c r="O24" s="14" t="n">
        <f aca="false">((1*$O$2*$A$1)+SQRT(((1*$O$2*$A$1)^2)+(36*((A24/10)^3)*$A$1*0.393)))/(2*0.393*((A24/10)^2))</f>
        <v>103.542249366608</v>
      </c>
      <c r="P24" s="14" t="n">
        <f aca="false">((1*$P$2*$A$1)+SQRT(((1*$P$2*$A$1)^2)+(36*((A24/10)^3)*$A$1*0.393)))/(2*0.393*((A24/10)^2))</f>
        <v>107.764703698527</v>
      </c>
      <c r="Q24" s="14" t="n">
        <f aca="false">((1*$Q$2*$A$1)+SQRT(((1*$Q$2*$A$1)^2)+(36*((A24/10)^3)*$A$1*0.393)))/(2*0.393*((A24/10)^2))</f>
        <v>112.042421831807</v>
      </c>
      <c r="R24" s="14" t="n">
        <f aca="false">((1*$R$2*$A$1)+SQRT(((1*$R$2*$A$1)^2)+(36*((A24/10)^3)*$A$1*0.393)))/(2*0.393*((A24/10)^2))</f>
        <v>116.37117975509</v>
      </c>
      <c r="S24" s="14" t="n">
        <f aca="false">((1*$S$2*$A$1)+SQRT(((1*$S$2*$A$1)^2)+(36*((A24/10)^3)*$A$1*0.393)))/(2*0.393*((A24/10)^2))</f>
        <v>120.747066702821</v>
      </c>
    </row>
    <row r="25" customFormat="false" ht="12.75" hidden="false" customHeight="false" outlineLevel="0" collapsed="false">
      <c r="A25" s="15" t="n">
        <f aca="false">A24+1</f>
        <v>26</v>
      </c>
      <c r="B25" s="14" t="n">
        <f aca="false">((1*$B$2*$A$1)+SQRT(((1*$B$2*$A$1)^2)+(36*((A25/10)^3)*$A$1*0.393)))/(2*0.393*((A25/10)^2))</f>
        <v>54.5108931102737</v>
      </c>
      <c r="C25" s="14" t="n">
        <f aca="false">((1*$C$2*$A$1)+SQRT(((1*$C$2*$A$1)^2)+(36*((A25/10)^3)*$A$1*0.393)))/(2*0.393*((A25/10)^2))</f>
        <v>57.2699229151148</v>
      </c>
      <c r="D25" s="14" t="n">
        <f aca="false">((1*$D$2*$A$1)+SQRT(((1*$D$2*$A$1)^2)+(36*((A25/10)^3)*$A$1*0.393)))/(2*0.393*((A25/10)^2))</f>
        <v>60.1400688790951</v>
      </c>
      <c r="E25" s="14" t="n">
        <f aca="false">((1*$E$2*$A$1)+SQRT(((1*$E$2*$A$1)^2)+(36*((A25/10)^3)*$A$1*0.393)))/(2*0.393*((A25/10)^2))</f>
        <v>63.1178101539996</v>
      </c>
      <c r="F25" s="14" t="n">
        <f aca="false">((1*$F$2*$A$1)+SQRT(((1*$F$2*$A$1)^2)+(36*((A25/10)^3)*$A$1*0.393)))/(2*0.393*((A25/10)^2))</f>
        <v>66.1990890956432</v>
      </c>
      <c r="G25" s="14" t="n">
        <f aca="false">((1*$G$2*$A$1)+SQRT(((1*$G$2*$A$1)^2)+(36*((A25/10)^3)*$A$1*0.393)))/(2*0.393*((A25/10)^2))</f>
        <v>69.3794289601892</v>
      </c>
      <c r="H25" s="14" t="n">
        <f aca="false">((1*$H$2*$A$1)+SQRT(((1*$H$2*$A$1)^2)+(36*((A25/10)^3)*$A$1*0.393)))/(2*0.393*((A25/10)^2))</f>
        <v>72.6540514730271</v>
      </c>
      <c r="I25" s="14" t="n">
        <f aca="false">((1*$I$2*$A$1)+SQRT(((1*$I$2*$A$1)^2)+(36*((A25/10)^3)*$A$1*0.393)))/(2*0.393*((A25/10)^2))</f>
        <v>76.0179884649775</v>
      </c>
      <c r="J25" s="14" t="n">
        <f aca="false">((1*$J$2*$A$1)+SQRT(((1*$J$2*$A$1)^2)+(36*((A25/10)^3)*$A$1*0.393)))/(2*0.393*((A25/10)^2))</f>
        <v>79.4661832283221</v>
      </c>
      <c r="K25" s="14" t="n">
        <f aca="false">((1*$K$2*$A$1)+SQRT(((1*$K$2*$A$1)^2)+(36*((A25/10)^3)*$A$1*0.393)))/(2*0.393*((A25/10)^2))</f>
        <v>82.9935787885919</v>
      </c>
      <c r="L25" s="14" t="n">
        <f aca="false">((1*$L$2*$A$1)+SQRT(((1*$L$2*$A$1)^2)+(36*((A25/10)^3)*$A$1*0.393)))/(2*0.393*((A25/10)^2))</f>
        <v>86.5951917189842</v>
      </c>
      <c r="M25" s="14" t="n">
        <f aca="false">((1*$M$2*$A$1)+SQRT(((1*$M$2*$A$1)^2)+(36*((A25/10)^3)*$A$1*0.393)))/(2*0.393*((A25/10)^2))</f>
        <v>90.2661713157357</v>
      </c>
      <c r="N25" s="14" t="n">
        <f aca="false">((1*$N$2*$A$1)+SQRT(((1*$N$2*$A$1)^2)+(36*((A25/10)^3)*$A$1*0.393)))/(2*0.393*((A25/10)^2))</f>
        <v>94.001844847521</v>
      </c>
      <c r="O25" s="14" t="n">
        <f aca="false">((1*$O$2*$A$1)+SQRT(((1*$O$2*$A$1)^2)+(36*((A25/10)^3)*$A$1*0.393)))/(2*0.393*((A25/10)^2))</f>
        <v>97.7977501883981</v>
      </c>
      <c r="P25" s="14" t="n">
        <f aca="false">((1*$P$2*$A$1)+SQRT(((1*$P$2*$A$1)^2)+(36*((A25/10)^3)*$A$1*0.393)))/(2*0.393*((A25/10)^2))</f>
        <v>101.649657476895</v>
      </c>
      <c r="Q25" s="14" t="n">
        <f aca="false">((1*$Q$2*$A$1)+SQRT(((1*$Q$2*$A$1)^2)+(36*((A25/10)^3)*$A$1*0.393)))/(2*0.393*((A25/10)^2))</f>
        <v>105.553581566861</v>
      </c>
      <c r="R25" s="14" t="n">
        <f aca="false">((1*$R$2*$A$1)+SQRT(((1*$R$2*$A$1)^2)+(36*((A25/10)^3)*$A$1*0.393)))/(2*0.393*((A25/10)^2))</f>
        <v>109.505787006277</v>
      </c>
      <c r="S25" s="14" t="n">
        <f aca="false">((1*$S$2*$A$1)+SQRT(((1*$S$2*$A$1)^2)+(36*((A25/10)^3)*$A$1*0.393)))/(2*0.393*((A25/10)^2))</f>
        <v>113.502787151295</v>
      </c>
    </row>
    <row r="26" customFormat="false" ht="12.75" hidden="false" customHeight="false" outlineLevel="0" collapsed="false">
      <c r="A26" s="15" t="n">
        <f aca="false">A25+1</f>
        <v>27</v>
      </c>
      <c r="B26" s="14" t="n">
        <f aca="false">((1*$B$2*$A$1)+SQRT(((1*$B$2*$A$1)^2)+(36*((A26/10)^3)*$A$1*0.393)))/(2*0.393*((A26/10)^2))</f>
        <v>53.0555640763407</v>
      </c>
      <c r="C26" s="14" t="n">
        <f aca="false">((1*$C$2*$A$1)+SQRT(((1*$C$2*$A$1)^2)+(36*((A26/10)^3)*$A$1*0.393)))/(2*0.393*((A26/10)^2))</f>
        <v>55.5938426573037</v>
      </c>
      <c r="D26" s="14" t="n">
        <f aca="false">((1*$D$2*$A$1)+SQRT(((1*$D$2*$A$1)^2)+(36*((A26/10)^3)*$A$1*0.393)))/(2*0.393*((A26/10)^2))</f>
        <v>58.2300994395004</v>
      </c>
      <c r="E26" s="14" t="n">
        <f aca="false">((1*$E$2*$A$1)+SQRT(((1*$E$2*$A$1)^2)+(36*((A26/10)^3)*$A$1*0.393)))/(2*0.393*((A26/10)^2))</f>
        <v>60.9615424616822</v>
      </c>
      <c r="F26" s="14" t="n">
        <f aca="false">((1*$F$2*$A$1)+SQRT(((1*$F$2*$A$1)^2)+(36*((A26/10)^3)*$A$1*0.393)))/(2*0.393*((A26/10)^2))</f>
        <v>63.7849349644732</v>
      </c>
      <c r="G26" s="14" t="n">
        <f aca="false">((1*$G$2*$A$1)+SQRT(((1*$G$2*$A$1)^2)+(36*((A26/10)^3)*$A$1*0.393)))/(2*0.393*((A26/10)^2))</f>
        <v>66.6966815804576</v>
      </c>
      <c r="H26" s="14" t="n">
        <f aca="false">((1*$H$2*$A$1)+SQRT(((1*$H$2*$A$1)^2)+(36*((A26/10)^3)*$A$1*0.393)))/(2*0.393*((A26/10)^2))</f>
        <v>69.692915945285</v>
      </c>
      <c r="I26" s="14" t="n">
        <f aca="false">((1*$I$2*$A$1)+SQRT(((1*$I$2*$A$1)^2)+(36*((A26/10)^3)*$A$1*0.393)))/(2*0.393*((A26/10)^2))</f>
        <v>72.7695855884366</v>
      </c>
      <c r="J26" s="14" t="n">
        <f aca="false">((1*$J$2*$A$1)+SQRT(((1*$J$2*$A$1)^2)+(36*((A26/10)^3)*$A$1*0.393)))/(2*0.393*((A26/10)^2))</f>
        <v>75.9225308164858</v>
      </c>
      <c r="K26" s="14" t="n">
        <f aca="false">((1*$K$2*$A$1)+SQRT(((1*$K$2*$A$1)^2)+(36*((A26/10)^3)*$A$1*0.393)))/(2*0.393*((A26/10)^2))</f>
        <v>79.1475552637941</v>
      </c>
      <c r="L26" s="14" t="n">
        <f aca="false">((1*$L$2*$A$1)+SQRT(((1*$L$2*$A$1)^2)+(36*((A26/10)^3)*$A$1*0.393)))/(2*0.393*((A26/10)^2))</f>
        <v>82.4404867295494</v>
      </c>
      <c r="M26" s="14" t="n">
        <f aca="false">((1*$M$2*$A$1)+SQRT(((1*$M$2*$A$1)^2)+(36*((A26/10)^3)*$A$1*0.393)))/(2*0.393*((A26/10)^2))</f>
        <v>85.7972277547901</v>
      </c>
      <c r="N26" s="14" t="n">
        <f aca="false">((1*$N$2*$A$1)+SQRT(((1*$N$2*$A$1)^2)+(36*((A26/10)^3)*$A$1*0.393)))/(2*0.393*((A26/10)^2))</f>
        <v>89.2137960661484</v>
      </c>
      <c r="O26" s="14" t="n">
        <f aca="false">((1*$O$2*$A$1)+SQRT(((1*$O$2*$A$1)^2)+(36*((A26/10)^3)*$A$1*0.393)))/(2*0.393*((A26/10)^2))</f>
        <v>92.6863555064651</v>
      </c>
      <c r="P26" s="14" t="n">
        <f aca="false">((1*$P$2*$A$1)+SQRT(((1*$P$2*$A$1)^2)+(36*((A26/10)^3)*$A$1*0.393)))/(2*0.393*((A26/10)^2))</f>
        <v>96.2112383939172</v>
      </c>
      <c r="Q26" s="14" t="n">
        <f aca="false">((1*$Q$2*$A$1)+SQRT(((1*$Q$2*$A$1)^2)+(36*((A26/10)^3)*$A$1*0.393)))/(2*0.393*((A26/10)^2))</f>
        <v>99.7849604246133</v>
      </c>
      <c r="R26" s="14" t="n">
        <f aca="false">((1*$R$2*$A$1)+SQRT(((1*$R$2*$A$1)^2)+(36*((A26/10)^3)*$A$1*0.393)))/(2*0.393*((A26/10)^2))</f>
        <v>103.404229289916</v>
      </c>
      <c r="S26" s="14" t="n">
        <f aca="false">((1*$S$2*$A$1)+SQRT(((1*$S$2*$A$1)^2)+(36*((A26/10)^3)*$A$1*0.393)))/(2*0.393*((A26/10)^2))</f>
        <v>107.065948151189</v>
      </c>
    </row>
    <row r="27" customFormat="false" ht="12.75" hidden="false" customHeight="false" outlineLevel="0" collapsed="false">
      <c r="A27" s="15" t="n">
        <f aca="false">A26+1</f>
        <v>28</v>
      </c>
      <c r="B27" s="14" t="n">
        <f aca="false">((1*$B$2*$A$1)+SQRT(((1*$B$2*$A$1)^2)+(36*((A27/10)^3)*$A$1*0.393)))/(2*0.393*((A27/10)^2))</f>
        <v>51.7115791222632</v>
      </c>
      <c r="C27" s="14" t="n">
        <f aca="false">((1*$C$2*$A$1)+SQRT(((1*$C$2*$A$1)^2)+(36*((A27/10)^3)*$A$1*0.393)))/(2*0.393*((A27/10)^2))</f>
        <v>54.0546217107979</v>
      </c>
      <c r="D27" s="14" t="n">
        <f aca="false">((1*$D$2*$A$1)+SQRT(((1*$D$2*$A$1)^2)+(36*((A27/10)^3)*$A$1*0.393)))/(2*0.393*((A27/10)^2))</f>
        <v>56.4844011503804</v>
      </c>
      <c r="E27" s="14" t="n">
        <f aca="false">((1*$E$2*$A$1)+SQRT(((1*$E$2*$A$1)^2)+(36*((A27/10)^3)*$A$1*0.393)))/(2*0.393*((A27/10)^2))</f>
        <v>58.9986875888963</v>
      </c>
      <c r="F27" s="14" t="n">
        <f aca="false">((1*$F$2*$A$1)+SQRT(((1*$F$2*$A$1)^2)+(36*((A27/10)^3)*$A$1*0.393)))/(2*0.393*((A27/10)^2))</f>
        <v>61.5948825105192</v>
      </c>
      <c r="G27" s="14" t="n">
        <f aca="false">((1*$G$2*$A$1)+SQRT(((1*$G$2*$A$1)^2)+(36*((A27/10)^3)*$A$1*0.393)))/(2*0.393*((A27/10)^2))</f>
        <v>64.2700822812512</v>
      </c>
      <c r="H27" s="14" t="n">
        <f aca="false">((1*$H$2*$A$1)+SQRT(((1*$H$2*$A$1)^2)+(36*((A27/10)^3)*$A$1*0.393)))/(2*0.393*((A27/10)^2))</f>
        <v>67.0211437256445</v>
      </c>
      <c r="I27" s="14" t="n">
        <f aca="false">((1*$I$2*$A$1)+SQRT(((1*$I$2*$A$1)^2)+(36*((A27/10)^3)*$A$1*0.393)))/(2*0.393*((A27/10)^2))</f>
        <v>69.8447487894982</v>
      </c>
      <c r="J27" s="14" t="n">
        <f aca="false">((1*$J$2*$A$1)+SQRT(((1*$J$2*$A$1)^2)+(36*((A27/10)^3)*$A$1*0.393)))/(2*0.393*((A27/10)^2))</f>
        <v>72.737465839901</v>
      </c>
      <c r="K27" s="14" t="n">
        <f aca="false">((1*$K$2*$A$1)+SQRT(((1*$K$2*$A$1)^2)+(36*((A27/10)^3)*$A$1*0.393)))/(2*0.393*((A27/10)^2))</f>
        <v>75.6958057494133</v>
      </c>
      <c r="L27" s="14" t="n">
        <f aca="false">((1*$L$2*$A$1)+SQRT(((1*$L$2*$A$1)^2)+(36*((A27/10)^3)*$A$1*0.393)))/(2*0.393*((A27/10)^2))</f>
        <v>78.7162715269375</v>
      </c>
      <c r="M27" s="14" t="n">
        <f aca="false">((1*$M$2*$A$1)+SQRT(((1*$M$2*$A$1)^2)+(36*((A27/10)^3)*$A$1*0.393)))/(2*0.393*((A27/10)^2))</f>
        <v>81.7954008317174</v>
      </c>
      <c r="N27" s="14" t="n">
        <f aca="false">((1*$N$2*$A$1)+SQRT(((1*$N$2*$A$1)^2)+(36*((A27/10)^3)*$A$1*0.393)))/(2*0.393*((A27/10)^2))</f>
        <v>84.9298011975228</v>
      </c>
      <c r="O27" s="14" t="n">
        <f aca="false">((1*$O$2*$A$1)+SQRT(((1*$O$2*$A$1)^2)+(36*((A27/10)^3)*$A$1*0.393)))/(2*0.393*((A27/10)^2))</f>
        <v>88.1161781803721</v>
      </c>
      <c r="P27" s="14" t="n">
        <f aca="false">((1*$P$2*$A$1)+SQRT(((1*$P$2*$A$1)^2)+(36*((A27/10)^3)*$A$1*0.393)))/(2*0.393*((A27/10)^2))</f>
        <v>91.3513569210668</v>
      </c>
      <c r="Q27" s="14" t="n">
        <f aca="false">((1*$Q$2*$A$1)+SQRT(((1*$Q$2*$A$1)^2)+(36*((A27/10)^3)*$A$1*0.393)))/(2*0.393*((A27/10)^2))</f>
        <v>94.6322977914068</v>
      </c>
      <c r="R27" s="14" t="n">
        <f aca="false">((1*$R$2*$A$1)+SQRT(((1*$R$2*$A$1)^2)+(36*((A27/10)^3)*$A$1*0.393)))/(2*0.393*((A27/10)^2))</f>
        <v>97.9561068854492</v>
      </c>
      <c r="S27" s="14" t="n">
        <f aca="false">((1*$S$2*$A$1)+SQRT(((1*$S$2*$A$1)^2)+(36*((A27/10)^3)*$A$1*0.393)))/(2*0.393*((A27/10)^2))</f>
        <v>101.320042142815</v>
      </c>
    </row>
    <row r="28" customFormat="false" ht="12.75" hidden="false" customHeight="false" outlineLevel="0" collapsed="false">
      <c r="A28" s="15" t="n">
        <f aca="false">A27+1</f>
        <v>29</v>
      </c>
      <c r="B28" s="14" t="n">
        <f aca="false">((1*$B$2*$A$1)+SQRT(((1*$B$2*$A$1)^2)+(36*((A28/10)^3)*$A$1*0.393)))/(2*0.393*((A28/10)^2))</f>
        <v>50.4657068928259</v>
      </c>
      <c r="C28" s="14" t="n">
        <f aca="false">((1*$C$2*$A$1)+SQRT(((1*$C$2*$A$1)^2)+(36*((A28/10)^3)*$A$1*0.393)))/(2*0.393*((A28/10)^2))</f>
        <v>52.6352516808844</v>
      </c>
      <c r="D28" s="14" t="n">
        <f aca="false">((1*$D$2*$A$1)+SQRT(((1*$D$2*$A$1)^2)+(36*((A28/10)^3)*$A$1*0.393)))/(2*0.393*((A28/10)^2))</f>
        <v>54.8818711777927</v>
      </c>
      <c r="E28" s="14" t="n">
        <f aca="false">((1*$E$2*$A$1)+SQRT(((1*$E$2*$A$1)^2)+(36*((A28/10)^3)*$A$1*0.393)))/(2*0.393*((A28/10)^2))</f>
        <v>57.2037723122519</v>
      </c>
      <c r="F28" s="14" t="n">
        <f aca="false">((1*$F$2*$A$1)+SQRT(((1*$F$2*$A$1)^2)+(36*((A28/10)^3)*$A$1*0.393)))/(2*0.393*((A28/10)^2))</f>
        <v>59.5988560596021</v>
      </c>
      <c r="G28" s="14" t="n">
        <f aca="false">((1*$G$2*$A$1)+SQRT(((1*$G$2*$A$1)^2)+(36*((A28/10)^3)*$A$1*0.393)))/(2*0.393*((A28/10)^2))</f>
        <v>62.06476461421</v>
      </c>
      <c r="H28" s="14" t="n">
        <f aca="false">((1*$H$2*$A$1)+SQRT(((1*$H$2*$A$1)^2)+(36*((A28/10)^3)*$A$1*0.393)))/(2*0.393*((A28/10)^2))</f>
        <v>64.598930714774</v>
      </c>
      <c r="I28" s="14" t="n">
        <f aca="false">((1*$I$2*$A$1)+SQRT(((1*$I$2*$A$1)^2)+(36*((A28/10)^3)*$A$1*0.393)))/(2*0.393*((A28/10)^2))</f>
        <v>67.198627028742</v>
      </c>
      <c r="J28" s="14" t="n">
        <f aca="false">((1*$J$2*$A$1)+SQRT(((1*$J$2*$A$1)^2)+(36*((A28/10)^3)*$A$1*0.393)))/(2*0.393*((A28/10)^2))</f>
        <v>69.8610137878238</v>
      </c>
      <c r="K28" s="14" t="n">
        <f aca="false">((1*$K$2*$A$1)+SQRT(((1*$K$2*$A$1)^2)+(36*((A28/10)^3)*$A$1*0.393)))/(2*0.393*((A28/10)^2))</f>
        <v>72.5831832327848</v>
      </c>
      <c r="L28" s="14" t="n">
        <f aca="false">((1*$L$2*$A$1)+SQRT(((1*$L$2*$A$1)^2)+(36*((A28/10)^3)*$A$1*0.393)))/(2*0.393*((A28/10)^2))</f>
        <v>75.3621998240181</v>
      </c>
      <c r="M28" s="14" t="n">
        <f aca="false">((1*$M$2*$A$1)+SQRT(((1*$M$2*$A$1)^2)+(36*((A28/10)^3)*$A$1*0.393)))/(2*0.393*((A28/10)^2))</f>
        <v>78.1951355636858</v>
      </c>
      <c r="N28" s="14" t="n">
        <f aca="false">((1*$N$2*$A$1)+SQRT(((1*$N$2*$A$1)^2)+(36*((A28/10)^3)*$A$1*0.393)))/(2*0.393*((A28/10)^2))</f>
        <v>81.079100125077</v>
      </c>
      <c r="O28" s="14" t="n">
        <f aca="false">((1*$O$2*$A$1)+SQRT(((1*$O$2*$A$1)^2)+(36*((A28/10)^3)*$A$1*0.393)))/(2*0.393*((A28/10)^2))</f>
        <v>84.0112657765901</v>
      </c>
      <c r="P28" s="14" t="n">
        <f aca="false">((1*$P$2*$A$1)+SQRT(((1*$P$2*$A$1)^2)+(36*((A28/10)^3)*$A$1*0.393)))/(2*0.393*((A28/10)^2))</f>
        <v>86.9888873133809</v>
      </c>
      <c r="Q28" s="14" t="n">
        <f aca="false">((1*$Q$2*$A$1)+SQRT(((1*$Q$2*$A$1)^2)+(36*((A28/10)^3)*$A$1*0.393)))/(2*0.393*((A28/10)^2))</f>
        <v>90.0093173696784</v>
      </c>
      <c r="R28" s="14" t="n">
        <f aca="false">((1*$R$2*$A$1)+SQRT(((1*$R$2*$A$1)^2)+(36*((A28/10)^3)*$A$1*0.393)))/(2*0.393*((A28/10)^2))</f>
        <v>93.0700175852921</v>
      </c>
      <c r="S28" s="14" t="n">
        <f aca="false">((1*$S$2*$A$1)+SQRT(((1*$S$2*$A$1)^2)+(36*((A28/10)^3)*$A$1*0.393)))/(2*0.393*((A28/10)^2))</f>
        <v>96.1685661504496</v>
      </c>
    </row>
    <row r="29" customFormat="false" ht="12.75" hidden="false" customHeight="false" outlineLevel="0" collapsed="false">
      <c r="A29" s="15" t="n">
        <f aca="false">A28+1</f>
        <v>30</v>
      </c>
      <c r="B29" s="14" t="n">
        <f aca="false">((1*$B$2*$A$1)+SQRT(((1*$B$2*$A$1)^2)+(36*((A29/10)^3)*$A$1*0.393)))/(2*0.393*((A29/10)^2))</f>
        <v>49.3067685787648</v>
      </c>
      <c r="C29" s="14" t="n">
        <f aca="false">((1*$C$2*$A$1)+SQRT(((1*$C$2*$A$1)^2)+(36*((A29/10)^3)*$A$1*0.393)))/(2*0.393*((A29/10)^2))</f>
        <v>51.3214475055815</v>
      </c>
      <c r="D29" s="14" t="n">
        <f aca="false">((1*$D$2*$A$1)+SQRT(((1*$D$2*$A$1)^2)+(36*((A29/10)^3)*$A$1*0.393)))/(2*0.393*((A29/10)^2))</f>
        <v>53.4048602336973</v>
      </c>
      <c r="E29" s="14" t="n">
        <f aca="false">((1*$E$2*$A$1)+SQRT(((1*$E$2*$A$1)^2)+(36*((A29/10)^3)*$A$1*0.393)))/(2*0.393*((A29/10)^2))</f>
        <v>55.5555555555556</v>
      </c>
      <c r="F29" s="14" t="n">
        <f aca="false">((1*$F$2*$A$1)+SQRT(((1*$F$2*$A$1)^2)+(36*((A29/10)^3)*$A$1*0.393)))/(2*0.393*((A29/10)^2))</f>
        <v>57.7718278483625</v>
      </c>
      <c r="G29" s="14" t="n">
        <f aca="false">((1*$G$2*$A$1)+SQRT(((1*$G$2*$A$1)^2)+(36*((A29/10)^3)*$A$1*0.393)))/(2*0.393*((A29/10)^2))</f>
        <v>60.0517523327547</v>
      </c>
      <c r="H29" s="14" t="n">
        <f aca="false">((1*$H$2*$A$1)+SQRT(((1*$H$2*$A$1)^2)+(36*((A29/10)^3)*$A$1*0.393)))/(2*0.393*((A29/10)^2))</f>
        <v>62.3932223679223</v>
      </c>
      <c r="I29" s="14" t="n">
        <f aca="false">((1*$I$2*$A$1)+SQRT(((1*$I$2*$A$1)^2)+(36*((A29/10)^3)*$A$1*0.393)))/(2*0.393*((A29/10)^2))</f>
        <v>64.7939872923427</v>
      </c>
      <c r="J29" s="14" t="n">
        <f aca="false">((1*$J$2*$A$1)+SQRT(((1*$J$2*$A$1)^2)+(36*((A29/10)^3)*$A$1*0.393)))/(2*0.393*((A29/10)^2))</f>
        <v>67.2516894814693</v>
      </c>
      <c r="K29" s="14" t="n">
        <f aca="false">((1*$K$2*$A$1)+SQRT(((1*$K$2*$A$1)^2)+(36*((A29/10)^3)*$A$1*0.393)))/(2*0.393*((A29/10)^2))</f>
        <v>69.7638995175283</v>
      </c>
      <c r="L29" s="14" t="n">
        <f aca="false">((1*$L$2*$A$1)+SQRT(((1*$L$2*$A$1)^2)+(36*((A29/10)^3)*$A$1*0.393)))/(2*0.393*((A29/10)^2))</f>
        <v>72.3281486225711</v>
      </c>
      <c r="M29" s="14" t="n">
        <f aca="false">((1*$M$2*$A$1)+SQRT(((1*$M$2*$A$1)^2)+(36*((A29/10)^3)*$A$1*0.393)))/(2*0.393*((A29/10)^2))</f>
        <v>74.941957767397</v>
      </c>
      <c r="N29" s="14" t="n">
        <f aca="false">((1*$N$2*$A$1)+SQRT(((1*$N$2*$A$1)^2)+(36*((A29/10)^3)*$A$1*0.393)))/(2*0.393*((A29/10)^2))</f>
        <v>77.6028631145812</v>
      </c>
      <c r="O29" s="14" t="n">
        <f aca="false">((1*$O$2*$A$1)+SQRT(((1*$O$2*$A$1)^2)+(36*((A29/10)^3)*$A$1*0.393)))/(2*0.393*((A29/10)^2))</f>
        <v>80.3084376687943</v>
      </c>
      <c r="P29" s="14" t="n">
        <f aca="false">((1*$P$2*$A$1)+SQRT(((1*$P$2*$A$1)^2)+(36*((A29/10)^3)*$A$1*0.393)))/(2*0.393*((A29/10)^2))</f>
        <v>83.0563091835637</v>
      </c>
      <c r="Q29" s="14" t="n">
        <f aca="false">((1*$Q$2*$A$1)+SQRT(((1*$Q$2*$A$1)^2)+(36*((A29/10)^3)*$A$1*0.393)))/(2*0.393*((A29/10)^2))</f>
        <v>85.8441745078761</v>
      </c>
      <c r="R29" s="14" t="n">
        <f aca="false">((1*$R$2*$A$1)+SQRT(((1*$R$2*$A$1)^2)+(36*((A29/10)^3)*$A$1*0.393)))/(2*0.393*((A29/10)^2))</f>
        <v>88.6698106500895</v>
      </c>
      <c r="S29" s="14" t="n">
        <f aca="false">((1*$S$2*$A$1)+SQRT(((1*$S$2*$A$1)^2)+(36*((A29/10)^3)*$A$1*0.393)))/(2*0.393*((A29/10)^2))</f>
        <v>91.5310828949013</v>
      </c>
    </row>
    <row r="30" customFormat="false" ht="12.75" hidden="false" customHeight="false" outlineLevel="0" collapsed="false">
      <c r="A30" s="15" t="n">
        <f aca="false">A29+1</f>
        <v>31</v>
      </c>
      <c r="B30" s="14" t="n">
        <f aca="false">((1*$B$2*$A$1)+SQRT(((1*$B$2*$A$1)^2)+(36*((A30/10)^3)*$A$1*0.393)))/(2*0.393*((A30/10)^2))</f>
        <v>48.2252540499913</v>
      </c>
      <c r="C30" s="14" t="n">
        <f aca="false">((1*$C$2*$A$1)+SQRT(((1*$C$2*$A$1)^2)+(36*((A30/10)^3)*$A$1*0.393)))/(2*0.393*((A30/10)^2))</f>
        <v>50.1011263580414</v>
      </c>
      <c r="D30" s="14" t="n">
        <f aca="false">((1*$D$2*$A$1)+SQRT(((1*$D$2*$A$1)^2)+(36*((A30/10)^3)*$A$1*0.393)))/(2*0.393*((A30/10)^2))</f>
        <v>52.0385021327416</v>
      </c>
      <c r="E30" s="14" t="n">
        <f aca="false">((1*$E$2*$A$1)+SQRT(((1*$E$2*$A$1)^2)+(36*((A30/10)^3)*$A$1*0.393)))/(2*0.393*((A30/10)^2))</f>
        <v>54.0361996014349</v>
      </c>
      <c r="F30" s="14" t="n">
        <f aca="false">((1*$F$2*$A$1)+SQRT(((1*$F$2*$A$1)^2)+(36*((A30/10)^3)*$A$1*0.393)))/(2*0.393*((A30/10)^2))</f>
        <v>56.0928249095975</v>
      </c>
      <c r="G30" s="14" t="n">
        <f aca="false">((1*$G$2*$A$1)+SQRT(((1*$G$2*$A$1)^2)+(36*((A30/10)^3)*$A$1*0.393)))/(2*0.393*((A30/10)^2))</f>
        <v>58.2067986540602</v>
      </c>
      <c r="H30" s="14" t="n">
        <f aca="false">((1*$H$2*$A$1)+SQRT(((1*$H$2*$A$1)^2)+(36*((A30/10)^3)*$A$1*0.393)))/(2*0.393*((A30/10)^2))</f>
        <v>60.37638423445</v>
      </c>
      <c r="I30" s="14" t="n">
        <f aca="false">((1*$I$2*$A$1)+SQRT(((1*$I$2*$A$1)^2)+(36*((A30/10)^3)*$A$1*0.393)))/(2*0.393*((A30/10)^2))</f>
        <v>62.5997169582693</v>
      </c>
      <c r="J30" s="14" t="n">
        <f aca="false">((1*$J$2*$A$1)+SQRT(((1*$J$2*$A$1)^2)+(36*((A30/10)^3)*$A$1*0.393)))/(2*0.393*((A30/10)^2))</f>
        <v>64.8748329251644</v>
      </c>
      <c r="K30" s="14" t="n">
        <f aca="false">((1*$K$2*$A$1)+SQRT(((1*$K$2*$A$1)^2)+(36*((A30/10)^3)*$A$1*0.393)))/(2*0.393*((A30/10)^2))</f>
        <v>67.199696851742</v>
      </c>
      <c r="L30" s="14" t="n">
        <f aca="false">((1*$L$2*$A$1)+SQRT(((1*$L$2*$A$1)^2)+(36*((A30/10)^3)*$A$1*0.393)))/(2*0.393*((A30/10)^2))</f>
        <v>69.5722281618975</v>
      </c>
      <c r="M30" s="14" t="n">
        <f aca="false">((1*$M$2*$A$1)+SQRT(((1*$M$2*$A$1)^2)+(36*((A30/10)^3)*$A$1*0.393)))/(2*0.393*((A30/10)^2))</f>
        <v>71.9903248419442</v>
      </c>
      <c r="N30" s="14" t="n">
        <f aca="false">((1*$N$2*$A$1)+SQRT(((1*$N$2*$A$1)^2)+(36*((A30/10)^3)*$A$1*0.393)))/(2*0.393*((A30/10)^2))</f>
        <v>74.4518847302996</v>
      </c>
      <c r="O30" s="14" t="n">
        <f aca="false">((1*$O$2*$A$1)+SQRT(((1*$O$2*$A$1)^2)+(36*((A30/10)^3)*$A$1*0.393)))/(2*0.393*((A30/10)^2))</f>
        <v>76.9548240670678</v>
      </c>
      <c r="P30" s="14" t="n">
        <f aca="false">((1*$P$2*$A$1)+SQRT(((1*$P$2*$A$1)^2)+(36*((A30/10)^3)*$A$1*0.393)))/(2*0.393*((A30/10)^2))</f>
        <v>79.4970932623542</v>
      </c>
      <c r="Q30" s="14" t="n">
        <f aca="false">((1*$Q$2*$A$1)+SQRT(((1*$Q$2*$A$1)^2)+(36*((A30/10)^3)*$A$1*0.393)))/(2*0.393*((A30/10)^2))</f>
        <v>82.0766899499173</v>
      </c>
      <c r="R30" s="14" t="n">
        <f aca="false">((1*$R$2*$A$1)+SQRT(((1*$R$2*$A$1)^2)+(36*((A30/10)^3)*$A$1*0.393)))/(2*0.393*((A30/10)^2))</f>
        <v>84.6916694741454</v>
      </c>
      <c r="S30" s="14" t="n">
        <f aca="false">((1*$S$2*$A$1)+SQRT(((1*$S$2*$A$1)^2)+(36*((A30/10)^3)*$A$1*0.393)))/(2*0.393*((A30/10)^2))</f>
        <v>87.3401530148554</v>
      </c>
    </row>
    <row r="31" customFormat="false" ht="12.75" hidden="false" customHeight="false" outlineLevel="0" collapsed="false">
      <c r="A31" s="15" t="n">
        <f aca="false">A30+1</f>
        <v>32</v>
      </c>
      <c r="B31" s="14" t="n">
        <f aca="false">((1*$B$2*$A$1)+SQRT(((1*$B$2*$A$1)^2)+(36*((A31/10)^3)*$A$1*0.393)))/(2*0.393*((A31/10)^2))</f>
        <v>47.2130207462045</v>
      </c>
      <c r="C31" s="14" t="n">
        <f aca="false">((1*$C$2*$A$1)+SQRT(((1*$C$2*$A$1)^2)+(36*((A31/10)^3)*$A$1*0.393)))/(2*0.393*((A31/10)^2))</f>
        <v>48.9640007714217</v>
      </c>
      <c r="D31" s="14" t="n">
        <f aca="false">((1*$D$2*$A$1)+SQRT(((1*$D$2*$A$1)^2)+(36*((A31/10)^3)*$A$1*0.393)))/(2*0.393*((A31/10)^2))</f>
        <v>50.7701916639096</v>
      </c>
      <c r="E31" s="14" t="n">
        <f aca="false">((1*$E$2*$A$1)+SQRT(((1*$E$2*$A$1)^2)+(36*((A31/10)^3)*$A$1*0.393)))/(2*0.393*((A31/10)^2))</f>
        <v>52.6306254144175</v>
      </c>
      <c r="F31" s="14" t="n">
        <f aca="false">((1*$F$2*$A$1)+SQRT(((1*$F$2*$A$1)^2)+(36*((A31/10)^3)*$A$1*0.393)))/(2*0.393*((A31/10)^2))</f>
        <v>54.5441567263466</v>
      </c>
      <c r="G31" s="14" t="n">
        <f aca="false">((1*$G$2*$A$1)+SQRT(((1*$G$2*$A$1)^2)+(36*((A31/10)^3)*$A$1*0.393)))/(2*0.393*((A31/10)^2))</f>
        <v>56.5094831164027</v>
      </c>
      <c r="H31" s="14" t="n">
        <f aca="false">((1*$H$2*$A$1)+SQRT(((1*$H$2*$A$1)^2)+(36*((A31/10)^3)*$A$1*0.393)))/(2*0.393*((A31/10)^2))</f>
        <v>58.52516658554</v>
      </c>
      <c r="I31" s="14" t="n">
        <f aca="false">((1*$I$2*$A$1)+SQRT(((1*$I$2*$A$1)^2)+(36*((A31/10)^3)*$A$1*0.393)))/(2*0.393*((A31/10)^2))</f>
        <v>60.5896560970963</v>
      </c>
      <c r="J31" s="14" t="n">
        <f aca="false">((1*$J$2*$A$1)+SQRT(((1*$J$2*$A$1)^2)+(36*((A31/10)^3)*$A$1*0.393)))/(2*0.393*((A31/10)^2))</f>
        <v>62.7013101474838</v>
      </c>
      <c r="K31" s="14" t="n">
        <f aca="false">((1*$K$2*$A$1)+SQRT(((1*$K$2*$A$1)^2)+(36*((A31/10)^3)*$A$1*0.393)))/(2*0.393*((A31/10)^2))</f>
        <v>64.8584187964438</v>
      </c>
      <c r="L31" s="14" t="n">
        <f aca="false">((1*$L$2*$A$1)+SQRT(((1*$L$2*$A$1)^2)+(36*((A31/10)^3)*$A$1*0.393)))/(2*0.393*((A31/10)^2))</f>
        <v>67.0592246278841</v>
      </c>
      <c r="M31" s="14" t="n">
        <f aca="false">((1*$M$2*$A$1)+SQRT(((1*$M$2*$A$1)^2)+(36*((A31/10)^3)*$A$1*0.393)))/(2*0.393*((A31/10)^2))</f>
        <v>69.3019422278619</v>
      </c>
      <c r="N31" s="14" t="n">
        <f aca="false">((1*$N$2*$A$1)+SQRT(((1*$N$2*$A$1)^2)+(36*((A31/10)^3)*$A$1*0.393)))/(2*0.393*((A31/10)^2))</f>
        <v>71.5847758835754</v>
      </c>
      <c r="O31" s="14" t="n">
        <f aca="false">((1*$O$2*$A$1)+SQRT(((1*$O$2*$A$1)^2)+(36*((A31/10)^3)*$A$1*0.393)))/(2*0.393*((A31/10)^2))</f>
        <v>73.9059353183871</v>
      </c>
      <c r="P31" s="14" t="n">
        <f aca="false">((1*$P$2*$A$1)+SQRT(((1*$P$2*$A$1)^2)+(36*((A31/10)^3)*$A$1*0.393)))/(2*0.393*((A31/10)^2))</f>
        <v>76.2636493771997</v>
      </c>
      <c r="Q31" s="14" t="n">
        <f aca="false">((1*$Q$2*$A$1)+SQRT(((1*$Q$2*$A$1)^2)+(36*((A31/10)^3)*$A$1*0.393)))/(2*0.393*((A31/10)^2))</f>
        <v>78.6561776604539</v>
      </c>
      <c r="R31" s="14" t="n">
        <f aca="false">((1*$R$2*$A$1)+SQRT(((1*$R$2*$A$1)^2)+(36*((A31/10)^3)*$A$1*0.393)))/(2*0.393*((A31/10)^2))</f>
        <v>81.0818201720823</v>
      </c>
      <c r="S31" s="14" t="n">
        <f aca="false">((1*$S$2*$A$1)+SQRT(((1*$S$2*$A$1)^2)+(36*((A31/10)^3)*$A$1*0.393)))/(2*0.393*((A31/10)^2))</f>
        <v>83.5389250970155</v>
      </c>
    </row>
    <row r="32" customFormat="false" ht="12.75" hidden="false" customHeight="false" outlineLevel="0" collapsed="false">
      <c r="A32" s="15" t="n">
        <f aca="false">A31+1</f>
        <v>33</v>
      </c>
      <c r="B32" s="14" t="n">
        <f aca="false">((1*$B$2*$A$1)+SQRT(((1*$B$2*$A$1)^2)+(36*((A32/10)^3)*$A$1*0.393)))/(2*0.393*((A32/10)^2))</f>
        <v>46.2630553367062</v>
      </c>
      <c r="C32" s="14" t="n">
        <f aca="false">((1*$C$2*$A$1)+SQRT(((1*$C$2*$A$1)^2)+(36*((A32/10)^3)*$A$1*0.393)))/(2*0.393*((A32/10)^2))</f>
        <v>47.9012580695913</v>
      </c>
      <c r="D32" s="14" t="n">
        <f aca="false">((1*$D$2*$A$1)+SQRT(((1*$D$2*$A$1)^2)+(36*((A32/10)^3)*$A$1*0.393)))/(2*0.393*((A32/10)^2))</f>
        <v>49.5891743397365</v>
      </c>
      <c r="E32" s="14" t="n">
        <f aca="false">((1*$E$2*$A$1)+SQRT(((1*$E$2*$A$1)^2)+(36*((A32/10)^3)*$A$1*0.393)))/(2*0.393*((A32/10)^2))</f>
        <v>51.3260068101558</v>
      </c>
      <c r="F32" s="14" t="n">
        <f aca="false">((1*$F$2*$A$1)+SQRT(((1*$F$2*$A$1)^2)+(36*((A32/10)^3)*$A$1*0.393)))/(2*0.393*((A32/10)^2))</f>
        <v>53.1108094962405</v>
      </c>
      <c r="G32" s="14" t="n">
        <f aca="false">((1*$G$2*$A$1)+SQRT(((1*$G$2*$A$1)^2)+(36*((A32/10)^3)*$A$1*0.393)))/(2*0.393*((A32/10)^2))</f>
        <v>54.9425030929367</v>
      </c>
      <c r="H32" s="14" t="n">
        <f aca="false">((1*$H$2*$A$1)+SQRT(((1*$H$2*$A$1)^2)+(36*((A32/10)^3)*$A$1*0.393)))/(2*0.393*((A32/10)^2))</f>
        <v>56.8198916306905</v>
      </c>
      <c r="I32" s="14" t="n">
        <f aca="false">((1*$I$2*$A$1)+SQRT(((1*$I$2*$A$1)^2)+(36*((A32/10)^3)*$A$1*0.393)))/(2*0.393*((A32/10)^2))</f>
        <v>58.7416799107232</v>
      </c>
      <c r="J32" s="14" t="n">
        <f aca="false">((1*$J$2*$A$1)+SQRT(((1*$J$2*$A$1)^2)+(36*((A32/10)^3)*$A$1*0.393)))/(2*0.393*((A32/10)^2))</f>
        <v>60.7064911948338</v>
      </c>
      <c r="K32" s="14" t="n">
        <f aca="false">((1*$K$2*$A$1)+SQRT(((1*$K$2*$A$1)^2)+(36*((A32/10)^3)*$A$1*0.393)))/(2*0.393*((A32/10)^2))</f>
        <v>62.7128846733863</v>
      </c>
      <c r="L32" s="14" t="n">
        <f aca="false">((1*$L$2*$A$1)+SQRT(((1*$L$2*$A$1)^2)+(36*((A32/10)^3)*$A$1*0.393)))/(2*0.393*((A32/10)^2))</f>
        <v>64.7593723008829</v>
      </c>
      <c r="M32" s="14" t="n">
        <f aca="false">((1*$M$2*$A$1)+SQRT(((1*$M$2*$A$1)^2)+(36*((A32/10)^3)*$A$1*0.393)))/(2*0.393*((A32/10)^2))</f>
        <v>66.8444346647289</v>
      </c>
      <c r="N32" s="14" t="n">
        <f aca="false">((1*$N$2*$A$1)+SQRT(((1*$N$2*$A$1)^2)+(36*((A32/10)^3)*$A$1*0.393)))/(2*0.393*((A32/10)^2))</f>
        <v>68.9665356329842</v>
      </c>
      <c r="O32" s="14" t="n">
        <f aca="false">((1*$O$2*$A$1)+SQRT(((1*$O$2*$A$1)^2)+(36*((A32/10)^3)*$A$1*0.393)))/(2*0.393*((A32/10)^2))</f>
        <v>71.1241356055455</v>
      </c>
      <c r="P32" s="14" t="n">
        <f aca="false">((1*$P$2*$A$1)+SQRT(((1*$P$2*$A$1)^2)+(36*((A32/10)^3)*$A$1*0.393)))/(2*0.393*((A32/10)^2))</f>
        <v>73.3157032660075</v>
      </c>
      <c r="Q32" s="14" t="n">
        <f aca="false">((1*$Q$2*$A$1)+SQRT(((1*$Q$2*$A$1)^2)+(36*((A32/10)^3)*$A$1*0.393)))/(2*0.393*((A32/10)^2))</f>
        <v>75.5397257954465</v>
      </c>
      <c r="R32" s="14" t="n">
        <f aca="false">((1*$R$2*$A$1)+SQRT(((1*$R$2*$A$1)^2)+(36*((A32/10)^3)*$A$1*0.393)))/(2*0.393*((A32/10)^2))</f>
        <v>77.7947175628725</v>
      </c>
      <c r="S32" s="14" t="n">
        <f aca="false">((1*$S$2*$A$1)+SQRT(((1*$S$2*$A$1)^2)+(36*((A32/10)^3)*$A$1*0.393)))/(2*0.393*((A32/10)^2))</f>
        <v>80.0792273495081</v>
      </c>
    </row>
    <row r="33" customFormat="false" ht="12.75" hidden="false" customHeight="false" outlineLevel="0" collapsed="false">
      <c r="A33" s="15" t="n">
        <f aca="false">A32+1</f>
        <v>34</v>
      </c>
      <c r="B33" s="14" t="n">
        <f aca="false">((1*$B$2*$A$1)+SQRT(((1*$B$2*$A$1)^2)+(36*((A33/10)^3)*$A$1*0.393)))/(2*0.393*((A33/10)^2))</f>
        <v>45.3692834641503</v>
      </c>
      <c r="C33" s="14" t="n">
        <f aca="false">((1*$C$2*$A$1)+SQRT(((1*$C$2*$A$1)^2)+(36*((A33/10)^3)*$A$1*0.393)))/(2*0.393*((A33/10)^2))</f>
        <v>46.9053056535231</v>
      </c>
      <c r="D33" s="14" t="n">
        <f aca="false">((1*$D$2*$A$1)+SQRT(((1*$D$2*$A$1)^2)+(36*((A33/10)^3)*$A$1*0.393)))/(2*0.393*((A33/10)^2))</f>
        <v>48.4862213506938</v>
      </c>
      <c r="E33" s="14" t="n">
        <f aca="false">((1*$E$2*$A$1)+SQRT(((1*$E$2*$A$1)^2)+(36*((A33/10)^3)*$A$1*0.393)))/(2*0.393*((A33/10)^2))</f>
        <v>50.1113703127913</v>
      </c>
      <c r="F33" s="14" t="n">
        <f aca="false">((1*$F$2*$A$1)+SQRT(((1*$F$2*$A$1)^2)+(36*((A33/10)^3)*$A$1*0.393)))/(2*0.393*((A33/10)^2))</f>
        <v>51.7799672707917</v>
      </c>
      <c r="G33" s="14" t="n">
        <f aca="false">((1*$G$2*$A$1)+SQRT(((1*$G$2*$A$1)^2)+(36*((A33/10)^3)*$A$1*0.393)))/(2*0.393*((A33/10)^2))</f>
        <v>53.491113691277</v>
      </c>
      <c r="H33" s="14" t="n">
        <f aca="false">((1*$H$2*$A$1)+SQRT(((1*$H$2*$A$1)^2)+(36*((A33/10)^3)*$A$1*0.393)))/(2*0.393*((A33/10)^2))</f>
        <v>55.2438106481675</v>
      </c>
      <c r="I33" s="14" t="n">
        <f aca="false">((1*$I$2*$A$1)+SQRT(((1*$I$2*$A$1)^2)+(36*((A33/10)^3)*$A$1*0.393)))/(2*0.393*((A33/10)^2))</f>
        <v>57.0369724068805</v>
      </c>
      <c r="J33" s="14" t="n">
        <f aca="false">((1*$J$2*$A$1)+SQRT(((1*$J$2*$A$1)^2)+(36*((A33/10)^3)*$A$1*0.393)))/(2*0.393*((A33/10)^2))</f>
        <v>58.8694403346205</v>
      </c>
      <c r="K33" s="14" t="n">
        <f aca="false">((1*$K$2*$A$1)+SQRT(((1*$K$2*$A$1)^2)+(36*((A33/10)^3)*$A$1*0.393)))/(2*0.393*((A33/10)^2))</f>
        <v>60.7399967787274</v>
      </c>
      <c r="L33" s="14" t="n">
        <f aca="false">((1*$L$2*$A$1)+SQRT(((1*$L$2*$A$1)^2)+(36*((A33/10)^3)*$A$1*0.393)))/(2*0.393*((A33/10)^2))</f>
        <v>62.6473785962852</v>
      </c>
      <c r="M33" s="14" t="n">
        <f aca="false">((1*$M$2*$A$1)+SQRT(((1*$M$2*$A$1)^2)+(36*((A33/10)^3)*$A$1*0.393)))/(2*0.393*((A33/10)^2))</f>
        <v>64.5902900682201</v>
      </c>
      <c r="N33" s="14" t="n">
        <f aca="false">((1*$N$2*$A$1)+SQRT(((1*$N$2*$A$1)^2)+(36*((A33/10)^3)*$A$1*0.393)))/(2*0.393*((A33/10)^2))</f>
        <v>66.5674149856477</v>
      </c>
      <c r="O33" s="14" t="n">
        <f aca="false">((1*$O$2*$A$1)+SQRT(((1*$O$2*$A$1)^2)+(36*((A33/10)^3)*$A$1*0.393)))/(2*0.393*((A33/10)^2))</f>
        <v>68.5774277514665</v>
      </c>
      <c r="P33" s="14" t="n">
        <f aca="false">((1*$P$2*$A$1)+SQRT(((1*$P$2*$A$1)^2)+(36*((A33/10)^3)*$A$1*0.393)))/(2*0.393*((A33/10)^2))</f>
        <v>70.6190033929985</v>
      </c>
      <c r="Q33" s="14" t="n">
        <f aca="false">((1*$Q$2*$A$1)+SQRT(((1*$Q$2*$A$1)^2)+(36*((A33/10)^3)*$A$1*0.393)))/(2*0.393*((A33/10)^2))</f>
        <v>72.6908264294999</v>
      </c>
      <c r="R33" s="14" t="n">
        <f aca="false">((1*$R$2*$A$1)+SQRT(((1*$R$2*$A$1)^2)+(36*((A33/10)^3)*$A$1*0.393)))/(2*0.393*((A33/10)^2))</f>
        <v>74.7915985800648</v>
      </c>
      <c r="S33" s="14" t="n">
        <f aca="false">((1*$S$2*$A$1)+SQRT(((1*$S$2*$A$1)^2)+(36*((A33/10)^3)*$A$1*0.393)))/(2*0.393*((A33/10)^2))</f>
        <v>76.920045332016</v>
      </c>
    </row>
    <row r="34" customFormat="false" ht="12.75" hidden="false" customHeight="false" outlineLevel="0" collapsed="false">
      <c r="A34" s="15" t="n">
        <f aca="false">A33+1</f>
        <v>35</v>
      </c>
      <c r="B34" s="14" t="n">
        <f aca="false">((1*$B$2*$A$1)+SQRT(((1*$B$2*$A$1)^2)+(36*((A34/10)^3)*$A$1*0.393)))/(2*0.393*((A34/10)^2))</f>
        <v>44.5264166666282</v>
      </c>
      <c r="C34" s="14" t="n">
        <f aca="false">((1*$C$2*$A$1)+SQRT(((1*$C$2*$A$1)^2)+(36*((A34/10)^3)*$A$1*0.393)))/(2*0.393*((A34/10)^2))</f>
        <v>45.969567004231</v>
      </c>
      <c r="D34" s="14" t="n">
        <f aca="false">((1*$D$2*$A$1)+SQRT(((1*$D$2*$A$1)^2)+(36*((A34/10)^3)*$A$1*0.393)))/(2*0.393*((A34/10)^2))</f>
        <v>47.4533699999107</v>
      </c>
      <c r="E34" s="14" t="n">
        <f aca="false">((1*$E$2*$A$1)+SQRT(((1*$E$2*$A$1)^2)+(36*((A34/10)^3)*$A$1*0.393)))/(2*0.393*((A34/10)^2))</f>
        <v>48.977276170667</v>
      </c>
      <c r="F34" s="14" t="n">
        <f aca="false">((1*$F$2*$A$1)+SQRT(((1*$F$2*$A$1)^2)+(36*((A34/10)^3)*$A$1*0.393)))/(2*0.393*((A34/10)^2))</f>
        <v>50.5406305372267</v>
      </c>
      <c r="G34" s="14" t="n">
        <f aca="false">((1*$G$2*$A$1)+SQRT(((1*$G$2*$A$1)^2)+(36*((A34/10)^3)*$A$1*0.393)))/(2*0.393*((A34/10)^2))</f>
        <v>52.1426817056064</v>
      </c>
      <c r="H34" s="14" t="n">
        <f aca="false">((1*$H$2*$A$1)+SQRT(((1*$H$2*$A$1)^2)+(36*((A34/10)^3)*$A$1*0.393)))/(2*0.393*((A34/10)^2))</f>
        <v>53.7825918683185</v>
      </c>
      <c r="I34" s="14" t="n">
        <f aca="false">((1*$I$2*$A$1)+SQRT(((1*$I$2*$A$1)^2)+(36*((A34/10)^3)*$A$1*0.393)))/(2*0.393*((A34/10)^2))</f>
        <v>55.4594474360804</v>
      </c>
      <c r="J34" s="14" t="n">
        <f aca="false">((1*$J$2*$A$1)+SQRT(((1*$J$2*$A$1)^2)+(36*((A34/10)^3)*$A$1*0.393)))/(2*0.393*((A34/10)^2))</f>
        <v>57.1722700148057</v>
      </c>
      <c r="K34" s="14" t="n">
        <f aca="false">((1*$K$2*$A$1)+SQRT(((1*$K$2*$A$1)^2)+(36*((A34/10)^3)*$A$1*0.393)))/(2*0.393*((A34/10)^2))</f>
        <v>58.9200274586348</v>
      </c>
      <c r="L34" s="14" t="n">
        <f aca="false">((1*$L$2*$A$1)+SQRT(((1*$L$2*$A$1)^2)+(36*((A34/10)^3)*$A$1*0.393)))/(2*0.393*((A34/10)^2))</f>
        <v>60.7016447554417</v>
      </c>
      <c r="M34" s="14" t="n">
        <f aca="false">((1*$M$2*$A$1)+SQRT(((1*$M$2*$A$1)^2)+(36*((A34/10)^3)*$A$1*0.393)))/(2*0.393*((A34/10)^2))</f>
        <v>62.5160145339373</v>
      </c>
      <c r="N34" s="14" t="n">
        <f aca="false">((1*$N$2*$A$1)+SQRT(((1*$N$2*$A$1)^2)+(36*((A34/10)^3)*$A$1*0.393)))/(2*0.393*((A34/10)^2))</f>
        <v>64.3620070184081</v>
      </c>
      <c r="O34" s="14" t="n">
        <f aca="false">((1*$O$2*$A$1)+SQRT(((1*$O$2*$A$1)^2)+(36*((A34/10)^3)*$A$1*0.393)))/(2*0.393*((A34/10)^2))</f>
        <v>66.238479295701</v>
      </c>
      <c r="P34" s="14" t="n">
        <f aca="false">((1*$P$2*$A$1)+SQRT(((1*$P$2*$A$1)^2)+(36*((A34/10)^3)*$A$1*0.393)))/(2*0.393*((A34/10)^2))</f>
        <v>68.1442837970471</v>
      </c>
      <c r="Q34" s="14" t="n">
        <f aca="false">((1*$Q$2*$A$1)+SQRT(((1*$Q$2*$A$1)^2)+(36*((A34/10)^3)*$A$1*0.393)))/(2*0.393*((A34/10)^2))</f>
        <v>70.0782759329268</v>
      </c>
      <c r="R34" s="14" t="n">
        <f aca="false">((1*$R$2*$A$1)+SQRT(((1*$R$2*$A$1)^2)+(36*((A34/10)^3)*$A$1*0.393)))/(2*0.393*((A34/10)^2))</f>
        <v>72.0393208511358</v>
      </c>
      <c r="S34" s="14" t="n">
        <f aca="false">((1*$S$2*$A$1)+SQRT(((1*$S$2*$A$1)^2)+(36*((A34/10)^3)*$A$1*0.393)))/(2*0.393*((A34/10)^2))</f>
        <v>74.0262993156992</v>
      </c>
    </row>
    <row r="35" customFormat="false" ht="12.75" hidden="false" customHeight="false" outlineLevel="0" collapsed="false">
      <c r="A35" s="15" t="n">
        <f aca="false">A34+1</f>
        <v>36</v>
      </c>
      <c r="B35" s="14" t="n">
        <f aca="false">((1*$B$2*$A$1)+SQRT(((1*$B$2*$A$1)^2)+(36*((A35/10)^3)*$A$1*0.393)))/(2*0.393*((A35/10)^2))</f>
        <v>43.7298282974816</v>
      </c>
      <c r="C35" s="14" t="n">
        <f aca="false">((1*$C$2*$A$1)+SQRT(((1*$C$2*$A$1)^2)+(36*((A35/10)^3)*$A$1*0.393)))/(2*0.393*((A35/10)^2))</f>
        <v>45.0883170832778</v>
      </c>
      <c r="D35" s="14" t="n">
        <f aca="false">((1*$D$2*$A$1)+SQRT(((1*$D$2*$A$1)^2)+(36*((A35/10)^3)*$A$1*0.393)))/(2*0.393*((A35/10)^2))</f>
        <v>46.4837148899837</v>
      </c>
      <c r="E35" s="14" t="n">
        <f aca="false">((1*$E$2*$A$1)+SQRT(((1*$E$2*$A$1)^2)+(36*((A35/10)^3)*$A$1*0.393)))/(2*0.393*((A35/10)^2))</f>
        <v>47.9155622135412</v>
      </c>
      <c r="F35" s="14" t="n">
        <f aca="false">((1*$F$2*$A$1)+SQRT(((1*$F$2*$A$1)^2)+(36*((A35/10)^3)*$A$1*0.393)))/(2*0.393*((A35/10)^2))</f>
        <v>49.3833102443627</v>
      </c>
      <c r="G35" s="14" t="n">
        <f aca="false">((1*$G$2*$A$1)+SQRT(((1*$G$2*$A$1)^2)+(36*((A35/10)^3)*$A$1*0.393)))/(2*0.393*((A35/10)^2))</f>
        <v>50.8863279214673</v>
      </c>
      <c r="H35" s="14" t="n">
        <f aca="false">((1*$H$2*$A$1)+SQRT(((1*$H$2*$A$1)^2)+(36*((A35/10)^3)*$A$1*0.393)))/(2*0.393*((A35/10)^2))</f>
        <v>52.4239097447172</v>
      </c>
      <c r="I35" s="14" t="n">
        <f aca="false">((1*$I$2*$A$1)+SQRT(((1*$I$2*$A$1)^2)+(36*((A35/10)^3)*$A$1*0.393)))/(2*0.393*((A35/10)^2))</f>
        <v>53.9952841337281</v>
      </c>
      <c r="J35" s="14" t="n">
        <f aca="false">((1*$J$2*$A$1)+SQRT(((1*$J$2*$A$1)^2)+(36*((A35/10)^3)*$A$1*0.393)))/(2*0.393*((A35/10)^2))</f>
        <v>55.5996221221036</v>
      </c>
      <c r="K35" s="14" t="n">
        <f aca="false">((1*$K$2*$A$1)+SQRT(((1*$K$2*$A$1)^2)+(36*((A35/10)^3)*$A$1*0.393)))/(2*0.393*((A35/10)^2))</f>
        <v>57.2360461842809</v>
      </c>
      <c r="L35" s="14" t="n">
        <f aca="false">((1*$L$2*$A$1)+SQRT(((1*$L$2*$A$1)^2)+(36*((A35/10)^3)*$A$1*0.393)))/(2*0.393*((A35/10)^2))</f>
        <v>58.9036390080539</v>
      </c>
      <c r="M35" s="14" t="n">
        <f aca="false">((1*$M$2*$A$1)+SQRT(((1*$M$2*$A$1)^2)+(36*((A35/10)^3)*$A$1*0.393)))/(2*0.393*((A35/10)^2))</f>
        <v>60.601452047078</v>
      </c>
      <c r="N35" s="14" t="n">
        <f aca="false">((1*$N$2*$A$1)+SQRT(((1*$N$2*$A$1)^2)+(36*((A35/10)^3)*$A$1*0.393)))/(2*0.393*((A35/10)^2))</f>
        <v>62.3285137125526</v>
      </c>
      <c r="O35" s="14" t="n">
        <f aca="false">((1*$O$2*$A$1)+SQRT(((1*$O$2*$A$1)^2)+(36*((A35/10)^3)*$A$1*0.393)))/(2*0.393*((A35/10)^2))</f>
        <v>64.0838370900836</v>
      </c>
      <c r="P35" s="14" t="n">
        <f aca="false">((1*$P$2*$A$1)+SQRT(((1*$P$2*$A$1)^2)+(36*((A35/10)^3)*$A$1*0.393)))/(2*0.393*((A35/10)^2))</f>
        <v>65.8664270948765</v>
      </c>
      <c r="Q35" s="14" t="n">
        <f aca="false">((1*$Q$2*$A$1)+SQRT(((1*$Q$2*$A$1)^2)+(36*((A35/10)^3)*$A$1*0.393)))/(2*0.393*((A35/10)^2))</f>
        <v>67.6752870045801</v>
      </c>
      <c r="R35" s="14" t="n">
        <f aca="false">((1*$R$2*$A$1)+SQRT(((1*$R$2*$A$1)^2)+(36*((A35/10)^3)*$A$1*0.393)))/(2*0.393*((A35/10)^2))</f>
        <v>69.5094243332753</v>
      </c>
      <c r="S35" s="14" t="n">
        <f aca="false">((1*$S$2*$A$1)+SQRT(((1*$S$2*$A$1)^2)+(36*((A35/10)^3)*$A$1*0.393)))/(2*0.393*((A35/10)^2))</f>
        <v>71.3678560315713</v>
      </c>
    </row>
    <row r="36" customFormat="false" ht="12.75" hidden="false" customHeight="false" outlineLevel="0" collapsed="false">
      <c r="A36" s="15" t="n">
        <f aca="false">A35+1</f>
        <v>37</v>
      </c>
      <c r="B36" s="14" t="n">
        <f aca="false">((1*$B$2*$A$1)+SQRT(((1*$B$2*$A$1)^2)+(36*((A36/10)^3)*$A$1*0.393)))/(2*0.393*((A36/10)^2))</f>
        <v>42.9754522480833</v>
      </c>
      <c r="C36" s="14" t="n">
        <f aca="false">((1*$C$2*$A$1)+SQRT(((1*$C$2*$A$1)^2)+(36*((A36/10)^3)*$A$1*0.393)))/(2*0.393*((A36/10)^2))</f>
        <v>44.2565485887598</v>
      </c>
      <c r="D36" s="14" t="n">
        <f aca="false">((1*$D$2*$A$1)+SQRT(((1*$D$2*$A$1)^2)+(36*((A36/10)^3)*$A$1*0.393)))/(2*0.393*((A36/10)^2))</f>
        <v>45.5712387638869</v>
      </c>
      <c r="E36" s="14" t="n">
        <f aca="false">((1*$E$2*$A$1)+SQRT(((1*$E$2*$A$1)^2)+(36*((A36/10)^3)*$A$1*0.393)))/(2*0.393*((A36/10)^2))</f>
        <v>46.9191367523923</v>
      </c>
      <c r="F36" s="14" t="n">
        <f aca="false">((1*$F$2*$A$1)+SQRT(((1*$F$2*$A$1)^2)+(36*((A36/10)^3)*$A$1*0.393)))/(2*0.393*((A36/10)^2))</f>
        <v>48.2997806890265</v>
      </c>
      <c r="G36" s="14" t="n">
        <f aca="false">((1*$G$2*$A$1)+SQRT(((1*$G$2*$A$1)^2)+(36*((A36/10)^3)*$A$1*0.393)))/(2*0.393*((A36/10)^2))</f>
        <v>49.7126383754475</v>
      </c>
      <c r="H36" s="14" t="n">
        <f aca="false">((1*$H$2*$A$1)+SQRT(((1*$H$2*$A$1)^2)+(36*((A36/10)^3)*$A$1*0.393)))/(2*0.393*((A36/10)^2))</f>
        <v>51.1571134144193</v>
      </c>
      <c r="I36" s="14" t="n">
        <f aca="false">((1*$I$2*$A$1)+SQRT(((1*$I$2*$A$1)^2)+(36*((A36/10)^3)*$A$1*0.393)))/(2*0.393*((A36/10)^2))</f>
        <v>52.6325518116752</v>
      </c>
      <c r="J36" s="14" t="n">
        <f aca="false">((1*$J$2*$A$1)+SQRT(((1*$J$2*$A$1)^2)+(36*((A36/10)^3)*$A$1*0.393)))/(2*0.393*((A36/10)^2))</f>
        <v>54.1382488882149</v>
      </c>
      <c r="K36" s="14" t="n">
        <f aca="false">((1*$K$2*$A$1)+SQRT(((1*$K$2*$A$1)^2)+(36*((A36/10)^3)*$A$1*0.393)))/(2*0.393*((A36/10)^2))</f>
        <v>55.6734563500981</v>
      </c>
      <c r="L36" s="14" t="n">
        <f aca="false">((1*$L$2*$A$1)+SQRT(((1*$L$2*$A$1)^2)+(36*((A36/10)^3)*$A$1*0.393)))/(2*0.393*((A36/10)^2))</f>
        <v>57.237389372326</v>
      </c>
      <c r="M36" s="14" t="n">
        <f aca="false">((1*$M$2*$A$1)+SQRT(((1*$M$2*$A$1)^2)+(36*((A36/10)^3)*$A$1*0.393)))/(2*0.393*((A36/10)^2))</f>
        <v>58.8292335671057</v>
      </c>
      <c r="N36" s="14" t="n">
        <f aca="false">((1*$N$2*$A$1)+SQRT(((1*$N$2*$A$1)^2)+(36*((A36/10)^3)*$A$1*0.393)))/(2*0.393*((A36/10)^2))</f>
        <v>60.4481517235059</v>
      </c>
      <c r="O36" s="14" t="n">
        <f aca="false">((1*$O$2*$A$1)+SQRT(((1*$O$2*$A$1)^2)+(36*((A36/10)^3)*$A$1*0.393)))/(2*0.393*((A36/10)^2))</f>
        <v>62.0932902240708</v>
      </c>
      <c r="P36" s="14" t="n">
        <f aca="false">((1*$P$2*$A$1)+SQRT(((1*$P$2*$A$1)^2)+(36*((A36/10)^3)*$A$1*0.393)))/(2*0.393*((A36/10)^2))</f>
        <v>63.7637850632611</v>
      </c>
      <c r="Q36" s="14" t="n">
        <f aca="false">((1*$Q$2*$A$1)+SQRT(((1*$Q$2*$A$1)^2)+(36*((A36/10)^3)*$A$1*0.393)))/(2*0.393*((A36/10)^2))</f>
        <v>65.4587674116908</v>
      </c>
      <c r="R36" s="14" t="n">
        <f aca="false">((1*$R$2*$A$1)+SQRT(((1*$R$2*$A$1)^2)+(36*((A36/10)^3)*$A$1*0.393)))/(2*0.393*((A36/10)^2))</f>
        <v>67.1773686882374</v>
      </c>
      <c r="S36" s="14" t="n">
        <f aca="false">((1*$S$2*$A$1)+SQRT(((1*$S$2*$A$1)^2)+(36*((A36/10)^3)*$A$1*0.393)))/(2*0.393*((A36/10)^2))</f>
        <v>68.9187251186412</v>
      </c>
    </row>
    <row r="37" customFormat="false" ht="12.75" hidden="false" customHeight="false" outlineLevel="0" collapsed="false">
      <c r="A37" s="15" t="n">
        <f aca="false">A36+1</f>
        <v>38</v>
      </c>
      <c r="B37" s="14" t="n">
        <f aca="false">((1*$B$2*$A$1)+SQRT(((1*$B$2*$A$1)^2)+(36*((A37/10)^3)*$A$1*0.393)))/(2*0.393*((A37/10)^2))</f>
        <v>42.259699740736</v>
      </c>
      <c r="C37" s="14" t="n">
        <f aca="false">((1*$C$2*$A$1)+SQRT(((1*$C$2*$A$1)^2)+(36*((A37/10)^3)*$A$1*0.393)))/(2*0.393*((A37/10)^2))</f>
        <v>43.4698625633258</v>
      </c>
      <c r="D37" s="14" t="n">
        <f aca="false">((1*$D$2*$A$1)+SQRT(((1*$D$2*$A$1)^2)+(36*((A37/10)^3)*$A$1*0.393)))/(2*0.393*((A37/10)^2))</f>
        <v>44.7106745650915</v>
      </c>
      <c r="E37" s="14" t="n">
        <f aca="false">((1*$E$2*$A$1)+SQRT(((1*$E$2*$A$1)^2)+(36*((A37/10)^3)*$A$1*0.393)))/(2*0.393*((A37/10)^2))</f>
        <v>45.9818100389947</v>
      </c>
      <c r="F37" s="14" t="n">
        <f aca="false">((1*$F$2*$A$1)+SQRT(((1*$F$2*$A$1)^2)+(36*((A37/10)^3)*$A$1*0.393)))/(2*0.393*((A37/10)^2))</f>
        <v>47.2828786595853</v>
      </c>
      <c r="G37" s="14" t="n">
        <f aca="false">((1*$G$2*$A$1)+SQRT(((1*$G$2*$A$1)^2)+(36*((A37/10)^3)*$A$1*0.393)))/(2*0.393*((A37/10)^2))</f>
        <v>48.6134298126755</v>
      </c>
      <c r="H37" s="14" t="n">
        <f aca="false">((1*$H$2*$A$1)+SQRT(((1*$H$2*$A$1)^2)+(36*((A37/10)^3)*$A$1*0.393)))/(2*0.393*((A37/10)^2))</f>
        <v>49.9729574364596</v>
      </c>
      <c r="I37" s="14" t="n">
        <f aca="false">((1*$I$2*$A$1)+SQRT(((1*$I$2*$A$1)^2)+(36*((A37/10)^3)*$A$1*0.393)))/(2*0.393*((A37/10)^2))</f>
        <v>51.3609052591552</v>
      </c>
      <c r="J37" s="14" t="n">
        <f aca="false">((1*$J$2*$A$1)+SQRT(((1*$J$2*$A$1)^2)+(36*((A37/10)^3)*$A$1*0.393)))/(2*0.393*((A37/10)^2))</f>
        <v>52.7766723157021</v>
      </c>
      <c r="K37" s="14" t="n">
        <f aca="false">((1*$K$2*$A$1)+SQRT(((1*$K$2*$A$1)^2)+(36*((A37/10)^3)*$A$1*0.393)))/(2*0.393*((A37/10)^2))</f>
        <v>54.2196186278342</v>
      </c>
      <c r="L37" s="14" t="n">
        <f aca="false">((1*$L$2*$A$1)+SQRT(((1*$L$2*$A$1)^2)+(36*((A37/10)^3)*$A$1*0.393)))/(2*0.393*((A37/10)^2))</f>
        <v>55.6890709374439</v>
      </c>
      <c r="M37" s="14" t="n">
        <f aca="false">((1*$M$2*$A$1)+SQRT(((1*$M$2*$A$1)^2)+(36*((A37/10)^3)*$A$1*0.393)))/(2*0.393*((A37/10)^2))</f>
        <v>57.1843283919216</v>
      </c>
      <c r="N37" s="14" t="n">
        <f aca="false">((1*$N$2*$A$1)+SQRT(((1*$N$2*$A$1)^2)+(36*((A37/10)^3)*$A$1*0.393)))/(2*0.393*((A37/10)^2))</f>
        <v>58.7046680913223</v>
      </c>
      <c r="O37" s="14" t="n">
        <f aca="false">((1*$O$2*$A$1)+SQRT(((1*$O$2*$A$1)^2)+(36*((A37/10)^3)*$A$1*0.393)))/(2*0.393*((A37/10)^2))</f>
        <v>60.2493504200139</v>
      </c>
      <c r="P37" s="14" t="n">
        <f aca="false">((1*$P$2*$A$1)+SQRT(((1*$P$2*$A$1)^2)+(36*((A37/10)^3)*$A$1*0.393)))/(2*0.393*((A37/10)^2))</f>
        <v>61.8176240991279</v>
      </c>
      <c r="Q37" s="14" t="n">
        <f aca="false">((1*$Q$2*$A$1)+SQRT(((1*$Q$2*$A$1)^2)+(36*((A37/10)^3)*$A$1*0.393)))/(2*0.393*((A37/10)^2))</f>
        <v>63.4087309099943</v>
      </c>
      <c r="R37" s="14" t="n">
        <f aca="false">((1*$R$2*$A$1)+SQRT(((1*$R$2*$A$1)^2)+(36*((A37/10)^3)*$A$1*0.393)))/(2*0.393*((A37/10)^2))</f>
        <v>65.0219100522079</v>
      </c>
      <c r="S37" s="14" t="n">
        <f aca="false">((1*$S$2*$A$1)+SQRT(((1*$S$2*$A$1)^2)+(36*((A37/10)^3)*$A$1*0.393)))/(2*0.393*((A37/10)^2))</f>
        <v>66.6564021125794</v>
      </c>
    </row>
    <row r="38" customFormat="false" ht="12.75" hidden="false" customHeight="false" outlineLevel="0" collapsed="false">
      <c r="A38" s="15" t="n">
        <f aca="false">A37+1</f>
        <v>39</v>
      </c>
      <c r="B38" s="14" t="n">
        <f aca="false">((1*$B$2*$A$1)+SQRT(((1*$B$2*$A$1)^2)+(36*((A38/10)^3)*$A$1*0.393)))/(2*0.393*((A38/10)^2))</f>
        <v>41.5793905453509</v>
      </c>
      <c r="C38" s="14" t="n">
        <f aca="false">((1*$C$2*$A$1)+SQRT(((1*$C$2*$A$1)^2)+(36*((A38/10)^3)*$A$1*0.393)))/(2*0.393*((A38/10)^2))</f>
        <v>42.724378361573</v>
      </c>
      <c r="D38" s="14" t="n">
        <f aca="false">((1*$D$2*$A$1)+SQRT(((1*$D$2*$A$1)^2)+(36*((A38/10)^3)*$A$1*0.393)))/(2*0.393*((A38/10)^2))</f>
        <v>43.8973922535353</v>
      </c>
      <c r="E38" s="14" t="n">
        <f aca="false">((1*$E$2*$A$1)+SQRT(((1*$E$2*$A$1)^2)+(36*((A38/10)^3)*$A$1*0.393)))/(2*0.393*((A38/10)^2))</f>
        <v>45.0981562580329</v>
      </c>
      <c r="F38" s="14" t="n">
        <f aca="false">((1*$F$2*$A$1)+SQRT(((1*$F$2*$A$1)^2)+(36*((A38/10)^3)*$A$1*0.393)))/(2*0.393*((A38/10)^2))</f>
        <v>46.3263391837044</v>
      </c>
      <c r="G38" s="14" t="n">
        <f aca="false">((1*$G$2*$A$1)+SQRT(((1*$G$2*$A$1)^2)+(36*((A38/10)^3)*$A$1*0.393)))/(2*0.393*((A38/10)^2))</f>
        <v>47.5815580309367</v>
      </c>
      <c r="H38" s="14" t="n">
        <f aca="false">((1*$H$2*$A$1)+SQRT(((1*$H$2*$A$1)^2)+(36*((A38/10)^3)*$A$1*0.393)))/(2*0.393*((A38/10)^2))</f>
        <v>48.8633818314273</v>
      </c>
      <c r="I38" s="14" t="n">
        <f aca="false">((1*$I$2*$A$1)+SQRT(((1*$I$2*$A$1)^2)+(36*((A38/10)^3)*$A$1*0.393)))/(2*0.393*((A38/10)^2))</f>
        <v>50.1713358219729</v>
      </c>
      <c r="J38" s="14" t="n">
        <f aca="false">((1*$J$2*$A$1)+SQRT(((1*$J$2*$A$1)^2)+(36*((A38/10)^3)*$A$1*0.393)))/(2*0.393*((A38/10)^2))</f>
        <v>51.5049058643439</v>
      </c>
      <c r="K38" s="14" t="n">
        <f aca="false">((1*$K$2*$A$1)+SQRT(((1*$K$2*$A$1)^2)+(36*((A38/10)^3)*$A$1*0.393)))/(2*0.393*((A38/10)^2))</f>
        <v>52.8635430234739</v>
      </c>
      <c r="L38" s="14" t="n">
        <f aca="false">((1*$L$2*$A$1)+SQRT(((1*$L$2*$A$1)^2)+(36*((A38/10)^3)*$A$1*0.393)))/(2*0.393*((A38/10)^2))</f>
        <v>54.2466682193558</v>
      </c>
      <c r="M38" s="14" t="n">
        <f aca="false">((1*$M$2*$A$1)+SQRT(((1*$M$2*$A$1)^2)+(36*((A38/10)^3)*$A$1*0.393)))/(2*0.393*((A38/10)^2))</f>
        <v>55.6536768735713</v>
      </c>
      <c r="N38" s="14" t="n">
        <f aca="false">((1*$N$2*$A$1)+SQRT(((1*$N$2*$A$1)^2)+(36*((A38/10)^3)*$A$1*0.393)))/(2*0.393*((A38/10)^2))</f>
        <v>57.0839434788029</v>
      </c>
      <c r="O38" s="14" t="n">
        <f aca="false">((1*$O$2*$A$1)+SQRT(((1*$O$2*$A$1)^2)+(36*((A38/10)^3)*$A$1*0.393)))/(2*0.393*((A38/10)^2))</f>
        <v>58.5368260284765</v>
      </c>
      <c r="P38" s="14" t="n">
        <f aca="false">((1*$P$2*$A$1)+SQRT(((1*$P$2*$A$1)^2)+(36*((A38/10)^3)*$A$1*0.393)))/(2*0.393*((A38/10)^2))</f>
        <v>60.0116702533251</v>
      </c>
      <c r="Q38" s="14" t="n">
        <f aca="false">((1*$Q$2*$A$1)+SQRT(((1*$Q$2*$A$1)^2)+(36*((A38/10)^3)*$A$1*0.393)))/(2*0.393*((A38/10)^2))</f>
        <v>61.5078136216793</v>
      </c>
      <c r="R38" s="14" t="n">
        <f aca="false">((1*$R$2*$A$1)+SQRT(((1*$R$2*$A$1)^2)+(36*((A38/10)^3)*$A$1*0.393)))/(2*0.393*((A38/10)^2))</f>
        <v>63.0245890702393</v>
      </c>
      <c r="S38" s="14" t="n">
        <f aca="false">((1*$S$2*$A$1)+SQRT(((1*$S$2*$A$1)^2)+(36*((A38/10)^3)*$A$1*0.393)))/(2*0.393*((A38/10)^2))</f>
        <v>64.5613284416181</v>
      </c>
    </row>
    <row r="39" customFormat="false" ht="12.75" hidden="false" customHeight="false" outlineLevel="0" collapsed="false">
      <c r="A39" s="15" t="n">
        <f aca="false">A38+1</f>
        <v>40</v>
      </c>
      <c r="B39" s="14" t="n">
        <f aca="false">((1*$B$2*$A$1)+SQRT(((1*$B$2*$A$1)^2)+(36*((A39/10)^3)*$A$1*0.393)))/(2*0.393*((A39/10)^2))</f>
        <v>40.9316957883736</v>
      </c>
      <c r="C39" s="14" t="n">
        <f aca="false">((1*$C$2*$A$1)+SQRT(((1*$C$2*$A$1)^2)+(36*((A39/10)^3)*$A$1*0.393)))/(2*0.393*((A39/10)^2))</f>
        <v>42.0166591137369</v>
      </c>
      <c r="D39" s="14" t="n">
        <f aca="false">((1*$D$2*$A$1)+SQRT(((1*$D$2*$A$1)^2)+(36*((A39/10)^3)*$A$1*0.393)))/(2*0.393*((A39/10)^2))</f>
        <v>43.1273053863382</v>
      </c>
      <c r="E39" s="14" t="n">
        <f aca="false">((1*$E$2*$A$1)+SQRT(((1*$E$2*$A$1)^2)+(36*((A39/10)^3)*$A$1*0.393)))/(2*0.393*((A39/10)^2))</f>
        <v>44.2633998582532</v>
      </c>
      <c r="F39" s="14" t="n">
        <f aca="false">((1*$F$2*$A$1)+SQRT(((1*$F$2*$A$1)^2)+(36*((A39/10)^3)*$A$1*0.393)))/(2*0.393*((A39/10)^2))</f>
        <v>45.4246604326627</v>
      </c>
      <c r="G39" s="14" t="n">
        <f aca="false">((1*$G$2*$A$1)+SQRT(((1*$G$2*$A$1)^2)+(36*((A39/10)^3)*$A$1*0.393)))/(2*0.393*((A39/10)^2))</f>
        <v>46.6107603792332</v>
      </c>
      <c r="H39" s="14" t="n">
        <f aca="false">((1*$H$2*$A$1)+SQRT(((1*$H$2*$A$1)^2)+(36*((A39/10)^3)*$A$1*0.393)))/(2*0.393*((A39/10)^2))</f>
        <v>47.8213313940071</v>
      </c>
      <c r="I39" s="14" t="n">
        <f aca="false">((1*$I$2*$A$1)+SQRT(((1*$I$2*$A$1)^2)+(36*((A39/10)^3)*$A$1*0.393)))/(2*0.393*((A39/10)^2))</f>
        <v>49.0559669399457</v>
      </c>
      <c r="J39" s="14" t="n">
        <f aca="false">((1*$J$2*$A$1)+SQRT(((1*$J$2*$A$1)^2)+(36*((A39/10)^3)*$A$1*0.393)))/(2*0.393*((A39/10)^2))</f>
        <v>50.3142258016919</v>
      </c>
      <c r="K39" s="14" t="n">
        <f aca="false">((1*$K$2*$A$1)+SQRT(((1*$K$2*$A$1)^2)+(36*((A39/10)^3)*$A$1*0.393)))/(2*0.393*((A39/10)^2))</f>
        <v>51.5956357877401</v>
      </c>
      <c r="L39" s="14" t="n">
        <f aca="false">((1*$L$2*$A$1)+SQRT(((1*$L$2*$A$1)^2)+(36*((A39/10)^3)*$A$1*0.393)))/(2*0.393*((A39/10)^2))</f>
        <v>52.899697514859</v>
      </c>
      <c r="M39" s="14" t="n">
        <f aca="false">((1*$M$2*$A$1)+SQRT(((1*$M$2*$A$1)^2)+(36*((A39/10)^3)*$A$1*0.393)))/(2*0.393*((A39/10)^2))</f>
        <v>54.2258882130505</v>
      </c>
      <c r="N39" s="14" t="n">
        <f aca="false">((1*$N$2*$A$1)+SQRT(((1*$N$2*$A$1)^2)+(36*((A39/10)^3)*$A$1*0.393)))/(2*0.393*((A39/10)^2))</f>
        <v>55.5736654942279</v>
      </c>
      <c r="O39" s="14" t="n">
        <f aca="false">((1*$O$2*$A$1)+SQRT(((1*$O$2*$A$1)^2)+(36*((A39/10)^3)*$A$1*0.393)))/(2*0.393*((A39/10)^2))</f>
        <v>56.942471033815</v>
      </c>
      <c r="P39" s="14" t="n">
        <f aca="false">((1*$P$2*$A$1)+SQRT(((1*$P$2*$A$1)^2)+(36*((A39/10)^3)*$A$1*0.393)))/(2*0.393*((A39/10)^2))</f>
        <v>58.3317341212536</v>
      </c>
      <c r="Q39" s="14" t="n">
        <f aca="false">((1*$Q$2*$A$1)+SQRT(((1*$Q$2*$A$1)^2)+(36*((A39/10)^3)*$A$1*0.393)))/(2*0.393*((A39/10)^2))</f>
        <v>59.7408750426101</v>
      </c>
      <c r="R39" s="14" t="n">
        <f aca="false">((1*$R$2*$A$1)+SQRT(((1*$R$2*$A$1)^2)+(36*((A39/10)^3)*$A$1*0.393)))/(2*0.393*((A39/10)^2))</f>
        <v>61.1693082657969</v>
      </c>
      <c r="S39" s="14" t="n">
        <f aca="false">((1*$S$2*$A$1)+SQRT(((1*$S$2*$A$1)^2)+(36*((A39/10)^3)*$A$1*0.393)))/(2*0.393*((A39/10)^2))</f>
        <v>62.6164454060803</v>
      </c>
    </row>
    <row r="40" customFormat="false" ht="12.75" hidden="false" customHeight="false" outlineLevel="0" collapsed="false">
      <c r="A40" s="15" t="n">
        <f aca="false">A39+1</f>
        <v>41</v>
      </c>
      <c r="B40" s="14" t="n">
        <f aca="false">((1*$B$2*$A$1)+SQRT(((1*$B$2*$A$1)^2)+(36*((A40/10)^3)*$A$1*0.393)))/(2*0.393*((A40/10)^2))</f>
        <v>40.3140901386795</v>
      </c>
      <c r="C40" s="14" t="n">
        <f aca="false">((1*$C$2*$A$1)+SQRT(((1*$C$2*$A$1)^2)+(36*((A40/10)^3)*$A$1*0.393)))/(2*0.393*((A40/10)^2))</f>
        <v>41.3436496742816</v>
      </c>
      <c r="D40" s="14" t="n">
        <f aca="false">((1*$D$2*$A$1)+SQRT(((1*$D$2*$A$1)^2)+(36*((A40/10)^3)*$A$1*0.393)))/(2*0.393*((A40/10)^2))</f>
        <v>42.3967935806631</v>
      </c>
      <c r="E40" s="14" t="n">
        <f aca="false">((1*$E$2*$A$1)+SQRT(((1*$E$2*$A$1)^2)+(36*((A40/10)^3)*$A$1*0.393)))/(2*0.393*((A40/10)^2))</f>
        <v>43.4733214095147</v>
      </c>
      <c r="F40" s="14" t="n">
        <f aca="false">((1*$F$2*$A$1)+SQRT(((1*$F$2*$A$1)^2)+(36*((A40/10)^3)*$A$1*0.393)))/(2*0.393*((A40/10)^2))</f>
        <v>44.572991995573</v>
      </c>
      <c r="G40" s="14" t="n">
        <f aca="false">((1*$G$2*$A$1)+SQRT(((1*$G$2*$A$1)^2)+(36*((A40/10)^3)*$A$1*0.393)))/(2*0.393*((A40/10)^2))</f>
        <v>45.6955256234505</v>
      </c>
      <c r="H40" s="14" t="n">
        <f aca="false">((1*$H$2*$A$1)+SQRT(((1*$H$2*$A$1)^2)+(36*((A40/10)^3)*$A$1*0.393)))/(2*0.393*((A40/10)^2))</f>
        <v>46.840606477584</v>
      </c>
      <c r="I40" s="14" t="n">
        <f aca="false">((1*$I$2*$A$1)+SQRT(((1*$I$2*$A$1)^2)+(36*((A40/10)^3)*$A$1*0.393)))/(2*0.393*((A40/10)^2))</f>
        <v>48.0078853273169</v>
      </c>
      <c r="J40" s="14" t="n">
        <f aca="false">((1*$J$2*$A$1)+SQRT(((1*$J$2*$A$1)^2)+(36*((A40/10)^3)*$A$1*0.393)))/(2*0.393*((A40/10)^2))</f>
        <v>49.1969823968117</v>
      </c>
      <c r="K40" s="14" t="n">
        <f aca="false">((1*$K$2*$A$1)+SQRT(((1*$K$2*$A$1)^2)+(36*((A40/10)^3)*$A$1*0.393)))/(2*0.393*((A40/10)^2))</f>
        <v>50.407490368757</v>
      </c>
      <c r="L40" s="14" t="n">
        <f aca="false">((1*$L$2*$A$1)+SQRT(((1*$L$2*$A$1)^2)+(36*((A40/10)^3)*$A$1*0.393)))/(2*0.393*((A40/10)^2))</f>
        <v>51.638977471579</v>
      </c>
      <c r="M40" s="14" t="n">
        <f aca="false">((1*$M$2*$A$1)+SQRT(((1*$M$2*$A$1)^2)+(36*((A40/10)^3)*$A$1*0.393)))/(2*0.393*((A40/10)^2))</f>
        <v>52.8909906019514</v>
      </c>
      <c r="N40" s="14" t="n">
        <f aca="false">((1*$N$2*$A$1)+SQRT(((1*$N$2*$A$1)^2)+(36*((A40/10)^3)*$A$1*0.393)))/(2*0.393*((A40/10)^2))</f>
        <v>54.1630584375984</v>
      </c>
      <c r="O40" s="14" t="n">
        <f aca="false">((1*$O$2*$A$1)+SQRT(((1*$O$2*$A$1)^2)+(36*((A40/10)^3)*$A$1*0.393)))/(2*0.393*((A40/10)^2))</f>
        <v>55.4546944994886</v>
      </c>
      <c r="P40" s="14" t="n">
        <f aca="false">((1*$P$2*$A$1)+SQRT(((1*$P$2*$A$1)^2)+(36*((A40/10)^3)*$A$1*0.393)))/(2*0.393*((A40/10)^2))</f>
        <v>56.7654001272707</v>
      </c>
      <c r="Q40" s="14" t="n">
        <f aca="false">((1*$Q$2*$A$1)+SQRT(((1*$Q$2*$A$1)^2)+(36*((A40/10)^3)*$A$1*0.393)))/(2*0.393*((A40/10)^2))</f>
        <v>58.0946673369737</v>
      </c>
      <c r="R40" s="14" t="n">
        <f aca="false">((1*$R$2*$A$1)+SQRT(((1*$R$2*$A$1)^2)+(36*((A40/10)^3)*$A$1*0.393)))/(2*0.393*((A40/10)^2))</f>
        <v>59.4419815353576</v>
      </c>
      <c r="S40" s="14" t="n">
        <f aca="false">((1*$S$2*$A$1)+SQRT(((1*$S$2*$A$1)^2)+(36*((A40/10)^3)*$A$1*0.393)))/(2*0.393*((A40/10)^2))</f>
        <v>60.8068240706504</v>
      </c>
    </row>
    <row r="41" customFormat="false" ht="12.75" hidden="false" customHeight="false" outlineLevel="0" collapsed="false">
      <c r="A41" s="15" t="n">
        <f aca="false">A40+1</f>
        <v>42</v>
      </c>
      <c r="B41" s="14" t="n">
        <f aca="false">((1*$B$2*$A$1)+SQRT(((1*$B$2*$A$1)^2)+(36*((A41/10)^3)*$A$1*0.393)))/(2*0.393*((A41/10)^2))</f>
        <v>39.7243116250165</v>
      </c>
      <c r="C41" s="14" t="n">
        <f aca="false">((1*$C$2*$A$1)+SQRT(((1*$C$2*$A$1)^2)+(36*((A41/10)^3)*$A$1*0.393)))/(2*0.393*((A41/10)^2))</f>
        <v>40.702624691295</v>
      </c>
      <c r="D41" s="14" t="n">
        <f aca="false">((1*$D$2*$A$1)+SQRT(((1*$D$2*$A$1)^2)+(36*((A41/10)^3)*$A$1*0.393)))/(2*0.393*((A41/10)^2))</f>
        <v>41.7026378172944</v>
      </c>
      <c r="E41" s="14" t="n">
        <f aca="false">((1*$E$2*$A$1)+SQRT(((1*$E$2*$A$1)^2)+(36*((A41/10)^3)*$A$1*0.393)))/(2*0.393*((A41/10)^2))</f>
        <v>42.7241792196288</v>
      </c>
      <c r="F41" s="14" t="n">
        <f aca="false">((1*$F$2*$A$1)+SQRT(((1*$F$2*$A$1)^2)+(36*((A41/10)^3)*$A$1*0.393)))/(2*0.393*((A41/10)^2))</f>
        <v>43.7670419972635</v>
      </c>
      <c r="G41" s="14" t="n">
        <f aca="false">((1*$G$2*$A$1)+SQRT(((1*$G$2*$A$1)^2)+(36*((A41/10)^3)*$A$1*0.393)))/(2*0.393*((A41/10)^2))</f>
        <v>44.8309858689863</v>
      </c>
      <c r="H41" s="14" t="n">
        <f aca="false">((1*$H$2*$A$1)+SQRT(((1*$H$2*$A$1)^2)+(36*((A41/10)^3)*$A$1*0.393)))/(2*0.393*((A41/10)^2))</f>
        <v>45.9157391438969</v>
      </c>
      <c r="I41" s="14" t="n">
        <f aca="false">((1*$I$2*$A$1)+SQRT(((1*$I$2*$A$1)^2)+(36*((A41/10)^3)*$A$1*0.393)))/(2*0.393*((A41/10)^2))</f>
        <v>47.0210008886619</v>
      </c>
      <c r="J41" s="14" t="n">
        <f aca="false">((1*$J$2*$A$1)+SQRT(((1*$J$2*$A$1)^2)+(36*((A41/10)^3)*$A$1*0.393)))/(2*0.393*((A41/10)^2))</f>
        <v>48.146443253276</v>
      </c>
      <c r="K41" s="14" t="n">
        <f aca="false">((1*$K$2*$A$1)+SQRT(((1*$K$2*$A$1)^2)+(36*((A41/10)^3)*$A$1*0.393)))/(2*0.393*((A41/10)^2))</f>
        <v>49.2917139161944</v>
      </c>
      <c r="L41" s="14" t="n">
        <f aca="false">((1*$L$2*$A$1)+SQRT(((1*$L$2*$A$1)^2)+(36*((A41/10)^3)*$A$1*0.393)))/(2*0.393*((A41/10)^2))</f>
        <v>50.4564386099246</v>
      </c>
      <c r="M41" s="14" t="n">
        <f aca="false">((1*$M$2*$A$1)+SQRT(((1*$M$2*$A$1)^2)+(36*((A41/10)^3)*$A$1*0.393)))/(2*0.393*((A41/10)^2))</f>
        <v>51.6402236893699</v>
      </c>
      <c r="N41" s="14" t="n">
        <f aca="false">((1*$N$2*$A$1)+SQRT(((1*$N$2*$A$1)^2)+(36*((A41/10)^3)*$A$1*0.393)))/(2*0.393*((A41/10)^2))</f>
        <v>52.8426587072883</v>
      </c>
      <c r="O41" s="14" t="n">
        <f aca="false">((1*$O$2*$A$1)+SQRT(((1*$O$2*$A$1)^2)+(36*((A41/10)^3)*$A$1*0.393)))/(2*0.393*((A41/10)^2))</f>
        <v>54.0633189640057</v>
      </c>
      <c r="P41" s="14" t="n">
        <f aca="false">((1*$P$2*$A$1)+SQRT(((1*$P$2*$A$1)^2)+(36*((A41/10)^3)*$A$1*0.393)))/(2*0.393*((A41/10)^2))</f>
        <v>55.3017680018463</v>
      </c>
      <c r="Q41" s="14" t="n">
        <f aca="false">((1*$Q$2*$A$1)+SQRT(((1*$Q$2*$A$1)^2)+(36*((A41/10)^3)*$A$1*0.393)))/(2*0.393*((A41/10)^2))</f>
        <v>56.5575600184394</v>
      </c>
      <c r="R41" s="14" t="n">
        <f aca="false">((1*$R$2*$A$1)+SQRT(((1*$R$2*$A$1)^2)+(36*((A41/10)^3)*$A$1*0.393)))/(2*0.393*((A41/10)^2))</f>
        <v>57.8302421769786</v>
      </c>
      <c r="S41" s="14" t="n">
        <f aca="false">((1*$S$2*$A$1)+SQRT(((1*$S$2*$A$1)^2)+(36*((A41/10)^3)*$A$1*0.393)))/(2*0.393*((A41/10)^2))</f>
        <v>59.1193567954944</v>
      </c>
    </row>
    <row r="42" customFormat="false" ht="12.75" hidden="false" customHeight="false" outlineLevel="0" collapsed="false">
      <c r="A42" s="15" t="n">
        <f aca="false">A41+1</f>
        <v>43</v>
      </c>
      <c r="B42" s="14" t="n">
        <f aca="false">((1*$B$2*$A$1)+SQRT(((1*$B$2*$A$1)^2)+(36*((A42/10)^3)*$A$1*0.393)))/(2*0.393*((A42/10)^2))</f>
        <v>39.1603277005397</v>
      </c>
      <c r="C42" s="14" t="n">
        <f aca="false">((1*$C$2*$A$1)+SQRT(((1*$C$2*$A$1)^2)+(36*((A42/10)^3)*$A$1*0.393)))/(2*0.393*((A42/10)^2))</f>
        <v>40.0911449282912</v>
      </c>
      <c r="D42" s="14" t="n">
        <f aca="false">((1*$D$2*$A$1)+SQRT(((1*$D$2*$A$1)^2)+(36*((A42/10)^3)*$A$1*0.393)))/(2*0.393*((A42/10)^2))</f>
        <v>41.0419661865889</v>
      </c>
      <c r="E42" s="14" t="n">
        <f aca="false">((1*$E$2*$A$1)+SQRT(((1*$E$2*$A$1)^2)+(36*((A42/10)^3)*$A$1*0.393)))/(2*0.393*((A42/10)^2))</f>
        <v>42.0126437448678</v>
      </c>
      <c r="F42" s="14" t="n">
        <f aca="false">((1*$F$2*$A$1)+SQRT(((1*$F$2*$A$1)^2)+(36*((A42/10)^3)*$A$1*0.393)))/(2*0.393*((A42/10)^2))</f>
        <v>43.0029994967908</v>
      </c>
      <c r="G42" s="14" t="n">
        <f aca="false">((1*$G$2*$A$1)+SQRT(((1*$G$2*$A$1)^2)+(36*((A42/10)^3)*$A$1*0.393)))/(2*0.393*((A42/10)^2))</f>
        <v>44.0128263599471</v>
      </c>
      <c r="H42" s="14" t="n">
        <f aca="false">((1*$H$2*$A$1)+SQRT(((1*$H$2*$A$1)^2)+(36*((A42/10)^3)*$A$1*0.393)))/(2*0.393*((A42/10)^2))</f>
        <v>45.0418898676789</v>
      </c>
      <c r="I42" s="14" t="n">
        <f aca="false">((1*$I$2*$A$1)+SQRT(((1*$I$2*$A$1)^2)+(36*((A42/10)^3)*$A$1*0.393)))/(2*0.393*((A42/10)^2))</f>
        <v>46.0899299255127</v>
      </c>
      <c r="J42" s="14" t="n">
        <f aca="false">((1*$J$2*$A$1)+SQRT(((1*$J$2*$A$1)^2)+(36*((A42/10)^3)*$A$1*0.393)))/(2*0.393*((A42/10)^2))</f>
        <v>47.1566627029562</v>
      </c>
      <c r="K42" s="14" t="n">
        <f aca="false">((1*$K$2*$A$1)+SQRT(((1*$K$2*$A$1)^2)+(36*((A42/10)^3)*$A$1*0.393)))/(2*0.393*((A42/10)^2))</f>
        <v>48.2417826305454</v>
      </c>
      <c r="L42" s="14" t="n">
        <f aca="false">((1*$L$2*$A$1)+SQRT(((1*$L$2*$A$1)^2)+(36*((A42/10)^3)*$A$1*0.393)))/(2*0.393*((A42/10)^2))</f>
        <v>49.3449644719425</v>
      </c>
      <c r="M42" s="14" t="n">
        <f aca="false">((1*$M$2*$A$1)+SQRT(((1*$M$2*$A$1)^2)+(36*((A42/10)^3)*$A$1*0.393)))/(2*0.393*((A42/10)^2))</f>
        <v>50.4658654415389</v>
      </c>
      <c r="N42" s="14" t="n">
        <f aca="false">((1*$N$2*$A$1)+SQRT(((1*$N$2*$A$1)^2)+(36*((A42/10)^3)*$A$1*0.393)))/(2*0.393*((A42/10)^2))</f>
        <v>51.6041273393351</v>
      </c>
      <c r="O42" s="14" t="n">
        <f aca="false">((1*$O$2*$A$1)+SQRT(((1*$O$2*$A$1)^2)+(36*((A42/10)^3)*$A$1*0.393)))/(2*0.393*((A42/10)^2))</f>
        <v>52.7593786767294</v>
      </c>
      <c r="P42" s="14" t="n">
        <f aca="false">((1*$P$2*$A$1)+SQRT(((1*$P$2*$A$1)^2)+(36*((A42/10)^3)*$A$1*0.393)))/(2*0.393*((A42/10)^2))</f>
        <v>53.931236769166</v>
      </c>
      <c r="Q42" s="14" t="n">
        <f aca="false">((1*$Q$2*$A$1)+SQRT(((1*$Q$2*$A$1)^2)+(36*((A42/10)^3)*$A$1*0.393)))/(2*0.393*((A42/10)^2))</f>
        <v>55.1193097742225</v>
      </c>
      <c r="R42" s="14" t="n">
        <f aca="false">((1*$R$2*$A$1)+SQRT(((1*$R$2*$A$1)^2)+(36*((A42/10)^3)*$A$1*0.393)))/(2*0.393*((A42/10)^2))</f>
        <v>56.323198656575</v>
      </c>
      <c r="S42" s="14" t="n">
        <f aca="false">((1*$S$2*$A$1)+SQRT(((1*$S$2*$A$1)^2)+(36*((A42/10)^3)*$A$1*0.393)))/(2*0.393*((A42/10)^2))</f>
        <v>57.5424990642297</v>
      </c>
    </row>
    <row r="43" customFormat="false" ht="12.75" hidden="false" customHeight="false" outlineLevel="0" collapsed="false">
      <c r="A43" s="15" t="n">
        <f aca="false">A42+1</f>
        <v>44</v>
      </c>
      <c r="B43" s="14" t="n">
        <f aca="false">((1*$B$2*$A$1)+SQRT(((1*$B$2*$A$1)^2)+(36*((A43/10)^3)*$A$1*0.393)))/(2*0.393*((A43/10)^2))</f>
        <v>38.62030644931</v>
      </c>
      <c r="C43" s="14" t="n">
        <f aca="false">((1*$C$2*$A$1)+SQRT(((1*$C$2*$A$1)^2)+(36*((A43/10)^3)*$A$1*0.393)))/(2*0.393*((A43/10)^2))</f>
        <v>39.50702035236</v>
      </c>
      <c r="D43" s="14" t="n">
        <f aca="false">((1*$D$2*$A$1)+SQRT(((1*$D$2*$A$1)^2)+(36*((A43/10)^3)*$A$1*0.393)))/(2*0.393*((A43/10)^2))</f>
        <v>40.4122081735935</v>
      </c>
      <c r="E43" s="14" t="n">
        <f aca="false">((1*$E$2*$A$1)+SQRT(((1*$E$2*$A$1)^2)+(36*((A43/10)^3)*$A$1*0.393)))/(2*0.393*((A43/10)^2))</f>
        <v>41.3357424435095</v>
      </c>
      <c r="F43" s="14" t="n">
        <f aca="false">((1*$F$2*$A$1)+SQRT(((1*$F$2*$A$1)^2)+(36*((A43/10)^3)*$A$1*0.393)))/(2*0.393*((A43/10)^2))</f>
        <v>42.2774693446448</v>
      </c>
      <c r="G43" s="14" t="n">
        <f aca="false">((1*$G$2*$A$1)+SQRT(((1*$G$2*$A$1)^2)+(36*((A43/10)^3)*$A$1*0.393)))/(2*0.393*((A43/10)^2))</f>
        <v>43.2372098442382</v>
      </c>
      <c r="H43" s="14" t="n">
        <f aca="false">((1*$H$2*$A$1)+SQRT(((1*$H$2*$A$1)^2)+(36*((A43/10)^3)*$A$1*0.393)))/(2*0.393*((A43/10)^2))</f>
        <v>44.2147609856371</v>
      </c>
      <c r="I43" s="14" t="n">
        <f aca="false">((1*$I$2*$A$1)+SQRT(((1*$I$2*$A$1)^2)+(36*((A43/10)^3)*$A$1*0.393)))/(2*0.393*((A43/10)^2))</f>
        <v>45.2098973174375</v>
      </c>
      <c r="J43" s="14" t="n">
        <f aca="false">((1*$J$2*$A$1)+SQRT(((1*$J$2*$A$1)^2)+(36*((A43/10)^3)*$A$1*0.393)))/(2*0.393*((A43/10)^2))</f>
        <v>46.2223724379177</v>
      </c>
      <c r="K43" s="14" t="n">
        <f aca="false">((1*$K$2*$A$1)+SQRT(((1*$K$2*$A$1)^2)+(36*((A43/10)^3)*$A$1*0.393)))/(2*0.393*((A43/10)^2))</f>
        <v>47.2519206314966</v>
      </c>
      <c r="L43" s="14" t="n">
        <f aca="false">((1*$L$2*$A$1)+SQRT(((1*$L$2*$A$1)^2)+(36*((A43/10)^3)*$A$1*0.393)))/(2*0.393*((A43/10)^2))</f>
        <v>48.2982585737107</v>
      </c>
      <c r="M43" s="14" t="n">
        <f aca="false">((1*$M$2*$A$1)+SQRT(((1*$M$2*$A$1)^2)+(36*((A43/10)^3)*$A$1*0.393)))/(2*0.393*((A43/10)^2))</f>
        <v>49.3610870815114</v>
      </c>
      <c r="N43" s="14" t="n">
        <f aca="false">((1*$N$2*$A$1)+SQRT(((1*$N$2*$A$1)^2)+(36*((A43/10)^3)*$A$1*0.393)))/(2*0.393*((A43/10)^2))</f>
        <v>50.4400928864988</v>
      </c>
      <c r="O43" s="14" t="n">
        <f aca="false">((1*$O$2*$A$1)+SQRT(((1*$O$2*$A$1)^2)+(36*((A43/10)^3)*$A$1*0.393)))/(2*0.393*((A43/10)^2))</f>
        <v>51.5349504099495</v>
      </c>
      <c r="P43" s="14" t="n">
        <f aca="false">((1*$P$2*$A$1)+SQRT(((1*$P$2*$A$1)^2)+(36*((A43/10)^3)*$A$1*0.393)))/(2*0.393*((A43/10)^2))</f>
        <v>52.6453235200947</v>
      </c>
      <c r="Q43" s="14" t="n">
        <f aca="false">((1*$Q$2*$A$1)+SQRT(((1*$Q$2*$A$1)^2)+(36*((A43/10)^3)*$A$1*0.393)))/(2*0.393*((A43/10)^2))</f>
        <v>53.770867253982</v>
      </c>
      <c r="R43" s="14" t="n">
        <f aca="false">((1*$R$2*$A$1)+SQRT(((1*$R$2*$A$1)^2)+(36*((A43/10)^3)*$A$1*0.393)))/(2*0.393*((A43/10)^2))</f>
        <v>54.911229488322</v>
      </c>
      <c r="S43" s="14" t="n">
        <f aca="false">((1*$S$2*$A$1)+SQRT(((1*$S$2*$A$1)^2)+(36*((A43/10)^3)*$A$1*0.393)))/(2*0.393*((A43/10)^2))</f>
        <v>56.0660525459102</v>
      </c>
    </row>
    <row r="44" customFormat="false" ht="12.75" hidden="false" customHeight="false" outlineLevel="0" collapsed="false">
      <c r="A44" s="15" t="n">
        <f aca="false">A43+1</f>
        <v>45</v>
      </c>
      <c r="B44" s="14" t="n">
        <f aca="false">((1*$B$2*$A$1)+SQRT(((1*$B$2*$A$1)^2)+(36*((A44/10)^3)*$A$1*0.393)))/(2*0.393*((A44/10)^2))</f>
        <v>38.1025920472652</v>
      </c>
      <c r="C44" s="14" t="n">
        <f aca="false">((1*$C$2*$A$1)+SQRT(((1*$C$2*$A$1)^2)+(36*((A44/10)^3)*$A$1*0.393)))/(2*0.393*((A44/10)^2))</f>
        <v>38.9482787995379</v>
      </c>
      <c r="D44" s="14" t="n">
        <f aca="false">((1*$D$2*$A$1)+SQRT(((1*$D$2*$A$1)^2)+(36*((A44/10)^3)*$A$1*0.393)))/(2*0.393*((A44/10)^2))</f>
        <v>39.8110559629294</v>
      </c>
      <c r="E44" s="14" t="n">
        <f aca="false">((1*$E$2*$A$1)+SQRT(((1*$E$2*$A$1)^2)+(36*((A44/10)^3)*$A$1*0.393)))/(2*0.393*((A44/10)^2))</f>
        <v>40.6908131984716</v>
      </c>
      <c r="F44" s="14" t="n">
        <f aca="false">((1*$F$2*$A$1)+SQRT(((1*$F$2*$A$1)^2)+(36*((A44/10)^3)*$A$1*0.393)))/(2*0.393*((A44/10)^2))</f>
        <v>41.5874172505917</v>
      </c>
      <c r="G44" s="14" t="n">
        <f aca="false">((1*$G$2*$A$1)+SQRT(((1*$G$2*$A$1)^2)+(36*((A44/10)^3)*$A$1*0.393)))/(2*0.393*((A44/10)^2))</f>
        <v>42.5007128676636</v>
      </c>
      <c r="H44" s="14" t="n">
        <f aca="false">((1*$H$2*$A$1)+SQRT(((1*$H$2*$A$1)^2)+(36*((A44/10)^3)*$A$1*0.393)))/(2*0.393*((A44/10)^2))</f>
        <v>43.4305238540092</v>
      </c>
      <c r="I44" s="14" t="n">
        <f aca="false">((1*$I$2*$A$1)+SQRT(((1*$I$2*$A$1)^2)+(36*((A44/10)^3)*$A$1*0.393)))/(2*0.393*((A44/10)^2))</f>
        <v>44.376654237234</v>
      </c>
      <c r="J44" s="14" t="n">
        <f aca="false">((1*$J$2*$A$1)+SQRT(((1*$J$2*$A$1)^2)+(36*((A44/10)^3)*$A$1*0.393)))/(2*0.393*((A44/10)^2))</f>
        <v>45.3388895335965</v>
      </c>
      <c r="K44" s="14" t="n">
        <f aca="false">((1*$K$2*$A$1)+SQRT(((1*$K$2*$A$1)^2)+(36*((A44/10)^3)*$A$1*0.393)))/(2*0.393*((A44/10)^2))</f>
        <v>46.3169980933657</v>
      </c>
      <c r="L44" s="14" t="n">
        <f aca="false">((1*$L$2*$A$1)+SQRT(((1*$L$2*$A$1)^2)+(36*((A44/10)^3)*$A$1*0.393)))/(2*0.393*((A44/10)^2))</f>
        <v>47.31073250781</v>
      </c>
      <c r="M44" s="14" t="n">
        <f aca="false">((1*$M$2*$A$1)+SQRT(((1*$M$2*$A$1)^2)+(36*((A44/10)^3)*$A$1*0.393)))/(2*0.393*((A44/10)^2))</f>
        <v>48.3198310595625</v>
      </c>
      <c r="N44" s="14" t="n">
        <f aca="false">((1*$N$2*$A$1)+SQRT(((1*$N$2*$A$1)^2)+(36*((A44/10)^3)*$A$1*0.393)))/(2*0.393*((A44/10)^2))</f>
        <v>49.3440191985893</v>
      </c>
      <c r="O44" s="14" t="n">
        <f aca="false">((1*$O$2*$A$1)+SQRT(((1*$O$2*$A$1)^2)+(36*((A44/10)^3)*$A$1*0.393)))/(2*0.393*((A44/10)^2))</f>
        <v>50.3830110268035</v>
      </c>
      <c r="P44" s="14" t="n">
        <f aca="false">((1*$P$2*$A$1)+SQRT(((1*$P$2*$A$1)^2)+(36*((A44/10)^3)*$A$1*0.393)))/(2*0.393*((A44/10)^2))</f>
        <v>51.4365107754676</v>
      </c>
      <c r="Q44" s="14" t="n">
        <f aca="false">((1*$Q$2*$A$1)+SQRT(((1*$Q$2*$A$1)^2)+(36*((A44/10)^3)*$A$1*0.393)))/(2*0.393*((A44/10)^2))</f>
        <v>52.5042142608578</v>
      </c>
      <c r="R44" s="14" t="n">
        <f aca="false">((1*$R$2*$A$1)+SQRT(((1*$R$2*$A$1)^2)+(36*((A44/10)^3)*$A$1*0.393)))/(2*0.393*((A44/10)^2))</f>
        <v>53.5858103051581</v>
      </c>
      <c r="S44" s="14" t="n">
        <f aca="false">((1*$S$2*$A$1)+SQRT(((1*$S$2*$A$1)^2)+(36*((A44/10)^3)*$A$1*0.393)))/(2*0.393*((A44/10)^2))</f>
        <v>54.6809821111693</v>
      </c>
    </row>
    <row r="45" customFormat="false" ht="12.75" hidden="false" customHeight="false" outlineLevel="0" collapsed="false">
      <c r="A45" s="15" t="n">
        <f aca="false">A44+1</f>
        <v>46</v>
      </c>
      <c r="B45" s="14" t="n">
        <f aca="false">((1*$B$2*$A$1)+SQRT(((1*$B$2*$A$1)^2)+(36*((A45/10)^3)*$A$1*0.393)))/(2*0.393*((A45/10)^2))</f>
        <v>37.6056837608556</v>
      </c>
      <c r="C45" s="14" t="n">
        <f aca="false">((1*$C$2*$A$1)+SQRT(((1*$C$2*$A$1)^2)+(36*((A45/10)^3)*$A$1*0.393)))/(2*0.393*((A45/10)^2))</f>
        <v>38.4131392603728</v>
      </c>
      <c r="D45" s="14" t="n">
        <f aca="false">((1*$D$2*$A$1)+SQRT(((1*$D$2*$A$1)^2)+(36*((A45/10)^3)*$A$1*0.393)))/(2*0.393*((A45/10)^2))</f>
        <v>39.2364315434818</v>
      </c>
      <c r="E45" s="14" t="n">
        <f aca="false">((1*$E$2*$A$1)+SQRT(((1*$E$2*$A$1)^2)+(36*((A45/10)^3)*$A$1*0.393)))/(2*0.393*((A45/10)^2))</f>
        <v>40.0754648066157</v>
      </c>
      <c r="F45" s="14" t="n">
        <f aca="false">((1*$F$2*$A$1)+SQRT(((1*$F$2*$A$1)^2)+(36*((A45/10)^3)*$A$1*0.393)))/(2*0.393*((A45/10)^2))</f>
        <v>40.9301232612703</v>
      </c>
      <c r="G45" s="14" t="n">
        <f aca="false">((1*$G$2*$A$1)+SQRT(((1*$G$2*$A$1)^2)+(36*((A45/10)^3)*$A$1*0.393)))/(2*0.393*((A45/10)^2))</f>
        <v>41.8002718852951</v>
      </c>
      <c r="H45" s="14" t="n">
        <f aca="false">((1*$H$2*$A$1)+SQRT(((1*$H$2*$A$1)^2)+(36*((A45/10)^3)*$A$1*0.393)))/(2*0.393*((A45/10)^2))</f>
        <v>42.6857572832893</v>
      </c>
      <c r="I45" s="14" t="n">
        <f aca="false">((1*$I$2*$A$1)+SQRT(((1*$I$2*$A$1)^2)+(36*((A45/10)^3)*$A$1*0.393)))/(2*0.393*((A45/10)^2))</f>
        <v>43.5864086436798</v>
      </c>
      <c r="J45" s="14" t="n">
        <f aca="false">((1*$J$2*$A$1)+SQRT(((1*$J$2*$A$1)^2)+(36*((A45/10)^3)*$A$1*0.393)))/(2*0.393*((A45/10)^2))</f>
        <v>44.5020387790865</v>
      </c>
      <c r="K45" s="14" t="n">
        <f aca="false">((1*$K$2*$A$1)+SQRT(((1*$K$2*$A$1)^2)+(36*((A45/10)^3)*$A$1*0.393)))/(2*0.393*((A45/10)^2))</f>
        <v>45.4324452359239</v>
      </c>
      <c r="L45" s="14" t="n">
        <f aca="false">((1*$L$2*$A$1)+SQRT(((1*$L$2*$A$1)^2)+(36*((A45/10)^3)*$A$1*0.393)))/(2*0.393*((A45/10)^2))</f>
        <v>46.3774114588592</v>
      </c>
      <c r="M45" s="14" t="n">
        <f aca="false">((1*$M$2*$A$1)+SQRT(((1*$M$2*$A$1)^2)+(36*((A45/10)^3)*$A$1*0.393)))/(2*0.393*((A45/10)^2))</f>
        <v>47.3367079957229</v>
      </c>
      <c r="N45" s="14" t="n">
        <f aca="false">((1*$N$2*$A$1)+SQRT(((1*$N$2*$A$1)^2)+(36*((A45/10)^3)*$A$1*0.393)))/(2*0.393*((A45/10)^2))</f>
        <v>48.3100937287387</v>
      </c>
      <c r="O45" s="14" t="n">
        <f aca="false">((1*$O$2*$A$1)+SQRT(((1*$O$2*$A$1)^2)+(36*((A45/10)^3)*$A$1*0.393)))/(2*0.393*((A45/10)^2))</f>
        <v>49.2973171184605</v>
      </c>
      <c r="P45" s="14" t="n">
        <f aca="false">((1*$P$2*$A$1)+SQRT(((1*$P$2*$A$1)^2)+(36*((A45/10)^3)*$A$1*0.393)))/(2*0.393*((A45/10)^2))</f>
        <v>50.2981174475626</v>
      </c>
      <c r="Q45" s="14" t="n">
        <f aca="false">((1*$Q$2*$A$1)+SQRT(((1*$Q$2*$A$1)^2)+(36*((A45/10)^3)*$A$1*0.393)))/(2*0.393*((A45/10)^2))</f>
        <v>51.312226052558</v>
      </c>
      <c r="R45" s="14" t="n">
        <f aca="false">((1*$R$2*$A$1)+SQRT(((1*$R$2*$A$1)^2)+(36*((A45/10)^3)*$A$1*0.393)))/(2*0.393*((A45/10)^2))</f>
        <v>52.3393675326094</v>
      </c>
      <c r="S45" s="14" t="n">
        <f aca="false">((1*$S$2*$A$1)+SQRT(((1*$S$2*$A$1)^2)+(36*((A45/10)^3)*$A$1*0.393)))/(2*0.393*((A45/10)^2))</f>
        <v>53.3792609257771</v>
      </c>
    </row>
    <row r="46" customFormat="false" ht="12.75" hidden="false" customHeight="false" outlineLevel="0" collapsed="false">
      <c r="A46" s="15" t="n">
        <f aca="false">A45+1</f>
        <v>47</v>
      </c>
      <c r="B46" s="14" t="n">
        <f aca="false">((1*$B$2*$A$1)+SQRT(((1*$B$2*$A$1)^2)+(36*((A46/10)^3)*$A$1*0.393)))/(2*0.393*((A46/10)^2))</f>
        <v>37.1282179012277</v>
      </c>
      <c r="C46" s="14" t="n">
        <f aca="false">((1*$C$2*$A$1)+SQRT(((1*$C$2*$A$1)^2)+(36*((A46/10)^3)*$A$1*0.393)))/(2*0.393*((A46/10)^2))</f>
        <v>37.8999890112249</v>
      </c>
      <c r="D46" s="14" t="n">
        <f aca="false">((1*$D$2*$A$1)+SQRT(((1*$D$2*$A$1)^2)+(36*((A46/10)^3)*$A$1*0.393)))/(2*0.393*((A46/10)^2))</f>
        <v>38.686458627986</v>
      </c>
      <c r="E46" s="14" t="n">
        <f aca="false">((1*$E$2*$A$1)+SQRT(((1*$E$2*$A$1)^2)+(36*((A46/10)^3)*$A$1*0.393)))/(2*0.393*((A46/10)^2))</f>
        <v>39.4875433236318</v>
      </c>
      <c r="F46" s="14" t="n">
        <f aca="false">((1*$F$2*$A$1)+SQRT(((1*$F$2*$A$1)^2)+(36*((A46/10)^3)*$A$1*0.393)))/(2*0.393*((A46/10)^2))</f>
        <v>40.3031421971574</v>
      </c>
      <c r="G46" s="14" t="n">
        <f aca="false">((1*$G$2*$A$1)+SQRT(((1*$G$2*$A$1)^2)+(36*((A46/10)^3)*$A$1*0.393)))/(2*0.393*((A46/10)^2))</f>
        <v>41.1331374900585</v>
      </c>
      <c r="H46" s="14" t="n">
        <f aca="false">((1*$H$2*$A$1)+SQRT(((1*$H$2*$A$1)^2)+(36*((A46/10)^3)*$A$1*0.393)))/(2*0.393*((A46/10)^2))</f>
        <v>41.9773952927344</v>
      </c>
      <c r="I46" s="14" t="n">
        <f aca="false">((1*$I$2*$A$1)+SQRT(((1*$I$2*$A$1)^2)+(36*((A46/10)^3)*$A$1*0.393)))/(2*0.393*((A46/10)^2))</f>
        <v>42.8357663320497</v>
      </c>
      <c r="J46" s="14" t="n">
        <f aca="false">((1*$J$2*$A$1)+SQRT(((1*$J$2*$A$1)^2)+(36*((A46/10)^3)*$A$1*0.393)))/(2*0.393*((A46/10)^2))</f>
        <v>43.7080868296357</v>
      </c>
      <c r="K46" s="14" t="n">
        <f aca="false">((1*$K$2*$A$1)+SQRT(((1*$K$2*$A$1)^2)+(36*((A46/10)^3)*$A$1*0.393)))/(2*0.393*((A46/10)^2))</f>
        <v>44.5941794199506</v>
      </c>
      <c r="L46" s="14" t="n">
        <f aca="false">((1*$L$2*$A$1)+SQRT(((1*$L$2*$A$1)^2)+(36*((A46/10)^3)*$A$1*0.393)))/(2*0.393*((A46/10)^2))</f>
        <v>45.4938541167962</v>
      </c>
      <c r="M46" s="14" t="n">
        <f aca="false">((1*$M$2*$A$1)+SQRT(((1*$M$2*$A$1)^2)+(36*((A46/10)^3)*$A$1*0.393)))/(2*0.393*((A46/10)^2))</f>
        <v>46.4069093168959</v>
      </c>
      <c r="N46" s="14" t="n">
        <f aca="false">((1*$N$2*$A$1)+SQRT(((1*$N$2*$A$1)^2)+(36*((A46/10)^3)*$A$1*0.393)))/(2*0.393*((A46/10)^2))</f>
        <v>47.3331328292732</v>
      </c>
      <c r="O46" s="14" t="n">
        <f aca="false">((1*$O$2*$A$1)+SQRT(((1*$O$2*$A$1)^2)+(36*((A46/10)^3)*$A$1*0.393)))/(2*0.393*((A46/10)^2))</f>
        <v>48.2723029194953</v>
      </c>
      <c r="P46" s="14" t="n">
        <f aca="false">((1*$P$2*$A$1)+SQRT(((1*$P$2*$A$1)^2)+(36*((A46/10)^3)*$A$1*0.393)))/(2*0.393*((A46/10)^2))</f>
        <v>49.2241893583565</v>
      </c>
      <c r="Q46" s="14" t="n">
        <f aca="false">((1*$Q$2*$A$1)+SQRT(((1*$Q$2*$A$1)^2)+(36*((A46/10)^3)*$A$1*0.393)))/(2*0.393*((A46/10)^2))</f>
        <v>50.1885544652338</v>
      </c>
      <c r="R46" s="14" t="n">
        <f aca="false">((1*$R$2*$A$1)+SQRT(((1*$R$2*$A$1)^2)+(36*((A46/10)^3)*$A$1*0.393)))/(2*0.393*((A46/10)^2))</f>
        <v>51.1651541371227</v>
      </c>
      <c r="S46" s="14" t="n">
        <f aca="false">((1*$S$2*$A$1)+SQRT(((1*$S$2*$A$1)^2)+(36*((A46/10)^3)*$A$1*0.393)))/(2*0.393*((A46/10)^2))</f>
        <v>52.1537388552365</v>
      </c>
    </row>
    <row r="47" customFormat="false" ht="12.75" hidden="false" customHeight="false" outlineLevel="0" collapsed="false">
      <c r="A47" s="15" t="n">
        <f aca="false">A46+1</f>
        <v>48</v>
      </c>
      <c r="B47" s="14" t="n">
        <f aca="false">((1*$B$2*$A$1)+SQRT(((1*$B$2*$A$1)^2)+(36*((A47/10)^3)*$A$1*0.393)))/(2*0.393*((A47/10)^2))</f>
        <v>36.6689522587548</v>
      </c>
      <c r="C47" s="14" t="n">
        <f aca="false">((1*$C$2*$A$1)+SQRT(((1*$C$2*$A$1)^2)+(36*((A47/10)^3)*$A$1*0.393)))/(2*0.393*((A47/10)^2))</f>
        <v>37.4073639612891</v>
      </c>
      <c r="D47" s="14" t="n">
        <f aca="false">((1*$D$2*$A$1)+SQRT(((1*$D$2*$A$1)^2)+(36*((A47/10)^3)*$A$1*0.393)))/(2*0.393*((A47/10)^2))</f>
        <v>38.1594385881981</v>
      </c>
      <c r="E47" s="14" t="n">
        <f aca="false">((1*$E$2*$A$1)+SQRT(((1*$E$2*$A$1)^2)+(36*((A47/10)^3)*$A$1*0.393)))/(2*0.393*((A47/10)^2))</f>
        <v>38.9251032831807</v>
      </c>
      <c r="F47" s="14" t="n">
        <f aca="false">((1*$F$2*$A$1)+SQRT(((1*$F$2*$A$1)^2)+(36*((A47/10)^3)*$A$1*0.393)))/(2*0.393*((A47/10)^2))</f>
        <v>39.7042698748212</v>
      </c>
      <c r="G47" s="14" t="n">
        <f aca="false">((1*$G$2*$A$1)+SQRT(((1*$G$2*$A$1)^2)+(36*((A47/10)^3)*$A$1*0.393)))/(2*0.393*((A47/10)^2))</f>
        <v>40.4968353830111</v>
      </c>
      <c r="H47" s="14" t="n">
        <f aca="false">((1*$H$2*$A$1)+SQRT(((1*$H$2*$A$1)^2)+(36*((A47/10)^3)*$A$1*0.393)))/(2*0.393*((A47/10)^2))</f>
        <v>41.3026826010866</v>
      </c>
      <c r="I47" s="14" t="n">
        <f aca="false">((1*$I$2*$A$1)+SQRT(((1*$I$2*$A$1)^2)+(36*((A47/10)^3)*$A$1*0.393)))/(2*0.393*((A47/10)^2))</f>
        <v>42.1216807462001</v>
      </c>
      <c r="J47" s="14" t="n">
        <f aca="false">((1*$J$2*$A$1)+SQRT(((1*$J$2*$A$1)^2)+(36*((A47/10)^3)*$A$1*0.393)))/(2*0.393*((A47/10)^2))</f>
        <v>42.9536861697867</v>
      </c>
      <c r="K47" s="14" t="n">
        <f aca="false">((1*$K$2*$A$1)+SQRT(((1*$K$2*$A$1)^2)+(36*((A47/10)^3)*$A$1*0.393)))/(2*0.393*((A47/10)^2))</f>
        <v>43.7985431195131</v>
      </c>
      <c r="L47" s="14" t="n">
        <f aca="false">((1*$L$2*$A$1)+SQRT(((1*$L$2*$A$1)^2)+(36*((A47/10)^3)*$A$1*0.393)))/(2*0.393*((A47/10)^2))</f>
        <v>44.6560845437932</v>
      </c>
      <c r="M47" s="14" t="n">
        <f aca="false">((1*$M$2*$A$1)+SQRT(((1*$M$2*$A$1)^2)+(36*((A47/10)^3)*$A$1*0.393)))/(2*0.393*((A47/10)^2))</f>
        <v>45.526132929834</v>
      </c>
      <c r="N47" s="14" t="n">
        <f aca="false">((1*$N$2*$A$1)+SQRT(((1*$N$2*$A$1)^2)+(36*((A47/10)^3)*$A$1*0.393)))/(2*0.393*((A47/10)^2))</f>
        <v>46.4085011662172</v>
      </c>
      <c r="O47" s="14" t="n">
        <f aca="false">((1*$O$2*$A$1)+SQRT(((1*$O$2*$A$1)^2)+(36*((A47/10)^3)*$A$1*0.393)))/(2*0.393*((A47/10)^2))</f>
        <v>47.3029934212215</v>
      </c>
      <c r="P47" s="14" t="n">
        <f aca="false">((1*$P$2*$A$1)+SQRT(((1*$P$2*$A$1)^2)+(36*((A47/10)^3)*$A$1*0.393)))/(2*0.393*((A47/10)^2))</f>
        <v>48.209406028428</v>
      </c>
      <c r="Q47" s="14" t="n">
        <f aca="false">((1*$Q$2*$A$1)+SQRT(((1*$Q$2*$A$1)^2)+(36*((A47/10)^3)*$A$1*0.393)))/(2*0.393*((A47/10)^2))</f>
        <v>49.1275283716096</v>
      </c>
      <c r="R47" s="14" t="n">
        <f aca="false">((1*$R$2*$A$1)+SQRT(((1*$R$2*$A$1)^2)+(36*((A47/10)^3)*$A$1*0.393)))/(2*0.393*((A47/10)^2))</f>
        <v>50.0571437614624</v>
      </c>
      <c r="S47" s="14" t="n">
        <f aca="false">((1*$S$2*$A$1)+SQRT(((1*$S$2*$A$1)^2)+(36*((A47/10)^3)*$A$1*0.393)))/(2*0.393*((A47/10)^2))</f>
        <v>50.998030297376</v>
      </c>
    </row>
    <row r="48" customFormat="false" ht="12.75" hidden="false" customHeight="false" outlineLevel="0" collapsed="false">
      <c r="A48" s="15" t="n">
        <f aca="false">A47+1</f>
        <v>49</v>
      </c>
      <c r="B48" s="14" t="n">
        <f aca="false">((1*$B$2*$A$1)+SQRT(((1*$B$2*$A$1)^2)+(36*((A48/10)^3)*$A$1*0.393)))/(2*0.393*((A48/10)^2))</f>
        <v>36.2267526280722</v>
      </c>
      <c r="C48" s="14" t="n">
        <f aca="false">((1*$C$2*$A$1)+SQRT(((1*$C$2*$A$1)^2)+(36*((A48/10)^3)*$A$1*0.393)))/(2*0.393*((A48/10)^2))</f>
        <v>36.9339317002654</v>
      </c>
      <c r="D48" s="14" t="n">
        <f aca="false">((1*$D$2*$A$1)+SQRT(((1*$D$2*$A$1)^2)+(36*((A48/10)^3)*$A$1*0.393)))/(2*0.393*((A48/10)^2))</f>
        <v>37.6538297537165</v>
      </c>
      <c r="E48" s="14" t="n">
        <f aca="false">((1*$E$2*$A$1)+SQRT(((1*$E$2*$A$1)^2)+(36*((A48/10)^3)*$A$1*0.393)))/(2*0.393*((A48/10)^2))</f>
        <v>38.3863829911939</v>
      </c>
      <c r="F48" s="14" t="n">
        <f aca="false">((1*$F$2*$A$1)+SQRT(((1*$F$2*$A$1)^2)+(36*((A48/10)^3)*$A$1*0.393)))/(2*0.393*((A48/10)^2))</f>
        <v>39.1315141593724</v>
      </c>
      <c r="G48" s="14" t="n">
        <f aca="false">((1*$G$2*$A$1)+SQRT(((1*$G$2*$A$1)^2)+(36*((A48/10)^3)*$A$1*0.393)))/(2*0.393*((A48/10)^2))</f>
        <v>39.8891329669869</v>
      </c>
      <c r="H48" s="14" t="n">
        <f aca="false">((1*$H$2*$A$1)+SQRT(((1*$H$2*$A$1)^2)+(36*((A48/10)^3)*$A$1*0.393)))/(2*0.393*((A48/10)^2))</f>
        <v>40.6591365662973</v>
      </c>
      <c r="I48" s="14" t="n">
        <f aca="false">((1*$I$2*$A$1)+SQRT(((1*$I$2*$A$1)^2)+(36*((A48/10)^3)*$A$1*0.393)))/(2*0.393*((A48/10)^2))</f>
        <v>41.4414100920196</v>
      </c>
      <c r="J48" s="14" t="n">
        <f aca="false">((1*$J$2*$A$1)+SQRT(((1*$J$2*$A$1)^2)+(36*((A48/10)^3)*$A$1*0.393)))/(2*0.393*((A48/10)^2))</f>
        <v>42.2358272513391</v>
      </c>
      <c r="K48" s="14" t="n">
        <f aca="false">((1*$K$2*$A$1)+SQRT(((1*$K$2*$A$1)^2)+(36*((A48/10)^3)*$A$1*0.393)))/(2*0.393*((A48/10)^2))</f>
        <v>43.0422509582249</v>
      </c>
      <c r="L48" s="14" t="n">
        <f aca="false">((1*$L$2*$A$1)+SQRT(((1*$L$2*$A$1)^2)+(36*((A48/10)^3)*$A$1*0.393)))/(2*0.393*((A48/10)^2))</f>
        <v>43.8605340049892</v>
      </c>
      <c r="M48" s="14" t="n">
        <f aca="false">((1*$M$2*$A$1)+SQRT(((1*$M$2*$A$1)^2)+(36*((A48/10)^3)*$A$1*0.393)))/(2*0.393*((A48/10)^2))</f>
        <v>44.6905197639045</v>
      </c>
      <c r="N48" s="14" t="n">
        <f aca="false">((1*$N$2*$A$1)+SQRT(((1*$N$2*$A$1)^2)+(36*((A48/10)^3)*$A$1*0.393)))/(2*0.393*((A48/10)^2))</f>
        <v>45.5320429116794</v>
      </c>
      <c r="O48" s="14" t="n">
        <f aca="false">((1*$O$2*$A$1)+SQRT(((1*$O$2*$A$1)^2)+(36*((A48/10)^3)*$A$1*0.393)))/(2*0.393*((A48/10)^2))</f>
        <v>46.3849301697075</v>
      </c>
      <c r="P48" s="14" t="n">
        <f aca="false">((1*$P$2*$A$1)+SQRT(((1*$P$2*$A$1)^2)+(36*((A48/10)^3)*$A$1*0.393)))/(2*0.393*((A48/10)^2))</f>
        <v>47.2490010532226</v>
      </c>
      <c r="Q48" s="14" t="n">
        <f aca="false">((1*$Q$2*$A$1)+SQRT(((1*$Q$2*$A$1)^2)+(36*((A48/10)^3)*$A$1*0.393)))/(2*0.393*((A48/10)^2))</f>
        <v>48.1240686228102</v>
      </c>
      <c r="R48" s="14" t="n">
        <f aca="false">((1*$R$2*$A$1)+SQRT(((1*$R$2*$A$1)^2)+(36*((A48/10)^3)*$A$1*0.393)))/(2*0.393*((A48/10)^2))</f>
        <v>49.0099402321247</v>
      </c>
      <c r="S48" s="14" t="n">
        <f aca="false">((1*$S$2*$A$1)+SQRT(((1*$S$2*$A$1)^2)+(36*((A48/10)^3)*$A$1*0.393)))/(2*0.393*((A48/10)^2))</f>
        <v>49.9064182661258</v>
      </c>
    </row>
    <row r="49" customFormat="false" ht="12.75" hidden="false" customHeight="false" outlineLevel="0" collapsed="false">
      <c r="A49" s="15" t="n">
        <f aca="false">A48+1</f>
        <v>50</v>
      </c>
      <c r="B49" s="14" t="n">
        <f aca="false">((1*$B$2*$A$1)+SQRT(((1*$B$2*$A$1)^2)+(36*((A49/10)^3)*$A$1*0.393)))/(2*0.393*((A49/10)^2))</f>
        <v>35.8005811022753</v>
      </c>
      <c r="C49" s="14" t="n">
        <f aca="false">((1*$C$2*$A$1)+SQRT(((1*$C$2*$A$1)^2)+(36*((A49/10)^3)*$A$1*0.393)))/(2*0.393*((A49/10)^2))</f>
        <v>36.4784768235558</v>
      </c>
      <c r="D49" s="14" t="n">
        <f aca="false">((1*$D$2*$A$1)+SQRT(((1*$D$2*$A$1)^2)+(36*((A49/10)^3)*$A$1*0.393)))/(2*0.393*((A49/10)^2))</f>
        <v>37.1682295401765</v>
      </c>
      <c r="E49" s="14" t="n">
        <f aca="false">((1*$E$2*$A$1)+SQRT(((1*$E$2*$A$1)^2)+(36*((A49/10)^3)*$A$1*0.393)))/(2*0.393*((A49/10)^2))</f>
        <v>37.8697832415198</v>
      </c>
      <c r="F49" s="14" t="n">
        <f aca="false">((1*$F$2*$A$1)+SQRT(((1*$F$2*$A$1)^2)+(36*((A49/10)^3)*$A$1*0.393)))/(2*0.393*((A49/10)^2))</f>
        <v>38.5830700665174</v>
      </c>
      <c r="G49" s="14" t="n">
        <f aca="false">((1*$G$2*$A$1)+SQRT(((1*$G$2*$A$1)^2)+(36*((A49/10)^3)*$A$1*0.393)))/(2*0.393*((A49/10)^2))</f>
        <v>39.3080106501717</v>
      </c>
      <c r="H49" s="14" t="n">
        <f aca="false">((1*$H$2*$A$1)+SQRT(((1*$H$2*$A$1)^2)+(36*((A49/10)^3)*$A$1*0.393)))/(2*0.393*((A49/10)^2))</f>
        <v>40.0445145231511</v>
      </c>
      <c r="I49" s="14" t="n">
        <f aca="false">((1*$I$2*$A$1)+SQRT(((1*$I$2*$A$1)^2)+(36*((A49/10)^3)*$A$1*0.393)))/(2*0.393*((A49/10)^2))</f>
        <v>40.7924805598697</v>
      </c>
      <c r="J49" s="14" t="n">
        <f aca="false">((1*$J$2*$A$1)+SQRT(((1*$J$2*$A$1)^2)+(36*((A49/10)^3)*$A$1*0.393)))/(2*0.393*((A49/10)^2))</f>
        <v>41.5517974700278</v>
      </c>
      <c r="K49" s="14" t="n">
        <f aca="false">((1*$K$2*$A$1)+SQRT(((1*$K$2*$A$1)^2)+(36*((A49/10)^3)*$A$1*0.393)))/(2*0.393*((A49/10)^2))</f>
        <v>42.3223443282497</v>
      </c>
      <c r="L49" s="14" t="n">
        <f aca="false">((1*$L$2*$A$1)+SQRT(((1*$L$2*$A$1)^2)+(36*((A49/10)^3)*$A$1*0.393)))/(2*0.393*((A49/10)^2))</f>
        <v>43.1039911362199</v>
      </c>
      <c r="M49" s="14" t="n">
        <f aca="false">((1*$M$2*$A$1)+SQRT(((1*$M$2*$A$1)^2)+(36*((A49/10)^3)*$A$1*0.393)))/(2*0.393*((A49/10)^2))</f>
        <v>43.8965994115827</v>
      </c>
      <c r="N49" s="14" t="n">
        <f aca="false">((1*$N$2*$A$1)+SQRT(((1*$N$2*$A$1)^2)+(36*((A49/10)^3)*$A$1*0.393)))/(2*0.393*((A49/10)^2))</f>
        <v>44.7000227978301</v>
      </c>
      <c r="O49" s="14" t="n">
        <f aca="false">((1*$O$2*$A$1)+SQRT(((1*$O$2*$A$1)^2)+(36*((A49/10)^3)*$A$1*0.393)))/(2*0.393*((A49/10)^2))</f>
        <v>45.5141076894582</v>
      </c>
      <c r="P49" s="14" t="n">
        <f aca="false">((1*$P$2*$A$1)+SQRT(((1*$P$2*$A$1)^2)+(36*((A49/10)^3)*$A$1*0.393)))/(2*0.393*((A49/10)^2))</f>
        <v>46.338693866813</v>
      </c>
      <c r="Q49" s="14" t="n">
        <f aca="false">((1*$Q$2*$A$1)+SQRT(((1*$Q$2*$A$1)^2)+(36*((A49/10)^3)*$A$1*0.393)))/(2*0.393*((A49/10)^2))</f>
        <v>47.1736151352598</v>
      </c>
      <c r="R49" s="14" t="n">
        <f aca="false">((1*$R$2*$A$1)+SQRT(((1*$R$2*$A$1)^2)+(36*((A49/10)^3)*$A$1*0.393)))/(2*0.393*((A49/10)^2))</f>
        <v>48.0186999635952</v>
      </c>
      <c r="S49" s="14" t="n">
        <f aca="false">((1*$S$2*$A$1)+SQRT(((1*$S$2*$A$1)^2)+(36*((A49/10)^3)*$A$1*0.393)))/(2*0.393*((A49/10)^2))</f>
        <v>48.8737721169589</v>
      </c>
    </row>
    <row r="50" customFormat="false" ht="12.75" hidden="false" customHeight="false" outlineLevel="0" collapsed="false">
      <c r="A50" s="15" t="n">
        <f aca="false">A49+1</f>
        <v>51</v>
      </c>
      <c r="B50" s="14" t="n">
        <f aca="false">((1*$B$2*$A$1)+SQRT(((1*$B$2*$A$1)^2)+(36*((A50/10)^3)*$A$1*0.393)))/(2*0.393*((A50/10)^2))</f>
        <v>35.3894858702095</v>
      </c>
      <c r="C50" s="14" t="n">
        <f aca="false">((1*$C$2*$A$1)+SQRT(((1*$C$2*$A$1)^2)+(36*((A50/10)^3)*$A$1*0.393)))/(2*0.393*((A50/10)^2))</f>
        <v>36.0398881858137</v>
      </c>
      <c r="D50" s="14" t="n">
        <f aca="false">((1*$D$2*$A$1)+SQRT(((1*$D$2*$A$1)^2)+(36*((A50/10)^3)*$A$1*0.393)))/(2*0.393*((A50/10)^2))</f>
        <v>36.7013589669544</v>
      </c>
      <c r="E50" s="14" t="n">
        <f aca="false">((1*$E$2*$A$1)+SQRT(((1*$E$2*$A$1)^2)+(36*((A50/10)^3)*$A$1*0.393)))/(2*0.393*((A50/10)^2))</f>
        <v>37.3738489155358</v>
      </c>
      <c r="F50" s="14" t="n">
        <f aca="false">((1*$F$2*$A$1)+SQRT(((1*$F$2*$A$1)^2)+(36*((A50/10)^3)*$A$1*0.393)))/(2*0.393*((A50/10)^2))</f>
        <v>38.0572982733399</v>
      </c>
      <c r="G50" s="14" t="n">
        <f aca="false">((1*$G$2*$A$1)+SQRT(((1*$G$2*$A$1)^2)+(36*((A50/10)^3)*$A$1*0.393)))/(2*0.393*((A50/10)^2))</f>
        <v>38.7516371101917</v>
      </c>
      <c r="H50" s="14" t="n">
        <f aca="false">((1*$H$2*$A$1)+SQRT(((1*$H$2*$A$1)^2)+(36*((A50/10)^3)*$A$1*0.393)))/(2*0.393*((A50/10)^2))</f>
        <v>39.4567856567271</v>
      </c>
      <c r="I50" s="14" t="n">
        <f aca="false">((1*$I$2*$A$1)+SQRT(((1*$I$2*$A$1)^2)+(36*((A50/10)^3)*$A$1*0.393)))/(2*0.393*((A50/10)^2))</f>
        <v>40.1726546781488</v>
      </c>
      <c r="J50" s="14" t="n">
        <f aca="false">((1*$J$2*$A$1)+SQRT(((1*$J$2*$A$1)^2)+(36*((A50/10)^3)*$A$1*0.393)))/(2*0.393*((A50/10)^2))</f>
        <v>40.8991458849951</v>
      </c>
      <c r="K50" s="14" t="n">
        <f aca="false">((1*$K$2*$A$1)+SQRT(((1*$K$2*$A$1)^2)+(36*((A50/10)^3)*$A$1*0.393)))/(2*0.393*((A50/10)^2))</f>
        <v>41.6361523766697</v>
      </c>
      <c r="L50" s="14" t="n">
        <f aca="false">((1*$L$2*$A$1)+SQRT(((1*$L$2*$A$1)^2)+(36*((A50/10)^3)*$A$1*0.393)))/(2*0.393*((A50/10)^2))</f>
        <v>42.3835591132724</v>
      </c>
      <c r="M50" s="14" t="n">
        <f aca="false">((1*$M$2*$A$1)+SQRT(((1*$M$2*$A$1)^2)+(36*((A50/10)^3)*$A$1*0.393)))/(2*0.393*((A50/10)^2))</f>
        <v>43.1412434111398</v>
      </c>
      <c r="N50" s="14" t="n">
        <f aca="false">((1*$N$2*$A$1)+SQRT(((1*$N$2*$A$1)^2)+(36*((A50/10)^3)*$A$1*0.393)))/(2*0.393*((A50/10)^2))</f>
        <v>43.9090754574554</v>
      </c>
      <c r="O50" s="14" t="n">
        <f aca="false">((1*$O$2*$A$1)+SQRT(((1*$O$2*$A$1)^2)+(36*((A50/10)^3)*$A$1*0.393)))/(2*0.393*((A50/10)^2))</f>
        <v>44.6869188393007</v>
      </c>
      <c r="P50" s="14" t="n">
        <f aca="false">((1*$P$2*$A$1)+SQRT(((1*$P$2*$A$1)^2)+(36*((A50/10)^3)*$A$1*0.393)))/(2*0.393*((A50/10)^2))</f>
        <v>45.4746310826083</v>
      </c>
      <c r="Q50" s="14" t="n">
        <f aca="false">((1*$Q$2*$A$1)+SQRT(((1*$Q$2*$A$1)^2)+(36*((A50/10)^3)*$A$1*0.393)))/(2*0.393*((A50/10)^2))</f>
        <v>46.2720641966192</v>
      </c>
      <c r="R50" s="14" t="n">
        <f aca="false">((1*$R$2*$A$1)+SQRT(((1*$R$2*$A$1)^2)+(36*((A50/10)^3)*$A$1*0.393)))/(2*0.393*((A50/10)^2))</f>
        <v>47.0790652196483</v>
      </c>
      <c r="S50" s="14" t="n">
        <f aca="false">((1*$S$2*$A$1)+SQRT(((1*$S$2*$A$1)^2)+(36*((A50/10)^3)*$A$1*0.393)))/(2*0.393*((A50/10)^2))</f>
        <v>47.895476762206</v>
      </c>
    </row>
    <row r="51" customFormat="false" ht="12.75" hidden="false" customHeight="false" outlineLevel="0" collapsed="false">
      <c r="A51" s="15" t="n">
        <f aca="false">A50+1</f>
        <v>52</v>
      </c>
      <c r="B51" s="14" t="n">
        <f aca="false">((1*$B$2*$A$1)+SQRT(((1*$B$2*$A$1)^2)+(36*((A51/10)^3)*$A$1*0.393)))/(2*0.393*((A51/10)^2))</f>
        <v>34.9925922955838</v>
      </c>
      <c r="C51" s="14" t="n">
        <f aca="false">((1*$C$2*$A$1)+SQRT(((1*$C$2*$A$1)^2)+(36*((A51/10)^3)*$A$1*0.393)))/(2*0.393*((A51/10)^2))</f>
        <v>35.6171477934316</v>
      </c>
      <c r="D51" s="14" t="n">
        <f aca="false">((1*$D$2*$A$1)+SQRT(((1*$D$2*$A$1)^2)+(36*((A51/10)^3)*$A$1*0.393)))/(2*0.393*((A51/10)^2))</f>
        <v>36.252049200658</v>
      </c>
      <c r="E51" s="14" t="n">
        <f aca="false">((1*$E$2*$A$1)+SQRT(((1*$E$2*$A$1)^2)+(36*((A51/10)^3)*$A$1*0.393)))/(2*0.393*((A51/10)^2))</f>
        <v>36.897253022108</v>
      </c>
      <c r="F51" s="14" t="n">
        <f aca="false">((1*$F$2*$A$1)+SQRT(((1*$F$2*$A$1)^2)+(36*((A51/10)^3)*$A$1*0.393)))/(2*0.393*((A51/10)^2))</f>
        <v>37.552706509372</v>
      </c>
      <c r="G51" s="14" t="n">
        <f aca="false">((1*$G$2*$A$1)+SQRT(((1*$G$2*$A$1)^2)+(36*((A51/10)^3)*$A$1*0.393)))/(2*0.393*((A51/10)^2))</f>
        <v>38.2183479012318</v>
      </c>
      <c r="H51" s="14" t="n">
        <f aca="false">((1*$H$2*$A$1)+SQRT(((1*$H$2*$A$1)^2)+(36*((A51/10)^3)*$A$1*0.393)))/(2*0.393*((A51/10)^2))</f>
        <v>38.8941067016858</v>
      </c>
      <c r="I51" s="14" t="n">
        <f aca="false">((1*$I$2*$A$1)+SQRT(((1*$I$2*$A$1)^2)+(36*((A51/10)^3)*$A$1*0.393)))/(2*0.393*((A51/10)^2))</f>
        <v>39.5799039926906</v>
      </c>
      <c r="J51" s="14" t="n">
        <f aca="false">((1*$J$2*$A$1)+SQRT(((1*$J$2*$A$1)^2)+(36*((A51/10)^3)*$A$1*0.393)))/(2*0.393*((A51/10)^2))</f>
        <v>40.275652778467</v>
      </c>
      <c r="K51" s="14" t="n">
        <f aca="false">((1*$K$2*$A$1)+SQRT(((1*$K$2*$A$1)^2)+(36*((A51/10)^3)*$A$1*0.393)))/(2*0.393*((A51/10)^2))</f>
        <v>40.9812583579825</v>
      </c>
      <c r="L51" s="14" t="n">
        <f aca="false">((1*$L$2*$A$1)+SQRT(((1*$L$2*$A$1)^2)+(36*((A51/10)^3)*$A$1*0.393)))/(2*0.393*((A51/10)^2))</f>
        <v>41.6966187220478</v>
      </c>
      <c r="M51" s="14" t="n">
        <f aca="false">((1*$M$2*$A$1)+SQRT(((1*$M$2*$A$1)^2)+(36*((A51/10)^3)*$A$1*0.393)))/(2*0.393*((A51/10)^2))</f>
        <v>42.4216249713435</v>
      </c>
      <c r="N51" s="14" t="n">
        <f aca="false">((1*$N$2*$A$1)+SQRT(((1*$N$2*$A$1)^2)+(36*((A51/10)^3)*$A$1*0.393)))/(2*0.393*((A51/10)^2))</f>
        <v>43.1561617516341</v>
      </c>
      <c r="O51" s="14" t="n">
        <f aca="false">((1*$O$2*$A$1)+SQRT(((1*$O$2*$A$1)^2)+(36*((A51/10)^3)*$A$1*0.393)))/(2*0.393*((A51/10)^2))</f>
        <v>43.9001077024212</v>
      </c>
      <c r="P51" s="14" t="n">
        <f aca="false">((1*$P$2*$A$1)+SQRT(((1*$P$2*$A$1)^2)+(36*((A51/10)^3)*$A$1*0.393)))/(2*0.393*((A51/10)^2))</f>
        <v>44.6533359153336</v>
      </c>
      <c r="Q51" s="14" t="n">
        <f aca="false">((1*$Q$2*$A$1)+SQRT(((1*$Q$2*$A$1)^2)+(36*((A51/10)^3)*$A$1*0.393)))/(2*0.393*((A51/10)^2))</f>
        <v>45.4157143986497</v>
      </c>
      <c r="R51" s="14" t="n">
        <f aca="false">((1*$R$2*$A$1)+SQRT(((1*$R$2*$A$1)^2)+(36*((A51/10)^3)*$A$1*0.393)))/(2*0.393*((A51/10)^2))</f>
        <v>46.1871065444843</v>
      </c>
      <c r="S51" s="14" t="n">
        <f aca="false">((1*$S$2*$A$1)+SQRT(((1*$S$2*$A$1)^2)+(36*((A51/10)^3)*$A$1*0.393)))/(2*0.393*((A51/10)^2))</f>
        <v>46.9673715953502</v>
      </c>
    </row>
    <row r="52" customFormat="false" ht="12.75" hidden="false" customHeight="false" outlineLevel="0" collapsed="false">
      <c r="A52" s="15" t="n">
        <f aca="false">A51+1</f>
        <v>53</v>
      </c>
      <c r="B52" s="14" t="n">
        <f aca="false">((1*$B$2*$A$1)+SQRT(((1*$B$2*$A$1)^2)+(36*((A52/10)^3)*$A$1*0.393)))/(2*0.393*((A52/10)^2))</f>
        <v>34.6090950931425</v>
      </c>
      <c r="C52" s="14" t="n">
        <f aca="false">((1*$C$2*$A$1)+SQRT(((1*$C$2*$A$1)^2)+(36*((A52/10)^3)*$A$1*0.393)))/(2*0.393*((A52/10)^2))</f>
        <v>35.2093210950772</v>
      </c>
      <c r="D52" s="14" t="n">
        <f aca="false">((1*$D$2*$A$1)+SQRT(((1*$D$2*$A$1)^2)+(36*((A52/10)^3)*$A$1*0.393)))/(2*0.393*((A52/10)^2))</f>
        <v>35.8192298223725</v>
      </c>
      <c r="E52" s="14" t="n">
        <f aca="false">((1*$E$2*$A$1)+SQRT(((1*$E$2*$A$1)^2)+(36*((A52/10)^3)*$A$1*0.393)))/(2*0.393*((A52/10)^2))</f>
        <v>36.4387828101474</v>
      </c>
      <c r="F52" s="14" t="n">
        <f aca="false">((1*$F$2*$A$1)+SQRT(((1*$F$2*$A$1)^2)+(36*((A52/10)^3)*$A$1*0.393)))/(2*0.393*((A52/10)^2))</f>
        <v>37.0679333904031</v>
      </c>
      <c r="G52" s="14" t="n">
        <f aca="false">((1*$G$2*$A$1)+SQRT(((1*$G$2*$A$1)^2)+(36*((A52/10)^3)*$A$1*0.393)))/(2*0.393*((A52/10)^2))</f>
        <v>37.7066268933077</v>
      </c>
      <c r="H52" s="14" t="n">
        <f aca="false">((1*$H$2*$A$1)+SQRT(((1*$H$2*$A$1)^2)+(36*((A52/10)^3)*$A$1*0.393)))/(2*0.393*((A52/10)^2))</f>
        <v>38.3548008802208</v>
      </c>
      <c r="I52" s="14" t="n">
        <f aca="false">((1*$I$2*$A$1)+SQRT(((1*$I$2*$A$1)^2)+(36*((A52/10)^3)*$A$1*0.393)))/(2*0.393*((A52/10)^2))</f>
        <v>39.0123854061816</v>
      </c>
      <c r="J52" s="14" t="n">
        <f aca="false">((1*$J$2*$A$1)+SQRT(((1*$J$2*$A$1)^2)+(36*((A52/10)^3)*$A$1*0.393)))/(2*0.393*((A52/10)^2))</f>
        <v>39.6793033093523</v>
      </c>
      <c r="K52" s="14" t="n">
        <f aca="false">((1*$K$2*$A$1)+SQRT(((1*$K$2*$A$1)^2)+(36*((A52/10)^3)*$A$1*0.393)))/(2*0.393*((A52/10)^2))</f>
        <v>40.3554705247078</v>
      </c>
      <c r="L52" s="14" t="n">
        <f aca="false">((1*$L$2*$A$1)+SQRT(((1*$L$2*$A$1)^2)+(36*((A52/10)^3)*$A$1*0.393)))/(2*0.393*((A52/10)^2))</f>
        <v>41.040796419117</v>
      </c>
      <c r="M52" s="14" t="n">
        <f aca="false">((1*$M$2*$A$1)+SQRT(((1*$M$2*$A$1)^2)+(36*((A52/10)^3)*$A$1*0.393)))/(2*0.393*((A52/10)^2))</f>
        <v>41.7351841448498</v>
      </c>
      <c r="N52" s="14" t="n">
        <f aca="false">((1*$N$2*$A$1)+SQRT(((1*$N$2*$A$1)^2)+(36*((A52/10)^3)*$A$1*0.393)))/(2*0.393*((A52/10)^2))</f>
        <v>42.4385310084863</v>
      </c>
      <c r="O52" s="14" t="n">
        <f aca="false">((1*$O$2*$A$1)+SQRT(((1*$O$2*$A$1)^2)+(36*((A52/10)^3)*$A$1*0.393)))/(2*0.393*((A52/10)^2))</f>
        <v>43.1507288521818</v>
      </c>
      <c r="P52" s="14" t="n">
        <f aca="false">((1*$P$2*$A$1)+SQRT(((1*$P$2*$A$1)^2)+(36*((A52/10)^3)*$A$1*0.393)))/(2*0.393*((A52/10)^2))</f>
        <v>43.8716644442686</v>
      </c>
      <c r="Q52" s="14" t="n">
        <f aca="false">((1*$Q$2*$A$1)+SQRT(((1*$Q$2*$A$1)^2)+(36*((A52/10)^3)*$A$1*0.393)))/(2*0.393*((A52/10)^2))</f>
        <v>44.6012198762313</v>
      </c>
      <c r="R52" s="14" t="n">
        <f aca="false">((1*$R$2*$A$1)+SQRT(((1*$R$2*$A$1)^2)+(36*((A52/10)^3)*$A$1*0.393)))/(2*0.393*((A52/10)^2))</f>
        <v>45.3392729631915</v>
      </c>
      <c r="S52" s="14" t="n">
        <f aca="false">((1*$S$2*$A$1)+SQRT(((1*$S$2*$A$1)^2)+(36*((A52/10)^3)*$A$1*0.393)))/(2*0.393*((A52/10)^2))</f>
        <v>46.0856976451632</v>
      </c>
    </row>
    <row r="53" customFormat="false" ht="12.75" hidden="false" customHeight="false" outlineLevel="0" collapsed="false">
      <c r="A53" s="15" t="n">
        <f aca="false">A52+1</f>
        <v>54</v>
      </c>
      <c r="B53" s="14" t="n">
        <f aca="false">((1*$B$2*$A$1)+SQRT(((1*$B$2*$A$1)^2)+(36*((A53/10)^3)*$A$1*0.393)))/(2*0.393*((A53/10)^2))</f>
        <v>34.2382514469865</v>
      </c>
      <c r="C53" s="14" t="n">
        <f aca="false">((1*$C$2*$A$1)+SQRT(((1*$C$2*$A$1)^2)+(36*((A53/10)^3)*$A$1*0.393)))/(2*0.393*((A53/10)^2))</f>
        <v>34.8155484689718</v>
      </c>
      <c r="D53" s="14" t="n">
        <f aca="false">((1*$D$2*$A$1)+SQRT(((1*$D$2*$A$1)^2)+(36*((A53/10)^3)*$A$1*0.393)))/(2*0.393*((A53/10)^2))</f>
        <v>35.4019185668469</v>
      </c>
      <c r="E53" s="14" t="n">
        <f aca="false">((1*$E$2*$A$1)+SQRT(((1*$E$2*$A$1)^2)+(36*((A53/10)^3)*$A$1*0.393)))/(2*0.393*((A53/10)^2))</f>
        <v>35.9973276476704</v>
      </c>
      <c r="F53" s="14" t="n">
        <f aca="false">((1*$F$2*$A$1)+SQRT(((1*$F$2*$A$1)^2)+(36*((A53/10)^3)*$A$1*0.393)))/(2*0.393*((A53/10)^2))</f>
        <v>36.6017343312822</v>
      </c>
      <c r="G53" s="14" t="n">
        <f aca="false">((1*$G$2*$A$1)+SQRT(((1*$G$2*$A$1)^2)+(36*((A53/10)^3)*$A$1*0.393)))/(2*0.393*((A53/10)^2))</f>
        <v>37.2150901193369</v>
      </c>
      <c r="H53" s="14" t="n">
        <f aca="false">((1*$H$2*$A$1)+SQRT(((1*$H$2*$A$1)^2)+(36*((A53/10)^3)*$A$1*0.393)))/(2*0.393*((A53/10)^2))</f>
        <v>37.8373395912107</v>
      </c>
      <c r="I53" s="14" t="n">
        <f aca="false">((1*$I$2*$A$1)+SQRT(((1*$I$2*$A$1)^2)+(36*((A53/10)^3)*$A$1*0.393)))/(2*0.393*((A53/10)^2))</f>
        <v>38.4684206249661</v>
      </c>
      <c r="J53" s="14" t="n">
        <f aca="false">((1*$J$2*$A$1)+SQRT(((1*$J$2*$A$1)^2)+(36*((A53/10)^3)*$A$1*0.393)))/(2*0.393*((A53/10)^2))</f>
        <v>39.1082646413685</v>
      </c>
      <c r="K53" s="14" t="n">
        <f aca="false">((1*$K$2*$A$1)+SQRT(((1*$K$2*$A$1)^2)+(36*((A53/10)^3)*$A$1*0.393)))/(2*0.393*((A53/10)^2))</f>
        <v>39.7567968687837</v>
      </c>
      <c r="L53" s="14" t="n">
        <f aca="false">((1*$L$2*$A$1)+SQRT(((1*$L$2*$A$1)^2)+(36*((A53/10)^3)*$A$1*0.393)))/(2*0.393*((A53/10)^2))</f>
        <v>40.4139366266589</v>
      </c>
      <c r="M53" s="14" t="n">
        <f aca="false">((1*$M$2*$A$1)+SQRT(((1*$M$2*$A$1)^2)+(36*((A53/10)^3)*$A$1*0.393)))/(2*0.393*((A53/10)^2))</f>
        <v>41.0795976251961</v>
      </c>
      <c r="N53" s="14" t="n">
        <f aca="false">((1*$N$2*$A$1)+SQRT(((1*$N$2*$A$1)^2)+(36*((A53/10)^3)*$A$1*0.393)))/(2*0.393*((A53/10)^2))</f>
        <v>41.7536882787632</v>
      </c>
      <c r="O53" s="14" t="n">
        <f aca="false">((1*$O$2*$A$1)+SQRT(((1*$O$2*$A$1)^2)+(36*((A53/10)^3)*$A$1*0.393)))/(2*0.393*((A53/10)^2))</f>
        <v>42.4361120305698</v>
      </c>
      <c r="P53" s="14" t="n">
        <f aca="false">((1*$P$2*$A$1)+SQRT(((1*$P$2*$A$1)^2)+(36*((A53/10)^3)*$A$1*0.393)))/(2*0.393*((A53/10)^2))</f>
        <v>43.1267676861317</v>
      </c>
      <c r="Q53" s="14" t="n">
        <f aca="false">((1*$Q$2*$A$1)+SQRT(((1*$Q$2*$A$1)^2)+(36*((A53/10)^3)*$A$1*0.393)))/(2*0.393*((A53/10)^2))</f>
        <v>43.8255497530932</v>
      </c>
      <c r="R53" s="14" t="n">
        <f aca="false">((1*$R$2*$A$1)+SQRT(((1*$R$2*$A$1)^2)+(36*((A53/10)^3)*$A$1*0.393)))/(2*0.393*((A53/10)^2))</f>
        <v>44.532348785036</v>
      </c>
      <c r="S53" s="14" t="n">
        <f aca="false">((1*$S$2*$A$1)+SQRT(((1*$S$2*$A$1)^2)+(36*((A53/10)^3)*$A$1*0.393)))/(2*0.393*((A53/10)^2))</f>
        <v>45.2470517269941</v>
      </c>
    </row>
    <row r="54" customFormat="false" ht="12.75" hidden="false" customHeight="false" outlineLevel="0" collapsed="false">
      <c r="A54" s="15" t="n">
        <f aca="false">A53+1</f>
        <v>55</v>
      </c>
      <c r="B54" s="14" t="n">
        <f aca="false">((1*$B$2*$A$1)+SQRT(((1*$B$2*$A$1)^2)+(36*((A54/10)^3)*$A$1*0.393)))/(2*0.393*((A54/10)^2))</f>
        <v>33.8793749406844</v>
      </c>
      <c r="C54" s="14" t="n">
        <f aca="false">((1*$C$2*$A$1)+SQRT(((1*$C$2*$A$1)^2)+(36*((A54/10)^3)*$A$1*0.393)))/(2*0.393*((A54/10)^2))</f>
        <v>34.4350377380314</v>
      </c>
      <c r="D54" s="14" t="n">
        <f aca="false">((1*$D$2*$A$1)+SQRT(((1*$D$2*$A$1)^2)+(36*((A54/10)^3)*$A$1*0.393)))/(2*0.393*((A54/10)^2))</f>
        <v>34.9992123228548</v>
      </c>
      <c r="E54" s="14" t="n">
        <f aca="false">((1*$E$2*$A$1)+SQRT(((1*$E$2*$A$1)^2)+(36*((A54/10)^3)*$A$1*0.393)))/(2*0.393*((A54/10)^2))</f>
        <v>35.5718684116064</v>
      </c>
      <c r="F54" s="14" t="n">
        <f aca="false">((1*$F$2*$A$1)+SQRT(((1*$F$2*$A$1)^2)+(36*((A54/10)^3)*$A$1*0.393)))/(2*0.393*((A54/10)^2))</f>
        <v>36.1529692341567</v>
      </c>
      <c r="G54" s="14" t="n">
        <f aca="false">((1*$G$2*$A$1)+SQRT(((1*$G$2*$A$1)^2)+(36*((A54/10)^3)*$A$1*0.393)))/(2*0.393*((A54/10)^2))</f>
        <v>36.7424716761788</v>
      </c>
      <c r="H54" s="14" t="n">
        <f aca="false">((1*$H$2*$A$1)+SQRT(((1*$H$2*$A$1)^2)+(36*((A54/10)^3)*$A$1*0.393)))/(2*0.393*((A54/10)^2))</f>
        <v>37.3403264443395</v>
      </c>
      <c r="I54" s="14" t="n">
        <f aca="false">((1*$I$2*$A$1)+SQRT(((1*$I$2*$A$1)^2)+(36*((A54/10)^3)*$A$1*0.393)))/(2*0.393*((A54/10)^2))</f>
        <v>37.9464782528449</v>
      </c>
      <c r="J54" s="14" t="n">
        <f aca="false">((1*$J$2*$A$1)+SQRT(((1*$J$2*$A$1)^2)+(36*((A54/10)^3)*$A$1*0.393)))/(2*0.393*((A54/10)^2))</f>
        <v>38.5608660297313</v>
      </c>
      <c r="K54" s="14" t="n">
        <f aca="false">((1*$K$2*$A$1)+SQRT(((1*$K$2*$A$1)^2)+(36*((A54/10)^3)*$A$1*0.393)))/(2*0.393*((A54/10)^2))</f>
        <v>39.1834231411549</v>
      </c>
      <c r="L54" s="14" t="n">
        <f aca="false">((1*$L$2*$A$1)+SQRT(((1*$L$2*$A$1)^2)+(36*((A54/10)^3)*$A$1*0.393)))/(2*0.393*((A54/10)^2))</f>
        <v>39.8140776318258</v>
      </c>
      <c r="M54" s="14" t="n">
        <f aca="false">((1*$M$2*$A$1)+SQRT(((1*$M$2*$A$1)^2)+(36*((A54/10)^3)*$A$1*0.393)))/(2*0.393*((A54/10)^2))</f>
        <v>40.4527524796515</v>
      </c>
      <c r="N54" s="14" t="n">
        <f aca="false">((1*$N$2*$A$1)+SQRT(((1*$N$2*$A$1)^2)+(36*((A54/10)^3)*$A$1*0.393)))/(2*0.393*((A54/10)^2))</f>
        <v>41.0993658625965</v>
      </c>
      <c r="O54" s="14" t="n">
        <f aca="false">((1*$O$2*$A$1)+SQRT(((1*$O$2*$A$1)^2)+(36*((A54/10)^3)*$A$1*0.393)))/(2*0.393*((A54/10)^2))</f>
        <v>41.7538314357388</v>
      </c>
      <c r="P54" s="14" t="n">
        <f aca="false">((1*$P$2*$A$1)+SQRT(((1*$P$2*$A$1)^2)+(36*((A54/10)^3)*$A$1*0.393)))/(2*0.393*((A54/10)^2))</f>
        <v>42.4160586164966</v>
      </c>
      <c r="Q54" s="14" t="n">
        <f aca="false">((1*$Q$2*$A$1)+SQRT(((1*$Q$2*$A$1)^2)+(36*((A54/10)^3)*$A$1*0.393)))/(2*0.393*((A54/10)^2))</f>
        <v>43.085952876022</v>
      </c>
      <c r="R54" s="14" t="n">
        <f aca="false">((1*$R$2*$A$1)+SQRT(((1*$R$2*$A$1)^2)+(36*((A54/10)^3)*$A$1*0.393)))/(2*0.393*((A54/10)^2))</f>
        <v>43.7634160347991</v>
      </c>
      <c r="S54" s="14" t="n">
        <f aca="false">((1*$S$2*$A$1)+SQRT(((1*$S$2*$A$1)^2)+(36*((A54/10)^3)*$A$1*0.393)))/(2*0.393*((A54/10)^2))</f>
        <v>44.4483465605484</v>
      </c>
    </row>
    <row r="55" customFormat="false" ht="12.75" hidden="false" customHeight="false" outlineLevel="0" collapsed="false">
      <c r="A55" s="15" t="n">
        <f aca="false">A54+1</f>
        <v>56</v>
      </c>
      <c r="B55" s="14" t="n">
        <f aca="false">((1*$B$2*$A$1)+SQRT(((1*$B$2*$A$1)^2)+(36*((A55/10)^3)*$A$1*0.393)))/(2*0.393*((A55/10)^2))</f>
        <v>33.5318301890611</v>
      </c>
      <c r="C55" s="14" t="n">
        <f aca="false">((1*$C$2*$A$1)+SQRT(((1*$C$2*$A$1)^2)+(36*((A55/10)^3)*$A$1*0.393)))/(2*0.393*((A55/10)^2))</f>
        <v>34.0670575706729</v>
      </c>
      <c r="D55" s="14" t="n">
        <f aca="false">((1*$D$2*$A$1)+SQRT(((1*$D$2*$A$1)^2)+(36*((A55/10)^3)*$A$1*0.393)))/(2*0.393*((A55/10)^2))</f>
        <v>34.6102792176701</v>
      </c>
      <c r="E55" s="14" t="n">
        <f aca="false">((1*$E$2*$A$1)+SQRT(((1*$E$2*$A$1)^2)+(36*((A55/10)^3)*$A$1*0.393)))/(2*0.393*((A55/10)^2))</f>
        <v>35.161468173855</v>
      </c>
      <c r="F55" s="14" t="n">
        <f aca="false">((1*$F$2*$A$1)+SQRT(((1*$F$2*$A$1)^2)+(36*((A55/10)^3)*$A$1*0.393)))/(2*0.393*((A55/10)^2))</f>
        <v>35.7205916978782</v>
      </c>
      <c r="G55" s="14" t="n">
        <f aca="false">((1*$G$2*$A$1)+SQRT(((1*$G$2*$A$1)^2)+(36*((A55/10)^3)*$A$1*0.393)))/(2*0.393*((A55/10)^2))</f>
        <v>36.2876113835274</v>
      </c>
      <c r="H55" s="14" t="n">
        <f aca="false">((1*$H$2*$A$1)+SQRT(((1*$H$2*$A$1)^2)+(36*((A55/10)^3)*$A$1*0.393)))/(2*0.393*((A55/10)^2))</f>
        <v>36.8624832994207</v>
      </c>
      <c r="I55" s="14" t="n">
        <f aca="false">((1*$I$2*$A$1)+SQRT(((1*$I$2*$A$1)^2)+(36*((A55/10)^3)*$A$1*0.393)))/(2*0.393*((A55/10)^2))</f>
        <v>37.445158146935</v>
      </c>
      <c r="J55" s="14" t="n">
        <f aca="false">((1*$J$2*$A$1)+SQRT(((1*$J$2*$A$1)^2)+(36*((A55/10)^3)*$A$1*0.393)))/(2*0.393*((A55/10)^2))</f>
        <v>38.0355814350749</v>
      </c>
      <c r="K55" s="14" t="n">
        <f aca="false">((1*$K$2*$A$1)+SQRT(((1*$K$2*$A$1)^2)+(36*((A55/10)^3)*$A$1*0.393)))/(2*0.393*((A55/10)^2))</f>
        <v>38.6336936708717</v>
      </c>
      <c r="L55" s="14" t="n">
        <f aca="false">((1*$L$2*$A$1)+SQRT(((1*$L$2*$A$1)^2)+(36*((A55/10)^3)*$A$1*0.393)))/(2*0.393*((A55/10)^2))</f>
        <v>39.2394305638126</v>
      </c>
      <c r="M55" s="14" t="n">
        <f aca="false">((1*$M$2*$A$1)+SQRT(((1*$M$2*$A$1)^2)+(36*((A55/10)^3)*$A$1*0.393)))/(2*0.393*((A55/10)^2))</f>
        <v>39.8527232427288</v>
      </c>
      <c r="N55" s="14" t="n">
        <f aca="false">((1*$N$2*$A$1)+SQRT(((1*$N$2*$A$1)^2)+(36*((A55/10)^3)*$A$1*0.393)))/(2*0.393*((A55/10)^2))</f>
        <v>40.4734984835192</v>
      </c>
      <c r="O55" s="14" t="n">
        <f aca="false">((1*$O$2*$A$1)+SQRT(((1*$O$2*$A$1)^2)+(36*((A55/10)^3)*$A$1*0.393)))/(2*0.393*((A55/10)^2))</f>
        <v>41.1016789460579</v>
      </c>
      <c r="P55" s="14" t="n">
        <f aca="false">((1*$P$2*$A$1)+SQRT(((1*$P$2*$A$1)^2)+(36*((A55/10)^3)*$A$1*0.393)))/(2*0.393*((A55/10)^2))</f>
        <v>41.7371834186237</v>
      </c>
      <c r="Q55" s="14" t="n">
        <f aca="false">((1*$Q$2*$A$1)+SQRT(((1*$Q$2*$A$1)^2)+(36*((A55/10)^3)*$A$1*0.393)))/(2*0.393*((A55/10)^2))</f>
        <v>42.3799270681972</v>
      </c>
      <c r="R55" s="14" t="n">
        <f aca="false">((1*$R$2*$A$1)+SQRT(((1*$R$2*$A$1)^2)+(36*((A55/10)^3)*$A$1*0.393)))/(2*0.393*((A55/10)^2))</f>
        <v>43.0298216950007</v>
      </c>
      <c r="S55" s="14" t="n">
        <f aca="false">((1*$S$2*$A$1)+SQRT(((1*$S$2*$A$1)^2)+(36*((A55/10)^3)*$A$1*0.393)))/(2*0.393*((A55/10)^2))</f>
        <v>43.6867759896985</v>
      </c>
    </row>
    <row r="56" customFormat="false" ht="12.75" hidden="false" customHeight="false" outlineLevel="0" collapsed="false">
      <c r="A56" s="15" t="n">
        <f aca="false">A55+1</f>
        <v>57</v>
      </c>
      <c r="B56" s="14" t="n">
        <f aca="false">((1*$B$2*$A$1)+SQRT(((1*$B$2*$A$1)^2)+(36*((A56/10)^3)*$A$1*0.393)))/(2*0.393*((A56/10)^2))</f>
        <v>33.1950280783327</v>
      </c>
      <c r="C56" s="14" t="n">
        <f aca="false">((1*$C$2*$A$1)+SQRT(((1*$C$2*$A$1)^2)+(36*((A56/10)^3)*$A$1*0.393)))/(2*0.393*((A56/10)^2))</f>
        <v>33.7109316471217</v>
      </c>
      <c r="D56" s="14" t="n">
        <f aca="false">((1*$D$2*$A$1)+SQRT(((1*$D$2*$A$1)^2)+(36*((A56/10)^3)*$A$1*0.393)))/(2*0.393*((A56/10)^2))</f>
        <v>34.2343516363701</v>
      </c>
      <c r="E56" s="14" t="n">
        <f aca="false">((1*$E$2*$A$1)+SQRT(((1*$E$2*$A$1)^2)+(36*((A56/10)^3)*$A$1*0.393)))/(2*0.393*((A56/10)^2))</f>
        <v>34.7652640030541</v>
      </c>
      <c r="F56" s="14" t="n">
        <f aca="false">((1*$F$2*$A$1)+SQRT(((1*$F$2*$A$1)^2)+(36*((A56/10)^3)*$A$1*0.393)))/(2*0.393*((A56/10)^2))</f>
        <v>35.3036395348327</v>
      </c>
      <c r="G56" s="14" t="n">
        <f aca="false">((1*$G$2*$A$1)+SQRT(((1*$G$2*$A$1)^2)+(36*((A56/10)^3)*$A$1*0.393)))/(2*0.393*((A56/10)^2))</f>
        <v>35.849443951961</v>
      </c>
      <c r="H56" s="14" t="n">
        <f aca="false">((1*$H$2*$A$1)+SQRT(((1*$H$2*$A$1)^2)+(36*((A56/10)^3)*$A$1*0.393)))/(2*0.393*((A56/10)^2))</f>
        <v>36.4026380257506</v>
      </c>
      <c r="I56" s="14" t="n">
        <f aca="false">((1*$I$2*$A$1)+SQRT(((1*$I$2*$A$1)^2)+(36*((A56/10)^3)*$A$1*0.393)))/(2*0.393*((A56/10)^2))</f>
        <v>36.9631777126345</v>
      </c>
      <c r="J56" s="14" t="n">
        <f aca="false">((1*$J$2*$A$1)+SQRT(((1*$J$2*$A$1)^2)+(36*((A56/10)^3)*$A$1*0.393)))/(2*0.393*((A56/10)^2))</f>
        <v>37.5310143027891</v>
      </c>
      <c r="K56" s="14" t="n">
        <f aca="false">((1*$K$2*$A$1)+SQRT(((1*$K$2*$A$1)^2)+(36*((A56/10)^3)*$A$1*0.393)))/(2*0.393*((A56/10)^2))</f>
        <v>38.1060945821729</v>
      </c>
      <c r="L56" s="14" t="n">
        <f aca="false">((1*$L$2*$A$1)+SQRT(((1*$L$2*$A$1)^2)+(36*((A56/10)^3)*$A$1*0.393)))/(2*0.393*((A56/10)^2))</f>
        <v>38.6883610067633</v>
      </c>
      <c r="M56" s="14" t="n">
        <f aca="false">((1*$M$2*$A$1)+SQRT(((1*$M$2*$A$1)^2)+(36*((A56/10)^3)*$A$1*0.393)))/(2*0.393*((A56/10)^2))</f>
        <v>39.2777518877127</v>
      </c>
      <c r="N56" s="14" t="n">
        <f aca="false">((1*$N$2*$A$1)+SQRT(((1*$N$2*$A$1)^2)+(36*((A56/10)^3)*$A$1*0.393)))/(2*0.393*((A56/10)^2))</f>
        <v>39.8742015860985</v>
      </c>
      <c r="O56" s="14" t="n">
        <f aca="false">((1*$O$2*$A$1)+SQRT(((1*$O$2*$A$1)^2)+(36*((A56/10)^3)*$A$1*0.393)))/(2*0.393*((A56/10)^2))</f>
        <v>40.4776407159127</v>
      </c>
      <c r="P56" s="14" t="n">
        <f aca="false">((1*$P$2*$A$1)+SQRT(((1*$P$2*$A$1)^2)+(36*((A56/10)^3)*$A$1*0.393)))/(2*0.393*((A56/10)^2))</f>
        <v>41.087996353925</v>
      </c>
      <c r="Q56" s="14" t="n">
        <f aca="false">((1*$Q$2*$A$1)+SQRT(((1*$Q$2*$A$1)^2)+(36*((A56/10)^3)*$A$1*0.393)))/(2*0.393*((A56/10)^2))</f>
        <v>41.705192255052</v>
      </c>
      <c r="R56" s="14" t="n">
        <f aca="false">((1*$R$2*$A$1)+SQRT(((1*$R$2*$A$1)^2)+(36*((A56/10)^3)*$A$1*0.393)))/(2*0.393*((A56/10)^2))</f>
        <v>42.3291490718855</v>
      </c>
      <c r="S56" s="14" t="n">
        <f aca="false">((1*$S$2*$A$1)+SQRT(((1*$S$2*$A$1)^2)+(36*((A56/10)^3)*$A$1*0.393)))/(2*0.393*((A56/10)^2))</f>
        <v>42.959784577057</v>
      </c>
    </row>
  </sheetData>
  <mergeCells count="1">
    <mergeCell ref="E1:S1"/>
  </mergeCells>
  <printOptions headings="false" gridLines="false" gridLinesSet="true" horizontalCentered="false" verticalCentered="false"/>
  <pageMargins left="0.729861111111111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07:50Z</dcterms:created>
  <dc:creator>Bmiguel</dc:creator>
  <dc:description/>
  <dc:language>en-US</dc:language>
  <cp:lastModifiedBy>Bmiguel</cp:lastModifiedBy>
  <cp:lastPrinted>2005-08-05T19:27:56Z</cp:lastPrinted>
  <cp:revision>0</cp:revision>
  <dc:subject/>
  <dc:title/>
</cp:coreProperties>
</file>