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Raio da bobina / Coil Radius mm</t>
  </si>
  <si>
    <t xml:space="preserve">mm</t>
  </si>
  <si>
    <t xml:space="preserve">DIGITE O VALOR DA BOBINA EM MICROHENRIES</t>
  </si>
  <si>
    <t xml:space="preserve">  diametro do fio / wire diameter mm</t>
  </si>
  <si>
    <t xml:space="preserve">µH</t>
  </si>
  <si>
    <t xml:space="preserve">Passo do raio da bobina</t>
  </si>
  <si>
    <t xml:space="preserve">Passo do diametro do fio</t>
  </si>
  <si>
    <t xml:space="preserve">O NUMERO DE VOLTAS APARECE NAS CELULAS AMARELAS                        </t>
  </si>
  <si>
    <t xml:space="preserve">ESPIRAS UNIDAS / NUCLEO A AR</t>
  </si>
  <si>
    <t xml:space="preserve">OS DADOS EM VERMELHO TAMBEM PODEM SER ALT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1" width="1.7"/>
    <col collapsed="false" customWidth="true" hidden="false" outlineLevel="0" max="13" min="4" style="1" width="5.99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4"/>
      <c r="B2" s="4" t="s">
        <v>1</v>
      </c>
      <c r="C2" s="4"/>
      <c r="D2" s="6" t="n">
        <v>4</v>
      </c>
      <c r="E2" s="4" t="n">
        <f aca="false">D2+$Q$7</f>
        <v>4.5</v>
      </c>
      <c r="F2" s="4" t="n">
        <f aca="false">E2+$Q$7</f>
        <v>5</v>
      </c>
      <c r="G2" s="4" t="n">
        <f aca="false">F2+$Q$7</f>
        <v>5.5</v>
      </c>
      <c r="H2" s="4" t="n">
        <f aca="false">G2+$Q$7</f>
        <v>6</v>
      </c>
      <c r="I2" s="4" t="n">
        <f aca="false">H2+$Q$7</f>
        <v>6.5</v>
      </c>
      <c r="J2" s="4" t="n">
        <f aca="false">I2+$Q$7</f>
        <v>7</v>
      </c>
      <c r="K2" s="4" t="n">
        <f aca="false">J2+$Q$7</f>
        <v>7.5</v>
      </c>
      <c r="L2" s="4" t="n">
        <f aca="false">K2+$Q$7</f>
        <v>8</v>
      </c>
      <c r="M2" s="4" t="n">
        <f aca="false">L2+$Q$7</f>
        <v>8.5</v>
      </c>
      <c r="O2" s="7" t="s">
        <v>2</v>
      </c>
      <c r="P2" s="7"/>
      <c r="Q2" s="7"/>
    </row>
    <row r="3" customFormat="false" ht="14.25" hidden="false" customHeight="false" outlineLevel="0" collapsed="false">
      <c r="A3" s="8" t="s">
        <v>3</v>
      </c>
      <c r="B3" s="9" t="n">
        <v>0.1</v>
      </c>
      <c r="C3" s="4"/>
      <c r="D3" s="10" t="n">
        <f aca="false">((1*$B3*$S$3)+SQRT(((1*$B3*$S$3)^2)+(36*((0.1*D$2)^3)*$S$3*0.393)))/(2*0.393*((0.1*D$2)^2))</f>
        <v>13.0389479804127</v>
      </c>
      <c r="E3" s="10" t="n">
        <f aca="false">((1*$B3*$S$3)+SQRT(((1*$B3*$S$3)^2)+(36*((0.1*E$2)^3)*$S$3*0.393)))/(2*0.393*((0.1*E$2)^2))</f>
        <v>11.991201929002</v>
      </c>
      <c r="F3" s="10" t="n">
        <f aca="false">((1*$B3*$S$3)+SQRT(((1*$B3*$S$3)^2)+(36*((0.1*F$2)^3)*$S$3*0.393)))/(2*0.393*((0.1*F$2)^2))</f>
        <v>11.1631767084126</v>
      </c>
      <c r="G3" s="10" t="n">
        <f aca="false">((1*$B3*$S$3)+SQRT(((1*$B3*$S$3)^2)+(36*((0.1*G$2)^3)*$S$3*0.393)))/(2*0.393*((0.1*G$2)^2))</f>
        <v>10.4882327390664</v>
      </c>
      <c r="H3" s="10" t="n">
        <f aca="false">((1*$B3*$S$3)+SQRT(((1*$B3*$S$3)^2)+(36*((0.1*H$2)^3)*$S$3*0.393)))/(2*0.393*((0.1*H$2)^2))</f>
        <v>9.92464258379528</v>
      </c>
      <c r="I3" s="10" t="n">
        <f aca="false">((1*$B3*$S$3)+SQRT(((1*$B3*$S$3)^2)+(36*((0.1*I$2)^3)*$S$3*0.393)))/(2*0.393*((0.1*I$2)^2))</f>
        <v>9.44489258578782</v>
      </c>
      <c r="J3" s="10" t="n">
        <f aca="false">((1*$B3*$S$3)+SQRT(((1*$B3*$S$3)^2)+(36*((0.1*J$2)^3)*$S$3*0.393)))/(2*0.393*((0.1*J$2)^2))</f>
        <v>9.03006407917644</v>
      </c>
      <c r="K3" s="10" t="n">
        <f aca="false">((1*$B3*$S$3)+SQRT(((1*$B3*$S$3)^2)+(36*((0.1*K$2)^3)*$S$3*0.393)))/(2*0.393*((0.1*K$2)^2))</f>
        <v>8.66668972670562</v>
      </c>
      <c r="L3" s="10" t="n">
        <f aca="false">((1*$B3*$S$3)+SQRT(((1*$B3*$S$3)^2)+(36*((0.1*L$2)^3)*$S$3*0.393)))/(2*0.393*((0.1*L$2)^2))</f>
        <v>8.34490010461904</v>
      </c>
      <c r="M3" s="10" t="n">
        <f aca="false">((1*$B3*$S$3)+SQRT(((1*$B3*$S$3)^2)+(36*((0.1*M$2)^3)*$S$3*0.393)))/(2*0.393*((0.1*M$2)^2))</f>
        <v>8.05728179059477</v>
      </c>
      <c r="O3" s="7"/>
      <c r="P3" s="7"/>
      <c r="Q3" s="7"/>
      <c r="S3" s="11" t="n">
        <v>2.18</v>
      </c>
      <c r="T3" s="1" t="s">
        <v>4</v>
      </c>
    </row>
    <row r="4" customFormat="false" ht="14.25" hidden="false" customHeight="false" outlineLevel="0" collapsed="false">
      <c r="A4" s="8"/>
      <c r="B4" s="3" t="n">
        <f aca="false">B3+$Q$9</f>
        <v>0.15</v>
      </c>
      <c r="C4" s="4"/>
      <c r="D4" s="10" t="n">
        <f aca="false">((1*$B4*$S$3)+SQRT(((1*$B4*$S$3)^2)+(36*((0.1*D$2)^3)*$S$3*0.393)))/(2*0.393*((0.1*D$2)^2))</f>
        <v>14.0705941764643</v>
      </c>
      <c r="E4" s="10" t="n">
        <f aca="false">((1*$B4*$S$3)+SQRT(((1*$B4*$S$3)^2)+(36*((0.1*E$2)^3)*$S$3*0.393)))/(2*0.393*((0.1*E$2)^2))</f>
        <v>12.7858430802125</v>
      </c>
      <c r="F4" s="10" t="n">
        <f aca="false">((1*$B4*$S$3)+SQRT(((1*$B4*$S$3)^2)+(36*((0.1*F$2)^3)*$S$3*0.393)))/(2*0.393*((0.1*F$2)^2))</f>
        <v>11.7941088467974</v>
      </c>
      <c r="G4" s="10" t="n">
        <f aca="false">((1*$B4*$S$3)+SQRT(((1*$B4*$S$3)^2)+(36*((0.1*G$2)^3)*$S$3*0.393)))/(2*0.393*((0.1*G$2)^2))</f>
        <v>11.0014058922987</v>
      </c>
      <c r="H4" s="10" t="n">
        <f aca="false">((1*$B4*$S$3)+SQRT(((1*$B4*$S$3)^2)+(36*((0.1*H$2)^3)*$S$3*0.393)))/(2*0.393*((0.1*H$2)^2))</f>
        <v>10.3502916195687</v>
      </c>
      <c r="I4" s="10" t="n">
        <f aca="false">((1*$B4*$S$3)+SQRT(((1*$B4*$S$3)^2)+(36*((0.1*I$2)^3)*$S$3*0.393)))/(2*0.393*((0.1*I$2)^2))</f>
        <v>9.80371520310098</v>
      </c>
      <c r="J4" s="10" t="n">
        <f aca="false">((1*$B4*$S$3)+SQRT(((1*$B4*$S$3)^2)+(36*((0.1*J$2)^3)*$S$3*0.393)))/(2*0.393*((0.1*J$2)^2))</f>
        <v>9.33670308846331</v>
      </c>
      <c r="K4" s="10" t="n">
        <f aca="false">((1*$B4*$S$3)+SQRT(((1*$B4*$S$3)^2)+(36*((0.1*K$2)^3)*$S$3*0.393)))/(2*0.393*((0.1*K$2)^2))</f>
        <v>8.93179564056642</v>
      </c>
      <c r="L4" s="10" t="n">
        <f aca="false">((1*$B4*$S$3)+SQRT(((1*$B4*$S$3)^2)+(36*((0.1*L$2)^3)*$S$3*0.393)))/(2*0.393*((0.1*L$2)^2))</f>
        <v>8.57640514432244</v>
      </c>
      <c r="M4" s="10" t="n">
        <f aca="false">((1*$B4*$S$3)+SQRT(((1*$B4*$S$3)^2)+(36*((0.1*M$2)^3)*$S$3*0.393)))/(2*0.393*((0.1*M$2)^2))</f>
        <v>8.26121553518345</v>
      </c>
      <c r="O4" s="7"/>
      <c r="P4" s="7"/>
      <c r="Q4" s="7"/>
    </row>
    <row r="5" customFormat="false" ht="14.25" hidden="false" customHeight="false" outlineLevel="0" collapsed="false">
      <c r="A5" s="8"/>
      <c r="B5" s="3" t="n">
        <f aca="false">B4+$Q$9</f>
        <v>0.2</v>
      </c>
      <c r="C5" s="4"/>
      <c r="D5" s="10" t="n">
        <f aca="false">((1*$B5*$S$3)+SQRT(((1*$B5*$S$3)^2)+(36*((0.1*D$2)^3)*$S$3*0.393)))/(2*0.393*((0.1*D$2)^2))</f>
        <v>15.1643012687896</v>
      </c>
      <c r="E5" s="10" t="n">
        <f aca="false">((1*$B5*$S$3)+SQRT(((1*$B5*$S$3)^2)+(36*((0.1*E$2)^3)*$S$3*0.393)))/(2*0.393*((0.1*E$2)^2))</f>
        <v>13.6225496593413</v>
      </c>
      <c r="F5" s="10" t="n">
        <f aca="false">((1*$B5*$S$3)+SQRT(((1*$B5*$S$3)^2)+(36*((0.1*F$2)^3)*$S$3*0.393)))/(2*0.393*((0.1*F$2)^2))</f>
        <v>12.4545772990779</v>
      </c>
      <c r="G5" s="10" t="n">
        <f aca="false">((1*$B5*$S$3)+SQRT(((1*$B5*$S$3)^2)+(36*((0.1*G$2)^3)*$S$3*0.393)))/(2*0.393*((0.1*G$2)^2))</f>
        <v>11.5359551740931</v>
      </c>
      <c r="H5" s="10" t="n">
        <f aca="false">((1*$B5*$S$3)+SQRT(((1*$B5*$S$3)^2)+(36*((0.1*H$2)^3)*$S$3*0.393)))/(2*0.393*((0.1*H$2)^2))</f>
        <v>10.7918179643879</v>
      </c>
      <c r="I5" s="10" t="n">
        <f aca="false">((1*$B5*$S$3)+SQRT(((1*$B5*$S$3)^2)+(36*((0.1*I$2)^3)*$S$3*0.393)))/(2*0.393*((0.1*I$2)^2))</f>
        <v>10.1745977429292</v>
      </c>
      <c r="J5" s="10" t="n">
        <f aca="false">((1*$B5*$S$3)+SQRT(((1*$B5*$S$3)^2)+(36*((0.1*J$2)^3)*$S$3*0.393)))/(2*0.393*((0.1*J$2)^2))</f>
        <v>9.65268206641146</v>
      </c>
      <c r="K5" s="10" t="n">
        <f aca="false">((1*$B5*$S$3)+SQRT(((1*$B5*$S$3)^2)+(36*((0.1*K$2)^3)*$S$3*0.393)))/(2*0.393*((0.1*K$2)^2))</f>
        <v>9.20425878496353</v>
      </c>
      <c r="L5" s="10" t="n">
        <f aca="false">((1*$B5*$S$3)+SQRT(((1*$B5*$S$3)^2)+(36*((0.1*L$2)^3)*$S$3*0.393)))/(2*0.393*((0.1*L$2)^2))</f>
        <v>8.81379272653623</v>
      </c>
      <c r="M5" s="10" t="n">
        <f aca="false">((1*$B5*$S$3)+SQRT(((1*$B5*$S$3)^2)+(36*((0.1*M$2)^3)*$S$3*0.393)))/(2*0.393*((0.1*M$2)^2))</f>
        <v>8.46991529458679</v>
      </c>
    </row>
    <row r="6" customFormat="false" ht="14.25" hidden="false" customHeight="false" outlineLevel="0" collapsed="false">
      <c r="A6" s="8"/>
      <c r="B6" s="3" t="n">
        <f aca="false">B5+$Q$9</f>
        <v>0.25</v>
      </c>
      <c r="C6" s="4"/>
      <c r="D6" s="10" t="n">
        <f aca="false">((1*$B6*$S$3)+SQRT(((1*$B6*$S$3)^2)+(36*((0.1*D$2)^3)*$S$3*0.393)))/(2*0.393*((0.1*D$2)^2))</f>
        <v>16.3165431522215</v>
      </c>
      <c r="E6" s="10" t="n">
        <f aca="false">((1*$B6*$S$3)+SQRT(((1*$B6*$S$3)^2)+(36*((0.1*E$2)^3)*$S$3*0.393)))/(2*0.393*((0.1*E$2)^2))</f>
        <v>14.4995912182402</v>
      </c>
      <c r="F6" s="10" t="n">
        <f aca="false">((1*$B6*$S$3)+SQRT(((1*$B6*$S$3)^2)+(36*((0.1*F$2)^3)*$S$3*0.393)))/(2*0.393*((0.1*F$2)^2))</f>
        <v>13.1436784162101</v>
      </c>
      <c r="G6" s="10" t="n">
        <f aca="false">((1*$B6*$S$3)+SQRT(((1*$B6*$S$3)^2)+(36*((0.1*G$2)^3)*$S$3*0.393)))/(2*0.393*((0.1*G$2)^2))</f>
        <v>12.0913824921752</v>
      </c>
      <c r="H6" s="10" t="n">
        <f aca="false">((1*$B6*$S$3)+SQRT(((1*$B6*$S$3)^2)+(36*((0.1*H$2)^3)*$S$3*0.393)))/(2*0.393*((0.1*H$2)^2))</f>
        <v>11.2489339116862</v>
      </c>
      <c r="I6" s="10" t="n">
        <f aca="false">((1*$B6*$S$3)+SQRT(((1*$B6*$S$3)^2)+(36*((0.1*I$2)^3)*$S$3*0.393)))/(2*0.393*((0.1*I$2)^2))</f>
        <v>10.5573671305732</v>
      </c>
      <c r="J6" s="10" t="n">
        <f aca="false">((1*$B6*$S$3)+SQRT(((1*$B6*$S$3)^2)+(36*((0.1*J$2)^3)*$S$3*0.393)))/(2*0.393*((0.1*J$2)^2))</f>
        <v>9.97789314315102</v>
      </c>
      <c r="K6" s="10" t="n">
        <f aca="false">((1*$B6*$S$3)+SQRT(((1*$B6*$S$3)^2)+(36*((0.1*K$2)^3)*$S$3*0.393)))/(2*0.393*((0.1*K$2)^2))</f>
        <v>9.4840098086254</v>
      </c>
      <c r="L6" s="10" t="n">
        <f aca="false">((1*$B6*$S$3)+SQRT(((1*$B6*$S$3)^2)+(36*((0.1*L$2)^3)*$S$3*0.393)))/(2*0.393*((0.1*L$2)^2))</f>
        <v>9.05701702589889</v>
      </c>
      <c r="M6" s="10" t="n">
        <f aca="false">((1*$B6*$S$3)+SQRT(((1*$B6*$S$3)^2)+(36*((0.1*M$2)^3)*$S$3*0.393)))/(2*0.393*((0.1*M$2)^2))</f>
        <v>8.68335004364318</v>
      </c>
    </row>
    <row r="7" customFormat="false" ht="14.25" hidden="false" customHeight="false" outlineLevel="0" collapsed="false">
      <c r="A7" s="8"/>
      <c r="B7" s="3" t="n">
        <f aca="false">B6+$Q$9</f>
        <v>0.3</v>
      </c>
      <c r="C7" s="4"/>
      <c r="D7" s="10" t="n">
        <f aca="false">((1*$B7*$S$3)+SQRT(((1*$B7*$S$3)^2)+(36*((0.1*D$2)^3)*$S$3*0.393)))/(2*0.393*((0.1*D$2)^2))</f>
        <v>17.5232518773859</v>
      </c>
      <c r="E7" s="10" t="n">
        <f aca="false">((1*$B7*$S$3)+SQRT(((1*$B7*$S$3)^2)+(36*((0.1*E$2)^3)*$S$3*0.393)))/(2*0.393*((0.1*E$2)^2))</f>
        <v>15.4149106867718</v>
      </c>
      <c r="F7" s="10" t="n">
        <f aca="false">((1*$B7*$S$3)+SQRT(((1*$B7*$S$3)^2)+(36*((0.1*F$2)^3)*$S$3*0.393)))/(2*0.393*((0.1*F$2)^2))</f>
        <v>13.8603161601067</v>
      </c>
      <c r="G7" s="10" t="n">
        <f aca="false">((1*$B7*$S$3)+SQRT(((1*$B7*$S$3)^2)+(36*((0.1*G$2)^3)*$S$3*0.393)))/(2*0.393*((0.1*G$2)^2))</f>
        <v>12.6670752502748</v>
      </c>
      <c r="H7" s="10" t="n">
        <f aca="false">((1*$B7*$S$3)+SQRT(((1*$B7*$S$3)^2)+(36*((0.1*H$2)^3)*$S$3*0.393)))/(2*0.393*((0.1*H$2)^2))</f>
        <v>11.7212821044656</v>
      </c>
      <c r="I7" s="10" t="n">
        <f aca="false">((1*$B7*$S$3)+SQRT(((1*$B7*$S$3)^2)+(36*((0.1*I$2)^3)*$S$3*0.393)))/(2*0.393*((0.1*I$2)^2))</f>
        <v>10.9518068424082</v>
      </c>
      <c r="J7" s="10" t="n">
        <f aca="false">((1*$B7*$S$3)+SQRT(((1*$B7*$S$3)^2)+(36*((0.1*J$2)^3)*$S$3*0.393)))/(2*0.393*((0.1*J$2)^2))</f>
        <v>10.3122006466888</v>
      </c>
      <c r="K7" s="10" t="n">
        <f aca="false">((1*$B7*$S$3)+SQRT(((1*$B7*$S$3)^2)+(36*((0.1*K$2)^3)*$S$3*0.393)))/(2*0.393*((0.1*K$2)^2))</f>
        <v>9.77096113236081</v>
      </c>
      <c r="L7" s="10" t="n">
        <f aca="false">((1*$B7*$S$3)+SQRT(((1*$B7*$S$3)^2)+(36*((0.1*L$2)^3)*$S$3*0.393)))/(2*0.393*((0.1*L$2)^2))</f>
        <v>9.30601999189894</v>
      </c>
      <c r="M7" s="10" t="n">
        <f aca="false">((1*$B7*$S$3)+SQRT(((1*$B7*$S$3)^2)+(36*((0.1*M$2)^3)*$S$3*0.393)))/(2*0.393*((0.1*M$2)^2))</f>
        <v>8.90148038441849</v>
      </c>
      <c r="O7" s="1" t="s">
        <v>5</v>
      </c>
      <c r="Q7" s="12" t="n">
        <v>0.5</v>
      </c>
      <c r="R7" s="1" t="s">
        <v>1</v>
      </c>
    </row>
    <row r="8" customFormat="false" ht="14.25" hidden="false" customHeight="false" outlineLevel="0" collapsed="false">
      <c r="A8" s="8"/>
      <c r="B8" s="3" t="n">
        <f aca="false">B7+$Q$9</f>
        <v>0.35</v>
      </c>
      <c r="C8" s="4"/>
      <c r="D8" s="10" t="n">
        <f aca="false">((1*$B8*$S$3)+SQRT(((1*$B8*$S$3)^2)+(36*((0.1*D$2)^3)*$S$3*0.393)))/(2*0.393*((0.1*D$2)^2))</f>
        <v>18.7800584246776</v>
      </c>
      <c r="E8" s="10" t="n">
        <f aca="false">((1*$B8*$S$3)+SQRT(((1*$B8*$S$3)^2)+(36*((0.1*E$2)^3)*$S$3*0.393)))/(2*0.393*((0.1*E$2)^2))</f>
        <v>16.3662210782239</v>
      </c>
      <c r="F8" s="10" t="n">
        <f aca="false">((1*$B8*$S$3)+SQRT(((1*$B8*$S$3)^2)+(36*((0.1*F$2)^3)*$S$3*0.393)))/(2*0.393*((0.1*F$2)^2))</f>
        <v>14.6032427783091</v>
      </c>
      <c r="G8" s="10" t="n">
        <f aca="false">((1*$B8*$S$3)+SQRT(((1*$B8*$S$3)^2)+(36*((0.1*G$2)^3)*$S$3*0.393)))/(2*0.393*((0.1*G$2)^2))</f>
        <v>13.2623243721745</v>
      </c>
      <c r="H8" s="10" t="n">
        <f aca="false">((1*$B8*$S$3)+SQRT(((1*$B8*$S$3)^2)+(36*((0.1*H$2)^3)*$S$3*0.393)))/(2*0.393*((0.1*H$2)^2))</f>
        <v>12.2084439444872</v>
      </c>
      <c r="I8" s="10" t="n">
        <f aca="false">((1*$B8*$S$3)+SQRT(((1*$B8*$S$3)^2)+(36*((0.1*I$2)^3)*$S$3*0.393)))/(2*0.393*((0.1*I$2)^2))</f>
        <v>11.3576610234031</v>
      </c>
      <c r="J8" s="10" t="n">
        <f aca="false">((1*$B8*$S$3)+SQRT(((1*$B8*$S$3)^2)+(36*((0.1*J$2)^3)*$S$3*0.393)))/(2*0.393*((0.1*J$2)^2))</f>
        <v>10.6554432103096</v>
      </c>
      <c r="K8" s="10" t="n">
        <f aca="false">((1*$B8*$S$3)+SQRT(((1*$B8*$S$3)^2)+(36*((0.1*K$2)^3)*$S$3*0.393)))/(2*0.393*((0.1*K$2)^2))</f>
        <v>10.0650080718793</v>
      </c>
      <c r="L8" s="10" t="n">
        <f aca="false">((1*$B8*$S$3)+SQRT(((1*$B8*$S$3)^2)+(36*((0.1*L$2)^3)*$S$3*0.393)))/(2*0.393*((0.1*L$2)^2))</f>
        <v>9.56073196924518</v>
      </c>
      <c r="M8" s="10" t="n">
        <f aca="false">((1*$B8*$S$3)+SQRT(((1*$B8*$S$3)^2)+(36*((0.1*M$2)^3)*$S$3*0.393)))/(2*0.393*((0.1*M$2)^2))</f>
        <v>9.12425890040651</v>
      </c>
      <c r="Q8" s="2"/>
    </row>
    <row r="9" customFormat="false" ht="14.25" hidden="false" customHeight="false" outlineLevel="0" collapsed="false">
      <c r="A9" s="8"/>
      <c r="B9" s="3" t="n">
        <f aca="false">B8+$Q$9</f>
        <v>0.4</v>
      </c>
      <c r="C9" s="4"/>
      <c r="D9" s="10" t="n">
        <f aca="false">((1*$B9*$S$3)+SQRT(((1*$B9*$S$3)^2)+(36*((0.1*D$2)^3)*$S$3*0.393)))/(2*0.393*((0.1*D$2)^2))</f>
        <v>20.0825048519103</v>
      </c>
      <c r="E9" s="10" t="n">
        <f aca="false">((1*$B9*$S$3)+SQRT(((1*$B9*$S$3)^2)+(36*((0.1*E$2)^3)*$S$3*0.393)))/(2*0.393*((0.1*E$2)^2))</f>
        <v>17.3510991180713</v>
      </c>
      <c r="F9" s="10" t="n">
        <f aca="false">((1*$B9*$S$3)+SQRT(((1*$B9*$S$3)^2)+(36*((0.1*F$2)^3)*$S$3*0.393)))/(2*0.393*((0.1*F$2)^2))</f>
        <v>15.3711006658925</v>
      </c>
      <c r="G9" s="10" t="n">
        <f aca="false">((1*$B9*$S$3)+SQRT(((1*$B9*$S$3)^2)+(36*((0.1*G$2)^3)*$S$3*0.393)))/(2*0.393*((0.1*G$2)^2))</f>
        <v>13.8763436384785</v>
      </c>
      <c r="H9" s="10" t="n">
        <f aca="false">((1*$B9*$S$3)+SQRT(((1*$B9*$S$3)^2)+(36*((0.1*H$2)^3)*$S$3*0.393)))/(2*0.393*((0.1*H$2)^2))</f>
        <v>12.7099488814911</v>
      </c>
      <c r="I9" s="10" t="n">
        <f aca="false">((1*$B9*$S$3)+SQRT(((1*$B9*$S$3)^2)+(36*((0.1*I$2)^3)*$S$3*0.393)))/(2*0.393*((0.1*I$2)^2))</f>
        <v>11.7746391327816</v>
      </c>
      <c r="J9" s="10" t="n">
        <f aca="false">((1*$B9*$S$3)+SQRT(((1*$B9*$S$3)^2)+(36*((0.1*J$2)^3)*$S$3*0.393)))/(2*0.393*((0.1*J$2)^2))</f>
        <v>11.0074361878527</v>
      </c>
      <c r="K9" s="10" t="n">
        <f aca="false">((1*$B9*$S$3)+SQRT(((1*$B9*$S$3)^2)+(36*((0.1*K$2)^3)*$S$3*0.393)))/(2*0.393*((0.1*K$2)^2))</f>
        <v>10.3660301399912</v>
      </c>
      <c r="L9" s="10" t="n">
        <f aca="false">((1*$B9*$S$3)+SQRT(((1*$B9*$S$3)^2)+(36*((0.1*L$2)^3)*$S$3*0.393)))/(2*0.393*((0.1*L$2)^2))</f>
        <v>9.82107242394036</v>
      </c>
      <c r="M9" s="10" t="n">
        <f aca="false">((1*$B9*$S$3)+SQRT(((1*$B9*$S$3)^2)+(36*((0.1*M$2)^3)*$S$3*0.393)))/(2*0.393*((0.1*M$2)^2))</f>
        <v>9.35163057404849</v>
      </c>
      <c r="O9" s="1" t="s">
        <v>6</v>
      </c>
      <c r="Q9" s="12" t="n">
        <v>0.05</v>
      </c>
      <c r="R9" s="1" t="s">
        <v>1</v>
      </c>
    </row>
    <row r="10" customFormat="false" ht="14.25" hidden="false" customHeight="false" outlineLevel="0" collapsed="false">
      <c r="A10" s="8"/>
      <c r="B10" s="3" t="n">
        <f aca="false">B9+$Q$9</f>
        <v>0.45</v>
      </c>
      <c r="C10" s="4"/>
      <c r="D10" s="10" t="n">
        <f aca="false">((1*$B10*$S$3)+SQRT(((1*$B10*$S$3)^2)+(36*((0.1*D$2)^3)*$S$3*0.393)))/(2*0.393*((0.1*D$2)^2))</f>
        <v>21.4262134922944</v>
      </c>
      <c r="E10" s="10" t="n">
        <f aca="false">((1*$B10*$S$3)+SQRT(((1*$B10*$S$3)^2)+(36*((0.1*E$2)^3)*$S$3*0.393)))/(2*0.393*((0.1*E$2)^2))</f>
        <v>18.3670690503571</v>
      </c>
      <c r="F10" s="10" t="n">
        <f aca="false">((1*$B10*$S$3)+SQRT(((1*$B10*$S$3)^2)+(36*((0.1*F$2)^3)*$S$3*0.393)))/(2*0.393*((0.1*F$2)^2))</f>
        <v>16.1624626802893</v>
      </c>
      <c r="G10" s="10" t="n">
        <f aca="false">((1*$B10*$S$3)+SQRT(((1*$B10*$S$3)^2)+(36*((0.1*G$2)^3)*$S$3*0.393)))/(2*0.393*((0.1*G$2)^2))</f>
        <v>14.5082892518249</v>
      </c>
      <c r="H10" s="10" t="n">
        <f aca="false">((1*$B10*$S$3)+SQRT(((1*$B10*$S$3)^2)+(36*((0.1*H$2)^3)*$S$3*0.393)))/(2*0.393*((0.1*H$2)^2))</f>
        <v>13.225284144184</v>
      </c>
      <c r="I10" s="10" t="n">
        <f aca="false">((1*$B10*$S$3)+SQRT(((1*$B10*$S$3)^2)+(36*((0.1*I$2)^3)*$S$3*0.393)))/(2*0.393*((0.1*I$2)^2))</f>
        <v>12.2024209344916</v>
      </c>
      <c r="J10" s="10" t="n">
        <f aca="false">((1*$B10*$S$3)+SQRT(((1*$B10*$S$3)^2)+(36*((0.1*J$2)^3)*$S$3*0.393)))/(2*0.393*((0.1*J$2)^2))</f>
        <v>11.3679742970773</v>
      </c>
      <c r="K10" s="10" t="n">
        <f aca="false">((1*$B10*$S$3)+SQRT(((1*$B10*$S$3)^2)+(36*((0.1*K$2)^3)*$S$3*0.393)))/(2*0.393*((0.1*K$2)^2))</f>
        <v>10.6738924920382</v>
      </c>
      <c r="L10" s="10" t="n">
        <f aca="false">((1*$B10*$S$3)+SQRT(((1*$B10*$S$3)^2)+(36*((0.1*L$2)^3)*$S$3*0.393)))/(2*0.393*((0.1*L$2)^2))</f>
        <v>10.0869507580282</v>
      </c>
      <c r="M10" s="10" t="n">
        <f aca="false">((1*$B10*$S$3)+SQRT(((1*$B10*$S$3)^2)+(36*((0.1*M$2)^3)*$S$3*0.393)))/(2*0.393*((0.1*M$2)^2))</f>
        <v>9.58353325924707</v>
      </c>
    </row>
    <row r="11" customFormat="false" ht="14.25" hidden="false" customHeight="false" outlineLevel="0" collapsed="false">
      <c r="A11" s="8"/>
      <c r="B11" s="3" t="n">
        <f aca="false">B10+$Q$9</f>
        <v>0.5</v>
      </c>
      <c r="C11" s="4"/>
      <c r="D11" s="10" t="n">
        <f aca="false">((1*$B11*$S$3)+SQRT(((1*$B11*$S$3)^2)+(36*((0.1*D$2)^3)*$S$3*0.393)))/(2*0.393*((0.1*D$2)^2))</f>
        <v>22.8070092356303</v>
      </c>
      <c r="E11" s="10" t="n">
        <f aca="false">((1*$B11*$S$3)+SQRT(((1*$B11*$S$3)^2)+(36*((0.1*E$2)^3)*$S$3*0.393)))/(2*0.393*((0.1*E$2)^2))</f>
        <v>19.4116725624758</v>
      </c>
      <c r="F11" s="10" t="n">
        <f aca="false">((1*$B11*$S$3)+SQRT(((1*$B11*$S$3)^2)+(36*((0.1*F$2)^3)*$S$3*0.393)))/(2*0.393*((0.1*F$2)^2))</f>
        <v>16.9758688236756</v>
      </c>
      <c r="G11" s="10" t="n">
        <f aca="false">((1*$B11*$S$3)+SQRT(((1*$B11*$S$3)^2)+(36*((0.1*G$2)^3)*$S$3*0.393)))/(2*0.393*((0.1*G$2)^2))</f>
        <v>15.1572786935635</v>
      </c>
      <c r="H11" s="10" t="n">
        <f aca="false">((1*$B11*$S$3)+SQRT(((1*$B11*$S$3)^2)+(36*((0.1*H$2)^3)*$S$3*0.393)))/(2*0.393*((0.1*H$2)^2))</f>
        <v>13.7539045035586</v>
      </c>
      <c r="I11" s="10" t="n">
        <f aca="false">((1*$B11*$S$3)+SQRT(((1*$B11*$S$3)^2)+(36*((0.1*I$2)^3)*$S$3*0.393)))/(2*0.393*((0.1*I$2)^2))</f>
        <v>12.6406616519117</v>
      </c>
      <c r="J11" s="10" t="n">
        <f aca="false">((1*$B11*$S$3)+SQRT(((1*$B11*$S$3)^2)+(36*((0.1*J$2)^3)*$S$3*0.393)))/(2*0.393*((0.1*J$2)^2))</f>
        <v>11.7368344095244</v>
      </c>
      <c r="K11" s="10" t="n">
        <f aca="false">((1*$B11*$S$3)+SQRT(((1*$B11*$S$3)^2)+(36*((0.1*K$2)^3)*$S$3*0.393)))/(2*0.393*((0.1*K$2)^2))</f>
        <v>10.9884474765488</v>
      </c>
      <c r="L11" s="10" t="n">
        <f aca="false">((1*$B11*$S$3)+SQRT(((1*$B11*$S$3)^2)+(36*((0.1*L$2)^3)*$S$3*0.393)))/(2*0.393*((0.1*L$2)^2))</f>
        <v>10.3582671947298</v>
      </c>
      <c r="M11" s="10" t="n">
        <f aca="false">((1*$B11*$S$3)+SQRT(((1*$B11*$S$3)^2)+(36*((0.1*M$2)^3)*$S$3*0.393)))/(2*0.393*((0.1*M$2)^2))</f>
        <v>9.81989819979109</v>
      </c>
    </row>
    <row r="12" customFormat="false" ht="14.25" hidden="false" customHeight="true" outlineLevel="0" collapsed="false">
      <c r="A12" s="8"/>
      <c r="B12" s="3" t="n">
        <f aca="false">B11+$Q$9</f>
        <v>0.55</v>
      </c>
      <c r="C12" s="4"/>
      <c r="D12" s="10" t="n">
        <f aca="false">((1*$B12*$S$3)+SQRT(((1*$B12*$S$3)^2)+(36*((0.1*D$2)^3)*$S$3*0.393)))/(2*0.393*((0.1*D$2)^2))</f>
        <v>24.2209982880218</v>
      </c>
      <c r="E12" s="10" t="n">
        <f aca="false">((1*$B12*$S$3)+SQRT(((1*$B12*$S$3)^2)+(36*((0.1*E$2)^3)*$S$3*0.393)))/(2*0.393*((0.1*E$2)^2))</f>
        <v>20.482523262643</v>
      </c>
      <c r="F12" s="10" t="n">
        <f aca="false">((1*$B12*$S$3)+SQRT(((1*$B12*$S$3)^2)+(36*((0.1*F$2)^3)*$S$3*0.393)))/(2*0.393*((0.1*F$2)^2))</f>
        <v>17.809857942385</v>
      </c>
      <c r="G12" s="10" t="n">
        <f aca="false">((1*$B12*$S$3)+SQRT(((1*$B12*$S$3)^2)+(36*((0.1*G$2)^3)*$S$3*0.393)))/(2*0.393*((0.1*G$2)^2))</f>
        <v>15.8224081391352</v>
      </c>
      <c r="H12" s="10" t="n">
        <f aca="false">((1*$B12*$S$3)+SQRT(((1*$B12*$S$3)^2)+(36*((0.1*H$2)^3)*$S$3*0.393)))/(2*0.393*((0.1*H$2)^2))</f>
        <v>14.2952417131815</v>
      </c>
      <c r="I12" s="10" t="n">
        <f aca="false">((1*$B12*$S$3)+SQRT(((1*$B12*$S$3)^2)+(36*((0.1*I$2)^3)*$S$3*0.393)))/(2*0.393*((0.1*I$2)^2))</f>
        <v>13.0889971192434</v>
      </c>
      <c r="J12" s="10" t="n">
        <f aca="false">((1*$B12*$S$3)+SQRT(((1*$B12*$S$3)^2)+(36*((0.1*J$2)^3)*$S$3*0.393)))/(2*0.393*((0.1*J$2)^2))</f>
        <v>12.1137784075789</v>
      </c>
      <c r="K12" s="10" t="n">
        <f aca="false">((1*$B12*$S$3)+SQRT(((1*$B12*$S$3)^2)+(36*((0.1*K$2)^3)*$S$3*0.393)))/(2*0.393*((0.1*K$2)^2))</f>
        <v>11.3095362529225</v>
      </c>
      <c r="L12" s="10" t="n">
        <f aca="false">((1*$B12*$S$3)+SQRT(((1*$B12*$S$3)^2)+(36*((0.1*L$2)^3)*$S$3*0.393)))/(2*0.393*((0.1*L$2)^2))</f>
        <v>10.6349137151273</v>
      </c>
      <c r="M12" s="10" t="n">
        <f aca="false">((1*$B12*$S$3)+SQRT(((1*$B12*$S$3)^2)+(36*((0.1*M$2)^3)*$S$3*0.393)))/(2*0.393*((0.1*M$2)^2))</f>
        <v>10.060650584149</v>
      </c>
      <c r="O12" s="7" t="s">
        <v>7</v>
      </c>
      <c r="P12" s="7"/>
      <c r="Q12" s="7"/>
      <c r="R12" s="7"/>
      <c r="S12" s="7"/>
    </row>
    <row r="13" customFormat="false" ht="14.25" hidden="false" customHeight="false" outlineLevel="0" collapsed="false">
      <c r="A13" s="8"/>
      <c r="B13" s="3" t="n">
        <f aca="false">B12+$Q$9</f>
        <v>0.6</v>
      </c>
      <c r="C13" s="4"/>
      <c r="D13" s="10" t="n">
        <f aca="false">((1*$B13*$S$3)+SQRT(((1*$B13*$S$3)^2)+(36*((0.1*D$2)^3)*$S$3*0.393)))/(2*0.393*((0.1*D$2)^2))</f>
        <v>25.6646108013684</v>
      </c>
      <c r="E13" s="10" t="n">
        <f aca="false">((1*$B13*$S$3)+SQRT(((1*$B13*$S$3)^2)+(36*((0.1*E$2)^3)*$S$3*0.393)))/(2*0.393*((0.1*E$2)^2))</f>
        <v>21.5773460763847</v>
      </c>
      <c r="F13" s="10" t="n">
        <f aca="false">((1*$B13*$S$3)+SQRT(((1*$B13*$S$3)^2)+(36*((0.1*F$2)^3)*$S$3*0.393)))/(2*0.393*((0.1*F$2)^2))</f>
        <v>18.6629937886741</v>
      </c>
      <c r="G13" s="10" t="n">
        <f aca="false">((1*$B13*$S$3)+SQRT(((1*$B13*$S$3)^2)+(36*((0.1*G$2)^3)*$S$3*0.393)))/(2*0.393*((0.1*G$2)^2))</f>
        <v>16.5027679254766</v>
      </c>
      <c r="H13" s="10" t="n">
        <f aca="false">((1*$B13*$S$3)+SQRT(((1*$B13*$S$3)^2)+(36*((0.1*H$2)^3)*$S$3*0.393)))/(2*0.393*((0.1*H$2)^2))</f>
        <v>14.8487133411085</v>
      </c>
      <c r="I13" s="10" t="n">
        <f aca="false">((1*$B13*$S$3)+SQRT(((1*$B13*$S$3)^2)+(36*((0.1*I$2)^3)*$S$3*0.393)))/(2*0.393*((0.1*I$2)^2))</f>
        <v>13.5470487828737</v>
      </c>
      <c r="J13" s="10" t="n">
        <f aca="false">((1*$B13*$S$3)+SQRT(((1*$B13*$S$3)^2)+(36*((0.1*J$2)^3)*$S$3*0.393)))/(2*0.393*((0.1*J$2)^2))</f>
        <v>12.4985560352185</v>
      </c>
      <c r="K13" s="10" t="n">
        <f aca="false">((1*$B13*$S$3)+SQRT(((1*$B13*$S$3)^2)+(36*((0.1*K$2)^3)*$S$3*0.393)))/(2*0.393*((0.1*K$2)^2))</f>
        <v>11.6369904392754</v>
      </c>
      <c r="L13" s="10" t="n">
        <f aca="false">((1*$B13*$S$3)+SQRT(((1*$B13*$S$3)^2)+(36*((0.1*L$2)^3)*$S$3*0.393)))/(2*0.393*((0.1*L$2)^2))</f>
        <v>10.9167750276593</v>
      </c>
      <c r="M13" s="10" t="n">
        <f aca="false">((1*$B13*$S$3)+SQRT(((1*$B13*$S$3)^2)+(36*((0.1*M$2)^3)*$S$3*0.393)))/(2*0.393*((0.1*M$2)^2))</f>
        <v>10.305710126925</v>
      </c>
      <c r="O13" s="7"/>
      <c r="P13" s="7"/>
      <c r="Q13" s="7"/>
      <c r="R13" s="7"/>
      <c r="S13" s="7"/>
    </row>
    <row r="14" customFormat="false" ht="14.25" hidden="false" customHeight="false" outlineLevel="0" collapsed="false">
      <c r="A14" s="8"/>
      <c r="B14" s="3" t="n">
        <f aca="false">B13+$Q$9</f>
        <v>0.65</v>
      </c>
      <c r="C14" s="4"/>
      <c r="D14" s="10" t="n">
        <f aca="false">((1*$B14*$S$3)+SQRT(((1*$B14*$S$3)^2)+(36*((0.1*D$2)^3)*$S$3*0.393)))/(2*0.393*((0.1*D$2)^2))</f>
        <v>27.1346160369873</v>
      </c>
      <c r="E14" s="10" t="n">
        <f aca="false">((1*$B14*$S$3)+SQRT(((1*$B14*$S$3)^2)+(36*((0.1*E$2)^3)*$S$3*0.393)))/(2*0.393*((0.1*E$2)^2))</f>
        <v>22.6940031812033</v>
      </c>
      <c r="F14" s="10" t="n">
        <f aca="false">((1*$B14*$S$3)+SQRT(((1*$B14*$S$3)^2)+(36*((0.1*F$2)^3)*$S$3*0.393)))/(2*0.393*((0.1*F$2)^2))</f>
        <v>19.5338853660125</v>
      </c>
      <c r="G14" s="10" t="n">
        <f aca="false">((1*$B14*$S$3)+SQRT(((1*$B14*$S$3)^2)+(36*((0.1*G$2)^3)*$S$3*0.393)))/(2*0.393*((0.1*G$2)^2))</f>
        <v>17.1974557822387</v>
      </c>
      <c r="H14" s="10" t="n">
        <f aca="false">((1*$B14*$S$3)+SQRT(((1*$B14*$S$3)^2)+(36*((0.1*H$2)^3)*$S$3*0.393)))/(2*0.393*((0.1*H$2)^2))</f>
        <v>15.4137307848189</v>
      </c>
      <c r="I14" s="10" t="n">
        <f aca="false">((1*$B14*$S$3)+SQRT(((1*$B14*$S$3)^2)+(36*((0.1*I$2)^3)*$S$3*0.393)))/(2*0.393*((0.1*I$2)^2))</f>
        <v>14.0144284319087</v>
      </c>
      <c r="J14" s="10" t="n">
        <f aca="false">((1*$B14*$S$3)+SQRT(((1*$B14*$S$3)^2)+(36*((0.1*J$2)^3)*$S$3*0.393)))/(2*0.393*((0.1*J$2)^2))</f>
        <v>12.8909076773937</v>
      </c>
      <c r="K14" s="10" t="n">
        <f aca="false">((1*$B14*$S$3)+SQRT(((1*$B14*$S$3)^2)+(36*((0.1*K$2)^3)*$S$3*0.393)))/(2*0.393*((0.1*K$2)^2))</f>
        <v>11.9706337561899</v>
      </c>
      <c r="L14" s="10" t="n">
        <f aca="false">((1*$B14*$S$3)+SQRT(((1*$B14*$S$3)^2)+(36*((0.1*L$2)^3)*$S$3*0.393)))/(2*0.393*((0.1*L$2)^2))</f>
        <v>11.2037295523948</v>
      </c>
      <c r="M14" s="10" t="n">
        <f aca="false">((1*$B14*$S$3)+SQRT(((1*$B14*$S$3)^2)+(36*((0.1*M$2)^3)*$S$3*0.393)))/(2*0.393*((0.1*M$2)^2))</f>
        <v>10.5549916673882</v>
      </c>
      <c r="O14" s="13"/>
      <c r="P14" s="13"/>
      <c r="Q14" s="13"/>
      <c r="R14" s="13"/>
    </row>
    <row r="15" customFormat="false" ht="14.25" hidden="false" customHeight="true" outlineLevel="0" collapsed="false">
      <c r="A15" s="8"/>
      <c r="B15" s="3" t="n">
        <f aca="false">B14+$Q$9</f>
        <v>0.7</v>
      </c>
      <c r="C15" s="4"/>
      <c r="D15" s="10" t="n">
        <f aca="false">((1*$B15*$S$3)+SQRT(((1*$B15*$S$3)^2)+(36*((0.1*D$2)^3)*$S$3*0.393)))/(2*0.393*((0.1*D$2)^2))</f>
        <v>28.6281182559189</v>
      </c>
      <c r="E15" s="10" t="n">
        <f aca="false">((1*$B15*$S$3)+SQRT(((1*$B15*$S$3)^2)+(36*((0.1*E$2)^3)*$S$3*0.393)))/(2*0.393*((0.1*E$2)^2))</f>
        <v>23.8305087318194</v>
      </c>
      <c r="F15" s="10" t="n">
        <f aca="false">((1*$B15*$S$3)+SQRT(((1*$B15*$S$3)^2)+(36*((0.1*F$2)^3)*$S$3*0.393)))/(2*0.393*((0.1*F$2)^2))</f>
        <v>20.4212018990609</v>
      </c>
      <c r="G15" s="10" t="n">
        <f aca="false">((1*$B15*$S$3)+SQRT(((1*$B15*$S$3)^2)+(36*((0.1*G$2)^3)*$S$3*0.393)))/(2*0.393*((0.1*G$2)^2))</f>
        <v>17.9055877287495</v>
      </c>
      <c r="H15" s="10" t="n">
        <f aca="false">((1*$B15*$S$3)+SQRT(((1*$B15*$S$3)^2)+(36*((0.1*H$2)^3)*$S$3*0.393)))/(2*0.393*((0.1*H$2)^2))</f>
        <v>15.9897063360768</v>
      </c>
      <c r="I15" s="10" t="n">
        <f aca="false">((1*$B15*$S$3)+SQRT(((1*$B15*$S$3)^2)+(36*((0.1*I$2)^3)*$S$3*0.393)))/(2*0.393*((0.1*I$2)^2))</f>
        <v>14.490742565368</v>
      </c>
      <c r="J15" s="10" t="n">
        <f aca="false">((1*$B15*$S$3)+SQRT(((1*$B15*$S$3)^2)+(36*((0.1*J$2)^3)*$S$3*0.393)))/(2*0.393*((0.1*J$2)^2))</f>
        <v>13.2905670132436</v>
      </c>
      <c r="K15" s="10" t="n">
        <f aca="false">((1*$B15*$S$3)+SQRT(((1*$B15*$S$3)^2)+(36*((0.1*K$2)^3)*$S$3*0.393)))/(2*0.393*((0.1*K$2)^2))</f>
        <v>12.3102836357212</v>
      </c>
      <c r="L15" s="10" t="n">
        <f aca="false">((1*$B15*$S$3)+SQRT(((1*$B15*$S$3)^2)+(36*((0.1*L$2)^3)*$S$3*0.393)))/(2*0.393*((0.1*L$2)^2))</f>
        <v>11.4956504032663</v>
      </c>
      <c r="M15" s="10" t="n">
        <f aca="false">((1*$B15*$S$3)+SQRT(((1*$B15*$S$3)^2)+(36*((0.1*M$2)^3)*$S$3*0.393)))/(2*0.393*((0.1*M$2)^2))</f>
        <v>10.8084057758504</v>
      </c>
      <c r="O15" s="7" t="s">
        <v>8</v>
      </c>
      <c r="P15" s="7"/>
      <c r="Q15" s="7"/>
      <c r="R15" s="7"/>
      <c r="S15" s="7"/>
    </row>
    <row r="16" customFormat="false" ht="14.25" hidden="false" customHeight="false" outlineLevel="0" collapsed="false">
      <c r="A16" s="8"/>
      <c r="B16" s="3" t="n">
        <f aca="false">B15+$Q$9</f>
        <v>0.75</v>
      </c>
      <c r="C16" s="4"/>
      <c r="D16" s="10" t="n">
        <f aca="false">((1*$B16*$S$3)+SQRT(((1*$B16*$S$3)^2)+(36*((0.1*D$2)^3)*$S$3*0.393)))/(2*0.393*((0.1*D$2)^2))</f>
        <v>30.1425401920779</v>
      </c>
      <c r="E16" s="10" t="n">
        <f aca="false">((1*$B16*$S$3)+SQRT(((1*$B16*$S$3)^2)+(36*((0.1*E$2)^3)*$S$3*0.393)))/(2*0.393*((0.1*E$2)^2))</f>
        <v>24.9850347899115</v>
      </c>
      <c r="F16" s="10" t="n">
        <f aca="false">((1*$B16*$S$3)+SQRT(((1*$B16*$S$3)^2)+(36*((0.1*F$2)^3)*$S$3*0.393)))/(2*0.393*((0.1*F$2)^2))</f>
        <v>21.3236830335599</v>
      </c>
      <c r="G16" s="10" t="n">
        <f aca="false">((1*$B16*$S$3)+SQRT(((1*$B16*$S$3)^2)+(36*((0.1*G$2)^3)*$S$3*0.393)))/(2*0.393*((0.1*G$2)^2))</f>
        <v>18.6263066891854</v>
      </c>
      <c r="H16" s="10" t="n">
        <f aca="false">((1*$B16*$S$3)+SQRT(((1*$B16*$S$3)^2)+(36*((0.1*H$2)^3)*$S$3*0.393)))/(2*0.393*((0.1*H$2)^2))</f>
        <v>16.5760592309628</v>
      </c>
      <c r="I16" s="10" t="n">
        <f aca="false">((1*$B16*$S$3)+SQRT(((1*$B16*$S$3)^2)+(36*((0.1*I$2)^3)*$S$3*0.393)))/(2*0.393*((0.1*I$2)^2))</f>
        <v>14.9755963318054</v>
      </c>
      <c r="J16" s="10" t="n">
        <f aca="false">((1*$B16*$S$3)+SQRT(((1*$B16*$S$3)^2)+(36*((0.1*J$2)^3)*$S$3*0.393)))/(2*0.393*((0.1*J$2)^2))</f>
        <v>13.6972634995357</v>
      </c>
      <c r="K16" s="10" t="n">
        <f aca="false">((1*$B16*$S$3)+SQRT(((1*$B16*$S$3)^2)+(36*((0.1*K$2)^3)*$S$3*0.393)))/(2*0.393*((0.1*K$2)^2))</f>
        <v>12.6557527693205</v>
      </c>
      <c r="L16" s="10" t="n">
        <f aca="false">((1*$B16*$S$3)+SQRT(((1*$B16*$S$3)^2)+(36*((0.1*L$2)^3)*$S$3*0.393)))/(2*0.393*((0.1*L$2)^2))</f>
        <v>11.7924063530566</v>
      </c>
      <c r="M16" s="10" t="n">
        <f aca="false">((1*$B16*$S$3)+SQRT(((1*$B16*$S$3)^2)+(36*((0.1*M$2)^3)*$S$3*0.393)))/(2*0.393*((0.1*M$2)^2))</f>
        <v>11.0658593592491</v>
      </c>
      <c r="O16" s="7"/>
      <c r="P16" s="7"/>
      <c r="Q16" s="7"/>
      <c r="R16" s="7"/>
      <c r="S16" s="7"/>
    </row>
    <row r="17" customFormat="false" ht="14.25" hidden="false" customHeight="false" outlineLevel="0" collapsed="false">
      <c r="A17" s="8"/>
      <c r="B17" s="3" t="n">
        <f aca="false">B16+$Q$9</f>
        <v>0.8</v>
      </c>
      <c r="C17" s="4"/>
      <c r="D17" s="10" t="n">
        <f aca="false">((1*$B17*$S$3)+SQRT(((1*$B17*$S$3)^2)+(36*((0.1*D$2)^3)*$S$3*0.393)))/(2*0.393*((0.1*D$2)^2))</f>
        <v>31.6755993786907</v>
      </c>
      <c r="E17" s="10" t="n">
        <f aca="false">((1*$B17*$S$3)+SQRT(((1*$B17*$S$3)^2)+(36*((0.1*E$2)^3)*$S$3*0.393)))/(2*0.393*((0.1*E$2)^2))</f>
        <v>26.155910727712</v>
      </c>
      <c r="F17" s="10" t="n">
        <f aca="false">((1*$B17*$S$3)+SQRT(((1*$B17*$S$3)^2)+(36*((0.1*F$2)^3)*$S$3*0.393)))/(2*0.393*((0.1*F$2)^2))</f>
        <v>22.2401450018027</v>
      </c>
      <c r="G17" s="10" t="n">
        <f aca="false">((1*$B17*$S$3)+SQRT(((1*$B17*$S$3)^2)+(36*((0.1*G$2)^3)*$S$3*0.393)))/(2*0.393*((0.1*G$2)^2))</f>
        <v>19.358788986208</v>
      </c>
      <c r="H17" s="10" t="n">
        <f aca="false">((1*$B17*$S$3)+SQRT(((1*$B17*$S$3)^2)+(36*((0.1*H$2)^3)*$S$3*0.393)))/(2*0.393*((0.1*H$2)^2))</f>
        <v>17.1722206777499</v>
      </c>
      <c r="I17" s="10" t="n">
        <f aca="false">((1*$B17*$S$3)+SQRT(((1*$B17*$S$3)^2)+(36*((0.1*I$2)^3)*$S$3*0.393)))/(2*0.393*((0.1*I$2)^2))</f>
        <v>15.4685970035089</v>
      </c>
      <c r="J17" s="10" t="n">
        <f aca="false">((1*$B17*$S$3)+SQRT(((1*$B17*$S$3)^2)+(36*((0.1*J$2)^3)*$S$3*0.393)))/(2*0.393*((0.1*J$2)^2))</f>
        <v>14.1107246520531</v>
      </c>
      <c r="K17" s="10" t="n">
        <f aca="false">((1*$B17*$S$3)+SQRT(((1*$B17*$S$3)^2)+(36*((0.1*K$2)^3)*$S$3*0.393)))/(2*0.393*((0.1*K$2)^2))</f>
        <v>13.006850573033</v>
      </c>
      <c r="L17" s="10" t="n">
        <f aca="false">((1*$B17*$S$3)+SQRT(((1*$B17*$S$3)^2)+(36*((0.1*L$2)^3)*$S$3*0.393)))/(2*0.393*((0.1*L$2)^2))</f>
        <v>12.0938627678336</v>
      </c>
      <c r="M17" s="10" t="n">
        <f aca="false">((1*$B17*$S$3)+SQRT(((1*$B17*$S$3)^2)+(36*((0.1*M$2)^3)*$S$3*0.393)))/(2*0.393*((0.1*M$2)^2))</f>
        <v>11.3272562580441</v>
      </c>
      <c r="O17" s="7"/>
      <c r="P17" s="7"/>
      <c r="Q17" s="7"/>
      <c r="R17" s="7"/>
      <c r="S17" s="7"/>
    </row>
    <row r="18" customFormat="false" ht="14.25" hidden="false" customHeight="false" outlineLevel="0" collapsed="false">
      <c r="A18" s="8"/>
      <c r="B18" s="3" t="n">
        <f aca="false">B17+$Q$9</f>
        <v>0.85</v>
      </c>
      <c r="C18" s="4"/>
      <c r="D18" s="10" t="n">
        <f aca="false">((1*$B18*$S$3)+SQRT(((1*$B18*$S$3)^2)+(36*((0.1*D$2)^3)*$S$3*0.393)))/(2*0.393*((0.1*D$2)^2))</f>
        <v>33.2252811136913</v>
      </c>
      <c r="E18" s="10" t="n">
        <f aca="false">((1*$B18*$S$3)+SQRT(((1*$B18*$S$3)^2)+(36*((0.1*E$2)^3)*$S$3*0.393)))/(2*0.393*((0.1*E$2)^2))</f>
        <v>27.341618066679</v>
      </c>
      <c r="F18" s="10" t="n">
        <f aca="false">((1*$B18*$S$3)+SQRT(((1*$B18*$S$3)^2)+(36*((0.1*F$2)^3)*$S$3*0.393)))/(2*0.393*((0.1*F$2)^2))</f>
        <v>23.1694835184169</v>
      </c>
      <c r="G18" s="10" t="n">
        <f aca="false">((1*$B18*$S$3)+SQRT(((1*$B18*$S$3)^2)+(36*((0.1*G$2)^3)*$S$3*0.393)))/(2*0.393*((0.1*G$2)^2))</f>
        <v>20.1022489411072</v>
      </c>
      <c r="H18" s="10" t="n">
        <f aca="false">((1*$B18*$S$3)+SQRT(((1*$B18*$S$3)^2)+(36*((0.1*H$2)^3)*$S$3*0.393)))/(2*0.393*((0.1*H$2)^2))</f>
        <v>17.777637900138</v>
      </c>
      <c r="I18" s="10" t="n">
        <f aca="false">((1*$B18*$S$3)+SQRT(((1*$B18*$S$3)^2)+(36*((0.1*I$2)^3)*$S$3*0.393)))/(2*0.393*((0.1*I$2)^2))</f>
        <v>15.9693569706277</v>
      </c>
      <c r="J18" s="10" t="n">
        <f aca="false">((1*$B18*$S$3)+SQRT(((1*$B18*$S$3)^2)+(36*((0.1*J$2)^3)*$S$3*0.393)))/(2*0.393*((0.1*J$2)^2))</f>
        <v>14.5306781034879</v>
      </c>
      <c r="K18" s="10" t="n">
        <f aca="false">((1*$B18*$S$3)+SQRT(((1*$B18*$S$3)^2)+(36*((0.1*K$2)^3)*$S$3*0.393)))/(2*0.393*((0.1*K$2)^2))</f>
        <v>13.3633845531428</v>
      </c>
      <c r="L18" s="10" t="n">
        <f aca="false">((1*$B18*$S$3)+SQRT(((1*$B18*$S$3)^2)+(36*((0.1*L$2)^3)*$S$3*0.393)))/(2*0.393*((0.1*L$2)^2))</f>
        <v>12.399882499614</v>
      </c>
      <c r="M18" s="10" t="n">
        <f aca="false">((1*$B18*$S$3)+SQRT(((1*$B18*$S$3)^2)+(36*((0.1*M$2)^3)*$S$3*0.393)))/(2*0.393*((0.1*M$2)^2))</f>
        <v>11.592497827417</v>
      </c>
      <c r="O18" s="13"/>
      <c r="P18" s="13"/>
      <c r="Q18" s="13"/>
      <c r="R18" s="13"/>
    </row>
    <row r="19" customFormat="false" ht="14.25" hidden="false" customHeight="true" outlineLevel="0" collapsed="false">
      <c r="A19" s="8"/>
      <c r="B19" s="3" t="n">
        <f aca="false">B18+$Q$9</f>
        <v>0.9</v>
      </c>
      <c r="C19" s="4"/>
      <c r="D19" s="10" t="n">
        <f aca="false">((1*$B19*$S$3)+SQRT(((1*$B19*$S$3)^2)+(36*((0.1*D$2)^3)*$S$3*0.393)))/(2*0.393*((0.1*D$2)^2))</f>
        <v>34.7898106198934</v>
      </c>
      <c r="E19" s="10" t="n">
        <f aca="false">((1*$B19*$S$3)+SQRT(((1*$B19*$S$3)^2)+(36*((0.1*E$2)^3)*$S$3*0.393)))/(2*0.393*((0.1*E$2)^2))</f>
        <v>28.5407823445962</v>
      </c>
      <c r="F19" s="10" t="n">
        <f aca="false">((1*$B19*$S$3)+SQRT(((1*$B19*$S$3)^2)+(36*((0.1*F$2)^3)*$S$3*0.393)))/(2*0.393*((0.1*F$2)^2))</f>
        <v>24.110674131805</v>
      </c>
      <c r="G19" s="10" t="n">
        <f aca="false">((1*$B19*$S$3)+SQRT(((1*$B19*$S$3)^2)+(36*((0.1*G$2)^3)*$S$3*0.393)))/(2*0.393*((0.1*G$2)^2))</f>
        <v>20.8559418425116</v>
      </c>
      <c r="H19" s="10" t="n">
        <f aca="false">((1*$B19*$S$3)+SQRT(((1*$B19*$S$3)^2)+(36*((0.1*H$2)^3)*$S$3*0.393)))/(2*0.393*((0.1*H$2)^2))</f>
        <v>18.3917772655396</v>
      </c>
      <c r="I19" s="10" t="n">
        <f aca="false">((1*$B19*$S$3)+SQRT(((1*$B19*$S$3)^2)+(36*((0.1*I$2)^3)*$S$3*0.393)))/(2*0.393*((0.1*I$2)^2))</f>
        <v>16.4774962598212</v>
      </c>
      <c r="J19" s="10" t="n">
        <f aca="false">((1*$B19*$S$3)+SQRT(((1*$B19*$S$3)^2)+(36*((0.1*J$2)^3)*$S$3*0.393)))/(2*0.393*((0.1*J$2)^2))</f>
        <v>14.9568534262594</v>
      </c>
      <c r="K19" s="10" t="n">
        <f aca="false">((1*$B19*$S$3)+SQRT(((1*$B19*$S$3)^2)+(36*((0.1*K$2)^3)*$S$3*0.393)))/(2*0.393*((0.1*K$2)^2))</f>
        <v>13.7251615601337</v>
      </c>
      <c r="L19" s="10" t="n">
        <f aca="false">((1*$B19*$S$3)+SQRT(((1*$B19*$S$3)^2)+(36*((0.1*L$2)^3)*$S$3*0.393)))/(2*0.393*((0.1*L$2)^2))</f>
        <v>12.7103267281802</v>
      </c>
      <c r="M19" s="10" t="n">
        <f aca="false">((1*$B19*$S$3)+SQRT(((1*$B19*$S$3)^2)+(36*((0.1*M$2)^3)*$S$3*0.393)))/(2*0.393*((0.1*M$2)^2))</f>
        <v>11.8614834967266</v>
      </c>
      <c r="O19" s="7" t="s">
        <v>9</v>
      </c>
      <c r="P19" s="7"/>
      <c r="Q19" s="7"/>
      <c r="R19" s="7"/>
      <c r="S19" s="7"/>
    </row>
    <row r="20" customFormat="false" ht="14.25" hidden="false" customHeight="false" outlineLevel="0" collapsed="false">
      <c r="A20" s="8"/>
      <c r="B20" s="3" t="n">
        <f aca="false">B19+$Q$9</f>
        <v>0.95</v>
      </c>
      <c r="C20" s="4"/>
      <c r="D20" s="10" t="n">
        <f aca="false">((1*$B20*$S$3)+SQRT(((1*$B20*$S$3)^2)+(36*((0.1*D$2)^3)*$S$3*0.393)))/(2*0.393*((0.1*D$2)^2))</f>
        <v>36.3676260149145</v>
      </c>
      <c r="E20" s="10" t="n">
        <f aca="false">((1*$B20*$S$3)+SQRT(((1*$B20*$S$3)^2)+(36*((0.1*E$2)^3)*$S$3*0.393)))/(2*0.393*((0.1*E$2)^2))</f>
        <v>29.7521632424623</v>
      </c>
      <c r="F20" s="10" t="n">
        <f aca="false">((1*$B20*$S$3)+SQRT(((1*$B20*$S$3)^2)+(36*((0.1*F$2)^3)*$S$3*0.393)))/(2*0.393*((0.1*F$2)^2))</f>
        <v>25.0627706772774</v>
      </c>
      <c r="G20" s="10" t="n">
        <f aca="false">((1*$B20*$S$3)+SQRT(((1*$B20*$S$3)^2)+(36*((0.1*G$2)^3)*$S$3*0.393)))/(2*0.393*((0.1*G$2)^2))</f>
        <v>21.6191655536566</v>
      </c>
      <c r="H20" s="10" t="n">
        <f aca="false">((1*$B20*$S$3)+SQRT(((1*$B20*$S$3)^2)+(36*((0.1*H$2)^3)*$S$3*0.393)))/(2*0.393*((0.1*H$2)^2))</f>
        <v>19.0141265887437</v>
      </c>
      <c r="I20" s="10" t="n">
        <f aca="false">((1*$B20*$S$3)+SQRT(((1*$B20*$S$3)^2)+(36*((0.1*I$2)^3)*$S$3*0.393)))/(2*0.393*((0.1*I$2)^2))</f>
        <v>16.9926445970708</v>
      </c>
      <c r="J20" s="10" t="n">
        <f aca="false">((1*$B20*$S$3)+SQRT(((1*$B20*$S$3)^2)+(36*((0.1*J$2)^3)*$S$3*0.393)))/(2*0.393*((0.1*J$2)^2))</f>
        <v>15.3889837172374</v>
      </c>
      <c r="K20" s="10" t="n">
        <f aca="false">((1*$B20*$S$3)+SQRT(((1*$B20*$S$3)^2)+(36*((0.1*K$2)^3)*$S$3*0.393)))/(2*0.393*((0.1*K$2)^2))</f>
        <v>14.0919889232234</v>
      </c>
      <c r="L20" s="10" t="n">
        <f aca="false">((1*$B20*$S$3)+SQRT(((1*$B20*$S$3)^2)+(36*((0.1*L$2)^3)*$S$3*0.393)))/(2*0.393*((0.1*L$2)^2))</f>
        <v>13.0250557451165</v>
      </c>
      <c r="M20" s="10" t="n">
        <f aca="false">((1*$B20*$S$3)+SQRT(((1*$B20*$S$3)^2)+(36*((0.1*M$2)^3)*$S$3*0.393)))/(2*0.393*((0.1*M$2)^2))</f>
        <v>12.1341113021777</v>
      </c>
      <c r="O20" s="7"/>
      <c r="P20" s="7"/>
      <c r="Q20" s="7"/>
      <c r="R20" s="7"/>
      <c r="S20" s="7"/>
    </row>
    <row r="21" customFormat="false" ht="14.25" hidden="false" customHeight="false" outlineLevel="0" collapsed="false">
      <c r="A21" s="8"/>
      <c r="B21" s="3" t="n">
        <f aca="false">B20+$Q$9</f>
        <v>1</v>
      </c>
      <c r="C21" s="4"/>
      <c r="D21" s="10" t="n">
        <f aca="false">((1*$B21*$S$3)+SQRT(((1*$B21*$S$3)^2)+(36*((0.1*D$2)^3)*$S$3*0.393)))/(2*0.393*((0.1*D$2)^2))</f>
        <v>37.9573530274977</v>
      </c>
      <c r="E21" s="10" t="n">
        <f aca="false">((1*$B21*$S$3)+SQRT(((1*$B21*$S$3)^2)+(36*((0.1*E$2)^3)*$S$3*0.393)))/(2*0.393*((0.1*E$2)^2))</f>
        <v>30.9746438815391</v>
      </c>
      <c r="F21" s="10" t="n">
        <f aca="false">((1*$B21*$S$3)+SQRT(((1*$B21*$S$3)^2)+(36*((0.1*F$2)^3)*$S$3*0.393)))/(2*0.393*((0.1*F$2)^2))</f>
        <v>26.0249023804608</v>
      </c>
      <c r="G21" s="10" t="n">
        <f aca="false">((1*$B21*$S$3)+SQRT(((1*$B21*$S$3)^2)+(36*((0.1*G$2)^3)*$S$3*0.393)))/(2*0.393*((0.1*G$2)^2))</f>
        <v>22.3912610176958</v>
      </c>
      <c r="H21" s="10" t="n">
        <f aca="false">((1*$B21*$S$3)+SQRT(((1*$B21*$S$3)^2)+(36*((0.1*H$2)^3)*$S$3*0.393)))/(2*0.393*((0.1*H$2)^2))</f>
        <v>19.6441967121167</v>
      </c>
      <c r="I21" s="10" t="n">
        <f aca="false">((1*$B21*$S$3)+SQRT(((1*$B21*$S$3)^2)+(36*((0.1*I$2)^3)*$S$3*0.393)))/(2*0.393*((0.1*I$2)^2))</f>
        <v>17.5144430452469</v>
      </c>
      <c r="J21" s="10" t="n">
        <f aca="false">((1*$B21*$S$3)+SQRT(((1*$B21*$S$3)^2)+(36*((0.1*J$2)^3)*$S$3*0.393)))/(2*0.393*((0.1*J$2)^2))</f>
        <v>15.826806948456</v>
      </c>
      <c r="K21" s="10" t="n">
        <f aca="false">((1*$B21*$S$3)+SQRT(((1*$B21*$S$3)^2)+(36*((0.1*K$2)^3)*$S$3*0.393)))/(2*0.393*((0.1*K$2)^2))</f>
        <v>14.4636754616761</v>
      </c>
      <c r="L21" s="10" t="n">
        <f aca="false">((1*$B21*$S$3)+SQRT(((1*$B21*$S$3)^2)+(36*((0.1*L$2)^3)*$S$3*0.393)))/(2*0.393*((0.1*L$2)^2))</f>
        <v>13.3439296751595</v>
      </c>
      <c r="M21" s="10" t="n">
        <f aca="false">((1*$B21*$S$3)+SQRT(((1*$B21*$S$3)^2)+(36*((0.1*M$2)^3)*$S$3*0.393)))/(2*0.393*((0.1*M$2)^2))</f>
        <v>12.4102783886739</v>
      </c>
      <c r="O21" s="7"/>
      <c r="P21" s="7"/>
      <c r="Q21" s="7"/>
      <c r="R21" s="7"/>
      <c r="S21" s="7"/>
    </row>
    <row r="22" customFormat="false" ht="14.25" hidden="false" customHeight="false" outlineLevel="0" collapsed="false">
      <c r="A22" s="8"/>
      <c r="B22" s="3" t="n">
        <f aca="false">B21+$Q$9</f>
        <v>1.05</v>
      </c>
      <c r="C22" s="4"/>
      <c r="D22" s="10" t="n">
        <f aca="false">((1*$B22*$S$3)+SQRT(((1*$B22*$S$3)^2)+(36*((0.1*D$2)^3)*$S$3*0.393)))/(2*0.393*((0.1*D$2)^2))</f>
        <v>39.5577819315512</v>
      </c>
      <c r="E22" s="10" t="n">
        <f aca="false">((1*$B22*$S$3)+SQRT(((1*$B22*$S$3)^2)+(36*((0.1*E$2)^3)*$S$3*0.393)))/(2*0.393*((0.1*E$2)^2))</f>
        <v>32.2072199350189</v>
      </c>
      <c r="F22" s="10" t="n">
        <f aca="false">((1*$B22*$S$3)+SQRT(((1*$B22*$S$3)^2)+(36*((0.1*F$2)^3)*$S$3*0.393)))/(2*0.393*((0.1*F$2)^2))</f>
        <v>26.9962700590422</v>
      </c>
      <c r="G22" s="10" t="n">
        <f aca="false">((1*$B22*$S$3)+SQRT(((1*$B22*$S$3)^2)+(36*((0.1*G$2)^3)*$S$3*0.393)))/(2*0.393*((0.1*G$2)^2))</f>
        <v>23.1716118983256</v>
      </c>
      <c r="H22" s="10" t="n">
        <f aca="false">((1*$B22*$S$3)+SQRT(((1*$B22*$S$3)^2)+(36*((0.1*H$2)^3)*$S$3*0.393)))/(2*0.393*((0.1*H$2)^2))</f>
        <v>20.2815224665785</v>
      </c>
      <c r="I22" s="10" t="n">
        <f aca="false">((1*$B22*$S$3)+SQRT(((1*$B22*$S$3)^2)+(36*((0.1*I$2)^3)*$S$3*0.393)))/(2*0.393*((0.1*I$2)^2))</f>
        <v>18.0425452542594</v>
      </c>
      <c r="J22" s="10" t="n">
        <f aca="false">((1*$B22*$S$3)+SQRT(((1*$B22*$S$3)^2)+(36*((0.1*J$2)^3)*$S$3*0.393)))/(2*0.393*((0.1*J$2)^2))</f>
        <v>16.2700670934999</v>
      </c>
      <c r="K22" s="10" t="n">
        <f aca="false">((1*$B22*$S$3)+SQRT(((1*$B22*$S$3)^2)+(36*((0.1*K$2)^3)*$S$3*0.393)))/(2*0.393*((0.1*K$2)^2))</f>
        <v>14.8400323725183</v>
      </c>
      <c r="L22" s="10" t="n">
        <f aca="false">((1*$B22*$S$3)+SQRT(((1*$B22*$S$3)^2)+(36*((0.1*L$2)^3)*$S$3*0.393)))/(2*0.393*((0.1*L$2)^2))</f>
        <v>13.6668091318486</v>
      </c>
      <c r="M22" s="10" t="n">
        <f aca="false">((1*$B22*$S$3)+SQRT(((1*$B22*$S$3)^2)+(36*((0.1*M$2)^3)*$S$3*0.393)))/(2*0.393*((0.1*M$2)^2))</f>
        <v>12.6898814778032</v>
      </c>
    </row>
    <row r="23" customFormat="false" ht="14.25" hidden="false" customHeight="false" outlineLevel="0" collapsed="false">
      <c r="A23" s="8"/>
      <c r="B23" s="3" t="n">
        <f aca="false">B22+$Q$9</f>
        <v>1.1</v>
      </c>
      <c r="C23" s="4"/>
      <c r="D23" s="10" t="n">
        <f aca="false">((1*$B23*$S$3)+SQRT(((1*$B23*$S$3)^2)+(36*((0.1*D$2)^3)*$S$3*0.393)))/(2*0.393*((0.1*D$2)^2))</f>
        <v>41.1678468648648</v>
      </c>
      <c r="E23" s="10" t="n">
        <f aca="false">((1*$B23*$S$3)+SQRT(((1*$B23*$S$3)^2)+(36*((0.1*E$2)^3)*$S$3*0.393)))/(2*0.393*((0.1*E$2)^2))</f>
        <v>33.4489889892064</v>
      </c>
      <c r="F23" s="10" t="n">
        <f aca="false">((1*$B23*$S$3)+SQRT(((1*$B23*$S$3)^2)+(36*((0.1*F$2)^3)*$S$3*0.393)))/(2*0.393*((0.1*F$2)^2))</f>
        <v>27.9761417766249</v>
      </c>
      <c r="G23" s="10" t="n">
        <f aca="false">((1*$B23*$S$3)+SQRT(((1*$B23*$S$3)^2)+(36*((0.1*G$2)^3)*$S$3*0.393)))/(2*0.393*((0.1*G$2)^2))</f>
        <v>23.9596435644793</v>
      </c>
      <c r="H23" s="10" t="n">
        <f aca="false">((1*$B23*$S$3)+SQRT(((1*$B23*$S$3)^2)+(36*((0.1*H$2)^3)*$S$3*0.393)))/(2*0.393*((0.1*H$2)^2))</f>
        <v>20.9256631149308</v>
      </c>
      <c r="I23" s="10" t="n">
        <f aca="false">((1*$B23*$S$3)+SQRT(((1*$B23*$S$3)^2)+(36*((0.1*I$2)^3)*$S$3*0.393)))/(2*0.393*((0.1*I$2)^2))</f>
        <v>18.5766183656657</v>
      </c>
      <c r="J23" s="10" t="n">
        <f aca="false">((1*$B23*$S$3)+SQRT(((1*$B23*$S$3)^2)+(36*((0.1*J$2)^3)*$S$3*0.393)))/(2*0.393*((0.1*J$2)^2))</f>
        <v>16.7185150434123</v>
      </c>
      <c r="K23" s="10" t="n">
        <f aca="false">((1*$B23*$S$3)+SQRT(((1*$B23*$S$3)^2)+(36*((0.1*K$2)^3)*$S$3*0.393)))/(2*0.393*((0.1*K$2)^2))</f>
        <v>15.2208739971351</v>
      </c>
      <c r="L23" s="10" t="n">
        <f aca="false">((1*$B23*$S$3)+SQRT(((1*$B23*$S$3)^2)+(36*((0.1*L$2)^3)*$S$3*0.393)))/(2*0.393*((0.1*L$2)^2))</f>
        <v>13.9935558061408</v>
      </c>
      <c r="M23" s="10" t="n">
        <f aca="false">((1*$B23*$S$3)+SQRT(((1*$B23*$S$3)^2)+(36*((0.1*M$2)^3)*$S$3*0.393)))/(2*0.393*((0.1*M$2)^2))</f>
        <v>12.9728172998356</v>
      </c>
    </row>
    <row r="24" customFormat="false" ht="13.5" hidden="false" customHeight="false" outlineLevel="0" collapsed="false"/>
  </sheetData>
  <mergeCells count="6">
    <mergeCell ref="D1:M1"/>
    <mergeCell ref="O2:Q4"/>
    <mergeCell ref="A3:A23"/>
    <mergeCell ref="O12:S13"/>
    <mergeCell ref="O15:S17"/>
    <mergeCell ref="O19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2:50:32Z</dcterms:created>
  <dc:creator>Miguel</dc:creator>
  <dc:description/>
  <dc:language>en-US</dc:language>
  <cp:lastModifiedBy>Miguel</cp:lastModifiedBy>
  <dcterms:modified xsi:type="dcterms:W3CDTF">2011-12-24T19:05:29Z</dcterms:modified>
  <cp:revision>0</cp:revision>
  <dc:subject/>
  <dc:title/>
</cp:coreProperties>
</file>