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FO" sheetId="1" state="visible" r:id="rId2"/>
    <sheet name="LPF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Miguel:
</t>
        </r>
        <r>
          <rPr>
            <sz val="10"/>
            <color rgb="FF000000"/>
            <rFont val="Tahoma"/>
            <family val="2"/>
          </rPr>
          <t xml:space="preserve">Use uma bobina com valor nominal ou menor até 5% do valor especificado, isso permite ajustar com capaciotores.
Esta bobina</t>
        </r>
        <r>
          <rPr>
            <b val="true"/>
            <sz val="10"/>
            <color rgb="FF000000"/>
            <rFont val="Tahoma"/>
            <family val="2"/>
          </rPr>
          <t xml:space="preserve"> não</t>
        </r>
        <r>
          <rPr>
            <sz val="10"/>
            <color rgb="FF000000"/>
            <rFont val="Tahoma"/>
            <family val="2"/>
          </rPr>
          <t xml:space="preserve"> deve ter nucleo ajusta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9</xdr:col>
                <xdr:colOff>48</xdr:colOff>
                <xdr:row>13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Miguel:
</t>
        </r>
        <r>
          <rPr>
            <sz val="12"/>
            <color rgb="FF000000"/>
            <rFont val="Tahoma"/>
            <family val="2"/>
          </rPr>
          <t xml:space="preserve">C8 coloque varios capacitores em paralelo até obter o valor desejado use estyroflex em valores altos e NP0 em valores baix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5</xdr:rowOff>
              </xdr:from>
              <xdr:to>
                <xdr:col>10</xdr:col>
                <xdr:colOff>15</xdr:colOff>
                <xdr:row>21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Miguel:
</t>
        </r>
        <r>
          <rPr>
            <b val="true"/>
            <sz val="16"/>
            <color rgb="FF000000"/>
            <rFont val="Verdana"/>
            <family val="2"/>
          </rPr>
          <t xml:space="preserve">Digite apenas nas celulas AMARE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2</xdr:col>
                <xdr:colOff>30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6">
  <si>
    <t xml:space="preserve">DIGITE A FREQUENCIA DE COBERTURA DO VFO em MHz</t>
  </si>
  <si>
    <t xml:space="preserve">min</t>
  </si>
  <si>
    <t xml:space="preserve">max.</t>
  </si>
  <si>
    <t xml:space="preserve">DIGITE O VALOR DO CAPACITOR VARIAVEL C9  EM pF</t>
  </si>
  <si>
    <t xml:space="preserve">F min</t>
  </si>
  <si>
    <t xml:space="preserve">F max</t>
  </si>
  <si>
    <t xml:space="preserve">XL=XC media</t>
  </si>
  <si>
    <t xml:space="preserve">XL=XC min</t>
  </si>
  <si>
    <t xml:space="preserve">XL=XC max</t>
  </si>
  <si>
    <t xml:space="preserve">L</t>
  </si>
  <si>
    <t xml:space="preserve">C max</t>
  </si>
  <si>
    <t xml:space="preserve">C min</t>
  </si>
  <si>
    <t xml:space="preserve">C fixo</t>
  </si>
  <si>
    <t xml:space="preserve">valor da bobina L1 em µH</t>
  </si>
  <si>
    <t xml:space="preserve">valor da capacitancia em paralelo sem o variavel em pF</t>
  </si>
  <si>
    <t xml:space="preserve">Atribua valores a C1 e C2  use valores comerciais proximos a</t>
  </si>
  <si>
    <t xml:space="preserve">Caso use sintonia fina digite o valor de C10 use valor proximo de</t>
  </si>
  <si>
    <t xml:space="preserve">C1</t>
  </si>
  <si>
    <t xml:space="preserve">C2</t>
  </si>
  <si>
    <t xml:space="preserve">C1 serie C2</t>
  </si>
  <si>
    <t xml:space="preserve">C10</t>
  </si>
  <si>
    <t xml:space="preserve">C8</t>
  </si>
  <si>
    <t xml:space="preserve">Filtro passa baixas foi feito com Q=1 e F -3dB a 300kHz  acima da frequencia F max, associe capacitores para obter o valor desejado ou aproxime a valores comerciais sempre com valores inferiores aos calculados ou use a tabela pronta na planilha LPF (usando indutores comercias)</t>
  </si>
  <si>
    <t xml:space="preserve">L3 e L4 µH</t>
  </si>
  <si>
    <t xml:space="preserve">C19 e C21 pF</t>
  </si>
  <si>
    <t xml:space="preserve">C20 pF</t>
  </si>
  <si>
    <t xml:space="preserve">FREQUENCIA Max.</t>
  </si>
  <si>
    <t xml:space="preserve">L3 = L4</t>
  </si>
  <si>
    <t xml:space="preserve">C19 = C21</t>
  </si>
  <si>
    <t xml:space="preserve">C20= 2XC19 paralelo</t>
  </si>
  <si>
    <t xml:space="preserve">max. Freq. de passagem       -0,1dB</t>
  </si>
  <si>
    <t xml:space="preserve">perda dB em 2x a frequencia</t>
  </si>
  <si>
    <t xml:space="preserve">MHz</t>
  </si>
  <si>
    <t xml:space="preserve">µH</t>
  </si>
  <si>
    <t xml:space="preserve">pF</t>
  </si>
  <si>
    <t xml:space="preserve">d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_(&quot;R$ &quot;* #,##0.00_);_(&quot;R$ &quot;* \(#,##0.00\);_(&quot;R$ &quot;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000000"/>
      <name val="Tahoma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2"/>
      <color rgb="FF000000"/>
      <name val="Tahoma"/>
      <family val="2"/>
    </font>
    <font>
      <b val="true"/>
      <sz val="16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7</xdr:row>
      <xdr:rowOff>86040</xdr:rowOff>
    </xdr:from>
    <xdr:to>
      <xdr:col>10</xdr:col>
      <xdr:colOff>383040</xdr:colOff>
      <xdr:row>3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3886560"/>
          <a:ext cx="9508680" cy="30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1" width="12.99"/>
    <col collapsed="false" customWidth="true" hidden="false" outlineLevel="0" max="5" min="5" style="1" width="11.42"/>
    <col collapsed="false" customWidth="true" hidden="false" outlineLevel="0" max="6" min="6" style="2" width="11.42"/>
    <col collapsed="false" customWidth="true" hidden="false" outlineLevel="0" max="7" min="7" style="1" width="14.7"/>
    <col collapsed="false" customWidth="true" hidden="false" outlineLevel="0" max="8" min="8" style="1" width="12.99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5" t="n">
        <v>2.7</v>
      </c>
    </row>
    <row r="2" customFormat="false" ht="17.25" hidden="false" customHeight="true" outlineLevel="0" collapsed="false">
      <c r="H2" s="4" t="s">
        <v>2</v>
      </c>
      <c r="I2" s="5" t="n">
        <v>3</v>
      </c>
    </row>
    <row r="3" customFormat="false" ht="17.25" hidden="false" customHeight="true" outlineLevel="0" collapsed="false">
      <c r="A3" s="6"/>
      <c r="C3" s="6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I4" s="7" t="n">
        <v>280</v>
      </c>
    </row>
    <row r="5" customFormat="false" ht="12.75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8" t="s">
        <v>10</v>
      </c>
      <c r="H5" s="8" t="s">
        <v>11</v>
      </c>
      <c r="I5" s="8" t="s">
        <v>12</v>
      </c>
    </row>
    <row r="6" customFormat="false" ht="18" hidden="false" customHeight="false" outlineLevel="0" collapsed="false">
      <c r="A6" s="10" t="n">
        <f aca="false">I1</f>
        <v>2.7</v>
      </c>
      <c r="B6" s="11" t="n">
        <f aca="false">I2</f>
        <v>3</v>
      </c>
      <c r="C6" s="11" t="n">
        <v>1</v>
      </c>
      <c r="D6" s="12" t="n">
        <f aca="false">2*PI()*F6*A6</f>
        <v>0.947368421052632</v>
      </c>
      <c r="E6" s="12" t="n">
        <f aca="false">2*PI()*F6*B6</f>
        <v>1.05263157894737</v>
      </c>
      <c r="F6" s="12" t="n">
        <f aca="false">C6/(2*PI()*((A6+B6)/2))</f>
        <v>0.0558438396813668</v>
      </c>
      <c r="G6" s="13" t="n">
        <f aca="false">25330*2*PI()/(D6*A6)</f>
        <v>62220.3414153564</v>
      </c>
      <c r="H6" s="13" t="n">
        <f aca="false">25330/((E6/(2*PI()*((B6+B6)/2))*B6^2))</f>
        <v>50398.4765464387</v>
      </c>
      <c r="I6" s="13" t="n">
        <f aca="false">G6-H6</f>
        <v>11821.8648689177</v>
      </c>
    </row>
    <row r="7" customFormat="false" ht="18" hidden="false" customHeight="false" outlineLevel="0" collapsed="false">
      <c r="A7" s="10" t="n">
        <f aca="false">A6</f>
        <v>2.7</v>
      </c>
      <c r="B7" s="11" t="n">
        <f aca="false">B6</f>
        <v>3</v>
      </c>
      <c r="C7" s="13" t="n">
        <f aca="false">I6/I4</f>
        <v>42.2209459604204</v>
      </c>
      <c r="D7" s="13" t="n">
        <f aca="false">2*PI()*F7*A7</f>
        <v>39.9987909098719</v>
      </c>
      <c r="E7" s="13" t="n">
        <f aca="false">2*PI()*F7*B7</f>
        <v>44.4431010109688</v>
      </c>
      <c r="F7" s="13" t="n">
        <f aca="false">C7/(2*PI()*((A7+B7)/2))</f>
        <v>2.35777973740937</v>
      </c>
      <c r="G7" s="13" t="n">
        <f aca="false">25330*2*PI()/(D7*A7)</f>
        <v>1473.68421052632</v>
      </c>
      <c r="H7" s="13" t="n">
        <f aca="false">25330/((E7/(2*PI()*((B7+B7)/2))*B7^2))</f>
        <v>1193.68421052632</v>
      </c>
      <c r="I7" s="11" t="n">
        <f aca="false">G7-H7</f>
        <v>280</v>
      </c>
    </row>
    <row r="9" customFormat="false" ht="25.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5" t="n">
        <f aca="false">F7</f>
        <v>2.35777973740937</v>
      </c>
    </row>
    <row r="10" customFormat="false" ht="25.5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6" t="n">
        <f aca="false">H7</f>
        <v>1193.68421052632</v>
      </c>
    </row>
    <row r="11" customFormat="false" ht="13.5" hidden="false" customHeight="true" outlineLevel="0" collapsed="false"/>
    <row r="12" customFormat="false" ht="25.5" hidden="false" customHeight="true" outlineLevel="0" collapsed="false">
      <c r="A12" s="17" t="s">
        <v>15</v>
      </c>
      <c r="B12" s="17"/>
      <c r="C12" s="17"/>
      <c r="D12" s="17"/>
      <c r="E12" s="17"/>
      <c r="F12" s="17"/>
      <c r="G12" s="17"/>
      <c r="H12" s="18" t="n">
        <f aca="false">H10*2/3</f>
        <v>795.789473684211</v>
      </c>
    </row>
    <row r="13" customFormat="false" ht="12" hidden="false" customHeight="true" outlineLevel="0" collapsed="false">
      <c r="A13" s="19"/>
      <c r="B13" s="19"/>
      <c r="C13" s="19"/>
      <c r="D13" s="19"/>
      <c r="E13" s="19"/>
      <c r="F13" s="19"/>
      <c r="G13" s="19"/>
      <c r="H13" s="20"/>
    </row>
    <row r="14" customFormat="false" ht="18" hidden="false" customHeight="false" outlineLevel="0" collapsed="false">
      <c r="A14" s="21" t="s">
        <v>16</v>
      </c>
      <c r="B14" s="21"/>
      <c r="C14" s="21"/>
      <c r="D14" s="21"/>
      <c r="E14" s="21"/>
      <c r="F14" s="21"/>
      <c r="G14" s="21"/>
      <c r="H14" s="22" t="n">
        <f aca="false">I4/10</f>
        <v>28</v>
      </c>
    </row>
    <row r="15" customFormat="false" ht="11.25" hidden="false" customHeight="true" outlineLevel="0" collapsed="false">
      <c r="A15" s="21"/>
      <c r="B15" s="21"/>
      <c r="C15" s="21"/>
      <c r="D15" s="21"/>
      <c r="E15" s="21"/>
      <c r="F15" s="21"/>
      <c r="G15" s="21"/>
      <c r="H15" s="23"/>
    </row>
    <row r="16" customFormat="false" ht="18" hidden="false" customHeight="true" outlineLevel="0" collapsed="false">
      <c r="B16" s="24" t="s">
        <v>17</v>
      </c>
      <c r="C16" s="24" t="s">
        <v>18</v>
      </c>
      <c r="D16" s="24" t="s">
        <v>19</v>
      </c>
      <c r="E16" s="24"/>
      <c r="F16" s="25" t="s">
        <v>20</v>
      </c>
      <c r="G16" s="24" t="s">
        <v>21</v>
      </c>
      <c r="H16" s="26"/>
      <c r="I16" s="26"/>
      <c r="J16" s="26"/>
      <c r="K16" s="26"/>
    </row>
    <row r="17" customFormat="false" ht="18" hidden="false" customHeight="false" outlineLevel="0" collapsed="false">
      <c r="B17" s="27" t="n">
        <v>1200</v>
      </c>
      <c r="C17" s="27" t="n">
        <v>1200</v>
      </c>
      <c r="D17" s="28" t="n">
        <f aca="false">(B17*C17)/(B17+C17)</f>
        <v>600</v>
      </c>
      <c r="E17" s="28"/>
      <c r="F17" s="29" t="n">
        <v>30</v>
      </c>
      <c r="G17" s="30" t="n">
        <f aca="false">H10-D17-F17</f>
        <v>563.684210526316</v>
      </c>
      <c r="H17" s="26"/>
      <c r="I17" s="26"/>
      <c r="J17" s="26"/>
      <c r="K17" s="26"/>
    </row>
    <row r="18" customFormat="false" ht="12.75" hidden="false" customHeight="false" outlineLevel="0" collapsed="false">
      <c r="H18" s="26"/>
      <c r="I18" s="26"/>
      <c r="J18" s="26"/>
      <c r="K18" s="26"/>
    </row>
    <row r="39" customFormat="false" ht="0.75" hidden="false" customHeight="true" outlineLevel="0" collapsed="false"/>
    <row r="40" customFormat="false" ht="12.75" hidden="true" customHeight="true" outlineLevel="0" collapsed="false">
      <c r="A40" s="31" t="s">
        <v>22</v>
      </c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47.2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3.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</row>
    <row r="44" customFormat="false" ht="15.75" hidden="false" customHeight="false" outlineLevel="0" collapsed="false">
      <c r="B44" s="32" t="s">
        <v>23</v>
      </c>
      <c r="C44" s="32" t="s">
        <v>24</v>
      </c>
      <c r="D44" s="32" t="s">
        <v>25</v>
      </c>
    </row>
    <row r="45" customFormat="false" ht="18" hidden="false" customHeight="false" outlineLevel="0" collapsed="false">
      <c r="B45" s="15" t="n">
        <f aca="false">50/(2*PI()*(0.3+I2))</f>
        <v>2.41143853169538</v>
      </c>
      <c r="C45" s="30" t="n">
        <f aca="false">1000000/(2*PI()*50*(I2+0.3))</f>
        <v>964.575412678154</v>
      </c>
      <c r="D45" s="30" t="n">
        <f aca="false">2*C45</f>
        <v>1929.15082535631</v>
      </c>
    </row>
  </sheetData>
  <mergeCells count="9">
    <mergeCell ref="A1:G1"/>
    <mergeCell ref="A4:G4"/>
    <mergeCell ref="A9:G9"/>
    <mergeCell ref="A10:G10"/>
    <mergeCell ref="A12:G12"/>
    <mergeCell ref="A14:G14"/>
    <mergeCell ref="D16:E16"/>
    <mergeCell ref="D17:E17"/>
    <mergeCell ref="A40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6.56"/>
    <col collapsed="false" customWidth="false" hidden="false" outlineLevel="0" max="2" min="2" style="4" width="9.14"/>
    <col collapsed="false" customWidth="true" hidden="false" outlineLevel="0" max="3" min="3" style="4" width="13.99"/>
    <col collapsed="false" customWidth="true" hidden="false" outlineLevel="0" max="4" min="4" style="4" width="17.28"/>
    <col collapsed="false" customWidth="true" hidden="false" outlineLevel="0" max="5" min="5" style="4" width="15.99"/>
    <col collapsed="false" customWidth="true" hidden="false" outlineLevel="0" max="6" min="6" style="4" width="12.85"/>
    <col collapsed="false" customWidth="false" hidden="false" outlineLevel="0" max="257" min="7" style="4" width="9.14"/>
  </cols>
  <sheetData>
    <row r="1" customFormat="false" ht="12.75" hidden="false" customHeight="true" outlineLevel="0" collapsed="false">
      <c r="A1" s="33" t="s">
        <v>26</v>
      </c>
      <c r="B1" s="33" t="s">
        <v>27</v>
      </c>
      <c r="C1" s="33" t="s">
        <v>28</v>
      </c>
      <c r="D1" s="33" t="s">
        <v>29</v>
      </c>
      <c r="E1" s="33" t="s">
        <v>30</v>
      </c>
      <c r="F1" s="33" t="s">
        <v>31</v>
      </c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</row>
    <row r="3" customFormat="false" ht="15.75" hidden="false" customHeight="false" outlineLevel="0" collapsed="false">
      <c r="A3" s="33"/>
      <c r="B3" s="33"/>
      <c r="C3" s="33"/>
      <c r="D3" s="33"/>
      <c r="E3" s="33"/>
      <c r="F3" s="33"/>
    </row>
    <row r="4" customFormat="false" ht="15.75" hidden="false" customHeight="false" outlineLevel="0" collapsed="false">
      <c r="A4" s="4" t="s">
        <v>32</v>
      </c>
      <c r="B4" s="4" t="s">
        <v>33</v>
      </c>
      <c r="C4" s="4" t="s">
        <v>34</v>
      </c>
      <c r="D4" s="4" t="s">
        <v>34</v>
      </c>
      <c r="E4" s="4" t="s">
        <v>32</v>
      </c>
      <c r="F4" s="4" t="s">
        <v>35</v>
      </c>
    </row>
    <row r="6" customFormat="false" ht="15.75" hidden="false" customHeight="false" outlineLevel="0" collapsed="false">
      <c r="A6" s="4" t="n">
        <v>1</v>
      </c>
      <c r="B6" s="4" t="n">
        <v>6.8</v>
      </c>
      <c r="C6" s="4" t="n">
        <v>3.9</v>
      </c>
      <c r="D6" s="4" t="n">
        <v>7.8</v>
      </c>
      <c r="E6" s="4" t="n">
        <v>1.15</v>
      </c>
      <c r="F6" s="4" t="n">
        <v>-29</v>
      </c>
    </row>
    <row r="7" customFormat="false" ht="15.75" hidden="false" customHeight="false" outlineLevel="0" collapsed="false">
      <c r="A7" s="4" t="n">
        <v>1.5</v>
      </c>
      <c r="B7" s="4" t="n">
        <v>4.7</v>
      </c>
      <c r="C7" s="4" t="n">
        <v>2.2</v>
      </c>
      <c r="D7" s="4" t="n">
        <v>4.4</v>
      </c>
      <c r="E7" s="4" t="n">
        <v>1.8</v>
      </c>
      <c r="F7" s="4" t="n">
        <v>-24</v>
      </c>
    </row>
    <row r="8" customFormat="false" ht="15.75" hidden="false" customHeight="false" outlineLevel="0" collapsed="false">
      <c r="A8" s="4" t="n">
        <v>2</v>
      </c>
      <c r="B8" s="4" t="n">
        <v>3.9</v>
      </c>
      <c r="C8" s="4" t="n">
        <v>1.8</v>
      </c>
      <c r="D8" s="4" t="n">
        <v>3.6</v>
      </c>
      <c r="E8" s="4" t="n">
        <v>2.2</v>
      </c>
      <c r="F8" s="4" t="n">
        <v>-30</v>
      </c>
    </row>
    <row r="9" customFormat="false" ht="15.75" hidden="false" customHeight="false" outlineLevel="0" collapsed="false">
      <c r="A9" s="4" t="n">
        <v>2.5</v>
      </c>
      <c r="B9" s="4" t="n">
        <v>2.7</v>
      </c>
      <c r="C9" s="4" t="n">
        <v>1.5</v>
      </c>
      <c r="D9" s="4" t="n">
        <v>3</v>
      </c>
      <c r="E9" s="4" t="n">
        <v>2.9</v>
      </c>
      <c r="F9" s="4" t="n">
        <v>-27</v>
      </c>
    </row>
    <row r="10" customFormat="false" ht="15.75" hidden="false" customHeight="false" outlineLevel="0" collapsed="false">
      <c r="A10" s="4" t="n">
        <v>3</v>
      </c>
      <c r="B10" s="4" t="n">
        <v>2.7</v>
      </c>
      <c r="C10" s="4" t="n">
        <v>1</v>
      </c>
      <c r="D10" s="4" t="n">
        <v>2</v>
      </c>
      <c r="E10" s="4" t="n">
        <v>3.4</v>
      </c>
      <c r="F10" s="4" t="n">
        <v>-25</v>
      </c>
    </row>
    <row r="11" customFormat="false" ht="15.75" hidden="false" customHeight="false" outlineLevel="0" collapsed="false">
      <c r="A11" s="4" t="n">
        <v>3.5</v>
      </c>
      <c r="B11" s="4" t="n">
        <v>2.2</v>
      </c>
      <c r="C11" s="4" t="n">
        <v>1</v>
      </c>
      <c r="D11" s="4" t="n">
        <v>2</v>
      </c>
      <c r="E11" s="4" t="n">
        <v>3.9</v>
      </c>
      <c r="F11" s="4" t="n">
        <v>-29</v>
      </c>
    </row>
    <row r="12" customFormat="false" ht="15.75" hidden="false" customHeight="false" outlineLevel="0" collapsed="false">
      <c r="A12" s="4" t="n">
        <v>4</v>
      </c>
      <c r="B12" s="4" t="n">
        <v>2.2</v>
      </c>
      <c r="C12" s="4" t="n">
        <v>680</v>
      </c>
      <c r="D12" s="4" t="n">
        <v>1360</v>
      </c>
      <c r="E12" s="4" t="n">
        <v>4.46</v>
      </c>
      <c r="F12" s="4" t="n">
        <v>-25</v>
      </c>
    </row>
    <row r="13" customFormat="false" ht="15.75" hidden="false" customHeight="false" outlineLevel="0" collapsed="false">
      <c r="A13" s="4" t="n">
        <v>4.5</v>
      </c>
      <c r="B13" s="4" t="n">
        <v>1.8</v>
      </c>
      <c r="C13" s="4" t="n">
        <v>680</v>
      </c>
      <c r="D13" s="4" t="n">
        <v>1360</v>
      </c>
      <c r="E13" s="4" t="n">
        <v>5</v>
      </c>
      <c r="F13" s="4" t="n">
        <v>-26</v>
      </c>
    </row>
    <row r="14" customFormat="false" ht="15.75" hidden="false" customHeight="false" outlineLevel="0" collapsed="false">
      <c r="A14" s="4" t="n">
        <v>5</v>
      </c>
      <c r="B14" s="4" t="n">
        <v>1.5</v>
      </c>
      <c r="C14" s="4" t="n">
        <v>680</v>
      </c>
      <c r="D14" s="4" t="n">
        <v>1360</v>
      </c>
      <c r="E14" s="4" t="n">
        <v>5.67</v>
      </c>
      <c r="F14" s="4" t="n">
        <v>-28</v>
      </c>
    </row>
    <row r="15" customFormat="false" ht="15.75" hidden="false" customHeight="false" outlineLevel="0" collapsed="false">
      <c r="A15" s="4" t="n">
        <v>5.5</v>
      </c>
      <c r="B15" s="4" t="n">
        <v>1.5</v>
      </c>
      <c r="C15" s="4" t="n">
        <v>560</v>
      </c>
      <c r="D15" s="4" t="n">
        <v>1120</v>
      </c>
      <c r="E15" s="4" t="n">
        <v>6.1</v>
      </c>
      <c r="F15" s="4" t="n">
        <v>-27</v>
      </c>
    </row>
    <row r="16" customFormat="false" ht="15.75" hidden="false" customHeight="false" outlineLevel="0" collapsed="false">
      <c r="A16" s="4" t="n">
        <v>6</v>
      </c>
      <c r="B16" s="4" t="n">
        <v>1.5</v>
      </c>
      <c r="C16" s="4" t="n">
        <v>470</v>
      </c>
      <c r="D16" s="4" t="n">
        <v>940</v>
      </c>
      <c r="E16" s="4" t="n">
        <v>6.5</v>
      </c>
      <c r="F16" s="4" t="n">
        <v>-26</v>
      </c>
    </row>
    <row r="17" customFormat="false" ht="15.75" hidden="false" customHeight="false" outlineLevel="0" collapsed="false">
      <c r="A17" s="4" t="n">
        <v>6.5</v>
      </c>
      <c r="B17" s="4" t="n">
        <v>1.2</v>
      </c>
      <c r="C17" s="4" t="n">
        <v>560</v>
      </c>
      <c r="D17" s="4" t="n">
        <v>1120</v>
      </c>
      <c r="E17" s="4" t="n">
        <v>7</v>
      </c>
      <c r="F17" s="4" t="n">
        <v>-30</v>
      </c>
    </row>
    <row r="18" customFormat="false" ht="15.75" hidden="false" customHeight="false" outlineLevel="0" collapsed="false">
      <c r="A18" s="4" t="n">
        <v>7</v>
      </c>
      <c r="B18" s="4" t="n">
        <v>1.2</v>
      </c>
      <c r="C18" s="4" t="n">
        <v>470</v>
      </c>
      <c r="D18" s="4" t="n">
        <v>940</v>
      </c>
      <c r="E18" s="4" t="n">
        <v>7.5</v>
      </c>
      <c r="F18" s="4" t="n">
        <v>-29</v>
      </c>
    </row>
    <row r="19" customFormat="false" ht="15.75" hidden="false" customHeight="false" outlineLevel="0" collapsed="false">
      <c r="A19" s="4" t="n">
        <v>7.5</v>
      </c>
      <c r="B19" s="4" t="n">
        <v>1</v>
      </c>
      <c r="C19" s="4" t="n">
        <v>470</v>
      </c>
      <c r="D19" s="4" t="n">
        <v>940</v>
      </c>
      <c r="E19" s="4" t="n">
        <v>8.4</v>
      </c>
      <c r="F19" s="4" t="n">
        <v>-28</v>
      </c>
    </row>
    <row r="20" customFormat="false" ht="15.75" hidden="false" customHeight="false" outlineLevel="0" collapsed="false">
      <c r="A20" s="4" t="n">
        <v>8</v>
      </c>
      <c r="B20" s="4" t="n">
        <v>1</v>
      </c>
      <c r="C20" s="4" t="n">
        <v>390</v>
      </c>
      <c r="D20" s="4" t="n">
        <v>780</v>
      </c>
      <c r="E20" s="4" t="n">
        <v>9</v>
      </c>
      <c r="F20" s="4" t="n">
        <v>-26</v>
      </c>
    </row>
    <row r="21" customFormat="false" ht="15.75" hidden="false" customHeight="false" outlineLevel="0" collapsed="false">
      <c r="A21" s="4" t="n">
        <v>9</v>
      </c>
      <c r="B21" s="4" t="n">
        <v>1</v>
      </c>
      <c r="C21" s="4" t="n">
        <v>330</v>
      </c>
      <c r="D21" s="4" t="n">
        <v>660</v>
      </c>
      <c r="E21" s="4" t="n">
        <v>9.6</v>
      </c>
      <c r="F21" s="4" t="n">
        <v>-28</v>
      </c>
    </row>
    <row r="22" customFormat="false" ht="15.75" hidden="false" customHeight="false" outlineLevel="0" collapsed="false">
      <c r="A22" s="4" t="n">
        <v>10</v>
      </c>
      <c r="B22" s="4" t="n">
        <v>0.68</v>
      </c>
      <c r="C22" s="4" t="n">
        <v>390</v>
      </c>
      <c r="D22" s="4" t="n">
        <v>780</v>
      </c>
      <c r="E22" s="4" t="n">
        <v>11</v>
      </c>
      <c r="F22" s="4" t="n">
        <v>-29</v>
      </c>
    </row>
    <row r="23" customFormat="false" ht="15.75" hidden="false" customHeight="false" outlineLevel="0" collapsed="false">
      <c r="A23" s="4" t="n">
        <v>11</v>
      </c>
      <c r="B23" s="4" t="n">
        <v>0.68</v>
      </c>
      <c r="C23" s="4" t="n">
        <v>330</v>
      </c>
      <c r="D23" s="4" t="n">
        <v>660</v>
      </c>
      <c r="E23" s="4" t="n">
        <v>12.2</v>
      </c>
      <c r="F23" s="4" t="n">
        <v>-29</v>
      </c>
    </row>
    <row r="24" customFormat="false" ht="15.75" hidden="false" customHeight="false" outlineLevel="0" collapsed="false">
      <c r="A24" s="4" t="n">
        <v>12</v>
      </c>
      <c r="B24" s="4" t="n">
        <v>0.68</v>
      </c>
      <c r="C24" s="4" t="n">
        <v>270</v>
      </c>
      <c r="D24" s="4" t="n">
        <v>540</v>
      </c>
      <c r="E24" s="4" t="n">
        <v>13.1</v>
      </c>
      <c r="F24" s="4" t="n">
        <v>-29</v>
      </c>
    </row>
    <row r="25" customFormat="false" ht="15.75" hidden="false" customHeight="false" outlineLevel="0" collapsed="false">
      <c r="A25" s="4" t="n">
        <v>13</v>
      </c>
      <c r="B25" s="4" t="n">
        <v>0.68</v>
      </c>
      <c r="C25" s="4" t="n">
        <v>220</v>
      </c>
      <c r="D25" s="4" t="n">
        <v>440</v>
      </c>
      <c r="E25" s="4" t="n">
        <v>14.1</v>
      </c>
      <c r="F25" s="4" t="n">
        <v>-27</v>
      </c>
    </row>
    <row r="26" customFormat="false" ht="15.75" hidden="false" customHeight="false" outlineLevel="0" collapsed="false">
      <c r="A26" s="4" t="n">
        <v>14</v>
      </c>
      <c r="B26" s="4" t="n">
        <v>0.47</v>
      </c>
      <c r="C26" s="4" t="n">
        <v>270</v>
      </c>
      <c r="D26" s="4" t="n">
        <v>540</v>
      </c>
      <c r="E26" s="4" t="n">
        <v>16.5</v>
      </c>
      <c r="F26" s="4" t="n">
        <v>-28</v>
      </c>
    </row>
    <row r="27" customFormat="false" ht="15.75" hidden="false" customHeight="false" outlineLevel="0" collapsed="false">
      <c r="A27" s="4" t="n">
        <v>15</v>
      </c>
      <c r="B27" s="4" t="n">
        <v>0.47</v>
      </c>
      <c r="C27" s="4" t="n">
        <v>270</v>
      </c>
      <c r="D27" s="4" t="n">
        <v>540</v>
      </c>
      <c r="E27" s="4" t="n">
        <v>16.5</v>
      </c>
      <c r="F27" s="4" t="n">
        <v>-31</v>
      </c>
    </row>
    <row r="28" customFormat="false" ht="15.75" hidden="false" customHeight="false" outlineLevel="0" collapsed="false">
      <c r="A28" s="4" t="n">
        <v>16</v>
      </c>
      <c r="B28" s="4" t="n">
        <v>0.47</v>
      </c>
      <c r="C28" s="4" t="n">
        <v>220</v>
      </c>
      <c r="D28" s="4" t="n">
        <v>440</v>
      </c>
      <c r="E28" s="4" t="n">
        <v>17.9</v>
      </c>
      <c r="F28" s="4" t="n">
        <v>-28</v>
      </c>
    </row>
    <row r="29" customFormat="false" ht="15.75" hidden="false" customHeight="false" outlineLevel="0" collapsed="false">
      <c r="A29" s="4" t="n">
        <v>17</v>
      </c>
      <c r="B29" s="4" t="n">
        <v>0.47</v>
      </c>
      <c r="C29" s="4" t="n">
        <v>220</v>
      </c>
      <c r="D29" s="4" t="n">
        <v>440</v>
      </c>
      <c r="E29" s="4" t="n">
        <v>17.9</v>
      </c>
      <c r="F29" s="4" t="n">
        <v>-34</v>
      </c>
    </row>
    <row r="30" customFormat="false" ht="15.75" hidden="false" customHeight="false" outlineLevel="0" collapsed="false">
      <c r="A30" s="4" t="n">
        <v>18</v>
      </c>
      <c r="B30" s="4" t="n">
        <v>0.47</v>
      </c>
      <c r="C30" s="4" t="n">
        <v>180</v>
      </c>
      <c r="D30" s="4" t="n">
        <v>360</v>
      </c>
      <c r="E30" s="4" t="n">
        <v>19.3</v>
      </c>
      <c r="F30" s="4" t="n">
        <v>-29</v>
      </c>
    </row>
    <row r="31" customFormat="false" ht="15.75" hidden="false" customHeight="false" outlineLevel="0" collapsed="false">
      <c r="A31" s="4" t="n">
        <v>19</v>
      </c>
      <c r="B31" s="4" t="n">
        <v>0.39</v>
      </c>
      <c r="C31" s="4" t="n">
        <v>180</v>
      </c>
      <c r="D31" s="4" t="n">
        <v>360</v>
      </c>
      <c r="E31" s="4" t="n">
        <v>21.7</v>
      </c>
      <c r="F31" s="4" t="n">
        <v>-27</v>
      </c>
    </row>
    <row r="32" customFormat="false" ht="15.75" hidden="false" customHeight="false" outlineLevel="0" collapsed="false">
      <c r="A32" s="4" t="n">
        <v>20</v>
      </c>
      <c r="B32" s="4" t="n">
        <v>0.39</v>
      </c>
      <c r="C32" s="4" t="n">
        <v>180</v>
      </c>
      <c r="D32" s="4" t="n">
        <v>360</v>
      </c>
      <c r="E32" s="4" t="n">
        <v>21.7</v>
      </c>
      <c r="F32" s="4" t="n">
        <v>-30</v>
      </c>
    </row>
    <row r="33" customFormat="false" ht="15.75" hidden="false" customHeight="false" outlineLevel="0" collapsed="false">
      <c r="A33" s="4" t="n">
        <v>21</v>
      </c>
      <c r="B33" s="4" t="n">
        <v>0.39</v>
      </c>
      <c r="C33" s="4" t="n">
        <v>180</v>
      </c>
      <c r="D33" s="4" t="n">
        <v>360</v>
      </c>
      <c r="E33" s="4" t="n">
        <v>21.7</v>
      </c>
      <c r="F33" s="4" t="n">
        <v>-32</v>
      </c>
    </row>
    <row r="34" customFormat="false" ht="15.75" hidden="false" customHeight="false" outlineLevel="0" collapsed="false">
      <c r="A34" s="4" t="n">
        <v>22</v>
      </c>
      <c r="B34" s="4" t="n">
        <v>0.39</v>
      </c>
      <c r="C34" s="4" t="n">
        <v>150</v>
      </c>
      <c r="D34" s="4" t="n">
        <v>300</v>
      </c>
      <c r="E34" s="4" t="n">
        <v>23.2</v>
      </c>
      <c r="F34" s="4" t="n">
        <v>-30</v>
      </c>
    </row>
    <row r="35" customFormat="false" ht="15.75" hidden="false" customHeight="false" outlineLevel="0" collapsed="false">
      <c r="A35" s="4" t="n">
        <v>23</v>
      </c>
      <c r="B35" s="4" t="n">
        <v>0.39</v>
      </c>
      <c r="C35" s="4" t="n">
        <v>120</v>
      </c>
      <c r="D35" s="4" t="n">
        <v>240</v>
      </c>
      <c r="E35" s="4" t="n">
        <v>25.22</v>
      </c>
      <c r="F35" s="4" t="n">
        <v>-26</v>
      </c>
    </row>
    <row r="36" customFormat="false" ht="15.75" hidden="false" customHeight="false" outlineLevel="0" collapsed="false">
      <c r="A36" s="4" t="n">
        <v>24</v>
      </c>
      <c r="B36" s="4" t="n">
        <v>0.33</v>
      </c>
      <c r="C36" s="4" t="n">
        <v>120</v>
      </c>
      <c r="D36" s="4" t="n">
        <v>240</v>
      </c>
      <c r="E36" s="4" t="n">
        <v>25.22</v>
      </c>
      <c r="F36" s="4" t="n">
        <v>-28</v>
      </c>
    </row>
    <row r="37" customFormat="false" ht="15.75" hidden="false" customHeight="false" outlineLevel="0" collapsed="false">
      <c r="A37" s="4" t="n">
        <v>25</v>
      </c>
      <c r="B37" s="4" t="n">
        <v>0.33</v>
      </c>
      <c r="C37" s="4" t="n">
        <v>100</v>
      </c>
      <c r="D37" s="4" t="n">
        <v>200</v>
      </c>
      <c r="E37" s="4" t="n">
        <v>27.15</v>
      </c>
      <c r="F37" s="4" t="n">
        <v>-25</v>
      </c>
    </row>
    <row r="38" customFormat="false" ht="15.75" hidden="false" customHeight="false" outlineLevel="0" collapsed="false">
      <c r="A38" s="4" t="n">
        <v>26</v>
      </c>
      <c r="B38" s="4" t="n">
        <v>0.33</v>
      </c>
      <c r="C38" s="4" t="n">
        <v>100</v>
      </c>
      <c r="D38" s="4" t="n">
        <v>200</v>
      </c>
      <c r="E38" s="4" t="n">
        <v>27.15</v>
      </c>
      <c r="F38" s="4" t="n">
        <v>-27</v>
      </c>
    </row>
    <row r="39" customFormat="false" ht="15.75" hidden="false" customHeight="false" outlineLevel="0" collapsed="false">
      <c r="A39" s="4" t="n">
        <v>27</v>
      </c>
      <c r="B39" s="4" t="n">
        <v>0.33</v>
      </c>
      <c r="C39" s="4" t="n">
        <v>82</v>
      </c>
      <c r="D39" s="4" t="n">
        <v>164</v>
      </c>
      <c r="E39" s="4" t="n">
        <v>29.5</v>
      </c>
      <c r="F39" s="4" t="n">
        <v>-24</v>
      </c>
    </row>
    <row r="40" customFormat="false" ht="15.75" hidden="false" customHeight="false" outlineLevel="0" collapsed="false">
      <c r="A40" s="4" t="n">
        <v>28</v>
      </c>
      <c r="B40" s="4" t="n">
        <v>0.33</v>
      </c>
      <c r="C40" s="4" t="n">
        <v>82</v>
      </c>
      <c r="D40" s="4" t="n">
        <v>164</v>
      </c>
      <c r="E40" s="4" t="n">
        <v>29.5</v>
      </c>
      <c r="F40" s="4" t="n">
        <v>-26</v>
      </c>
    </row>
    <row r="41" customFormat="false" ht="15.75" hidden="false" customHeight="false" outlineLevel="0" collapsed="false">
      <c r="A41" s="4" t="n">
        <v>29</v>
      </c>
      <c r="B41" s="4" t="n">
        <v>0.33</v>
      </c>
      <c r="C41" s="4" t="n">
        <v>82</v>
      </c>
      <c r="D41" s="4" t="n">
        <v>164</v>
      </c>
      <c r="E41" s="4" t="n">
        <v>29.5</v>
      </c>
      <c r="F41" s="4" t="n">
        <v>-28</v>
      </c>
    </row>
    <row r="42" customFormat="false" ht="15.75" hidden="false" customHeight="false" outlineLevel="0" collapsed="false">
      <c r="A42" s="4" t="n">
        <v>30</v>
      </c>
      <c r="B42" s="4" t="n">
        <v>0.22</v>
      </c>
      <c r="C42" s="4" t="n">
        <v>120</v>
      </c>
      <c r="D42" s="4" t="n">
        <v>240</v>
      </c>
      <c r="E42" s="4" t="n">
        <v>36</v>
      </c>
      <c r="F42" s="4" t="n">
        <v>-26</v>
      </c>
    </row>
  </sheetData>
  <mergeCells count="6">
    <mergeCell ref="A1:A3"/>
    <mergeCell ref="B1:B3"/>
    <mergeCell ref="C1:C3"/>
    <mergeCell ref="D1:D3"/>
    <mergeCell ref="E1:E3"/>
    <mergeCell ref="F1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23:52:01Z</dcterms:created>
  <dc:creator>Miguel</dc:creator>
  <dc:description/>
  <dc:language>en-US</dc:language>
  <cp:lastModifiedBy>Miguel</cp:lastModifiedBy>
  <dcterms:modified xsi:type="dcterms:W3CDTF">2009-05-06T22:07:23Z</dcterms:modified>
  <cp:revision>0</cp:revision>
  <dc:subject/>
  <dc:title/>
</cp:coreProperties>
</file>