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bina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Diametro da bobina / Coil diameter mm</t>
  </si>
  <si>
    <t xml:space="preserve">mm</t>
  </si>
  <si>
    <t xml:space="preserve">DIGITE O VALOR DA BOBINA EM MICROHENRIES</t>
  </si>
  <si>
    <t xml:space="preserve">  diametro do fio / wire diameter mm</t>
  </si>
  <si>
    <t xml:space="preserve">µH</t>
  </si>
  <si>
    <t xml:space="preserve">Passo do raio da bobina</t>
  </si>
  <si>
    <t xml:space="preserve">Passo do diametro do fio</t>
  </si>
  <si>
    <t xml:space="preserve">O NUMERO DE VOLTAS APARECE NAS CELULAS AMARELAS                        </t>
  </si>
  <si>
    <t xml:space="preserve">ESPIRAS UNIDAS / NUCLEO A AR</t>
  </si>
  <si>
    <t xml:space="preserve">SOMENTE OS DADOS EM VERMELHO  PODEM SER   ALT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false" outlineLevel="0" max="3" min="3" style="1" width="1.7"/>
    <col collapsed="false" customWidth="true" hidden="false" outlineLevel="0" max="19" min="4" style="1" width="4.28"/>
    <col collapsed="false" customWidth="true" hidden="false" outlineLevel="0" max="20" min="20" style="1" width="3.42"/>
    <col collapsed="false" customWidth="false" hidden="false" outlineLevel="0" max="25" min="21" style="1" width="9.14"/>
    <col collapsed="false" customWidth="true" hidden="false" outlineLevel="0" max="26" min="26" style="1" width="5.28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4"/>
      <c r="B2" s="4" t="s">
        <v>1</v>
      </c>
      <c r="C2" s="4"/>
      <c r="D2" s="6" t="n">
        <v>25</v>
      </c>
      <c r="E2" s="7" t="n">
        <f aca="false">D2+$X$7</f>
        <v>26</v>
      </c>
      <c r="F2" s="7" t="n">
        <f aca="false">E2+$X$7</f>
        <v>27</v>
      </c>
      <c r="G2" s="7" t="n">
        <f aca="false">F2+$X$7</f>
        <v>28</v>
      </c>
      <c r="H2" s="7" t="n">
        <f aca="false">G2+$X$7</f>
        <v>29</v>
      </c>
      <c r="I2" s="7" t="n">
        <f aca="false">H2+$X$7</f>
        <v>30</v>
      </c>
      <c r="J2" s="7" t="n">
        <f aca="false">I2+$X$7</f>
        <v>31</v>
      </c>
      <c r="K2" s="7" t="n">
        <f aca="false">J2+$X$7</f>
        <v>32</v>
      </c>
      <c r="L2" s="7" t="n">
        <f aca="false">K2+$X$7</f>
        <v>33</v>
      </c>
      <c r="M2" s="7" t="n">
        <f aca="false">L2+$X$7</f>
        <v>34</v>
      </c>
      <c r="N2" s="7" t="n">
        <f aca="false">M2+$X$7</f>
        <v>35</v>
      </c>
      <c r="O2" s="7" t="n">
        <f aca="false">N2+$X$7</f>
        <v>36</v>
      </c>
      <c r="P2" s="7" t="n">
        <f aca="false">O2+$X$7</f>
        <v>37</v>
      </c>
      <c r="Q2" s="7" t="n">
        <f aca="false">P2+$X$7</f>
        <v>38</v>
      </c>
      <c r="R2" s="7" t="n">
        <f aca="false">Q2+$X$7</f>
        <v>39</v>
      </c>
      <c r="S2" s="7" t="n">
        <f aca="false">R2+$X$7</f>
        <v>40</v>
      </c>
      <c r="U2" s="8" t="s">
        <v>2</v>
      </c>
      <c r="V2" s="8"/>
      <c r="W2" s="8"/>
    </row>
    <row r="3" customFormat="false" ht="14.25" hidden="false" customHeight="true" outlineLevel="0" collapsed="false">
      <c r="A3" s="9" t="s">
        <v>3</v>
      </c>
      <c r="B3" s="10" t="n">
        <v>0.35</v>
      </c>
      <c r="C3" s="4"/>
      <c r="D3" s="11" t="n">
        <f aca="false">((1*$B3*$Y$3)+SQRT(((1*$B3*$Y$3)^2)+(36*((0.1*D$2/2)^3)*$Y$3*0.393)))/(2*0.393*((0.1*D$2/2)^2))</f>
        <v>187.021632718023</v>
      </c>
      <c r="E3" s="11" t="n">
        <f aca="false">((1*$B3*$Y$3)+SQRT(((1*$B3*$Y$3)^2)+(36*((0.1*E$2/2)^3)*$Y$3*0.393)))/(2*0.393*((0.1*E$2/2)^2))</f>
        <v>175.636065436851</v>
      </c>
      <c r="F3" s="11" t="n">
        <f aca="false">((1*$B3*$Y$3)+SQRT(((1*$B3*$Y$3)^2)+(36*((0.1*F$2/2)^3)*$Y$3*0.393)))/(2*0.393*((0.1*F$2/2)^2))</f>
        <v>165.521129015553</v>
      </c>
      <c r="G3" s="11" t="n">
        <f aca="false">((1*$B3*$Y$3)+SQRT(((1*$B3*$Y$3)^2)+(36*((0.1*G$2/2)^3)*$Y$3*0.393)))/(2*0.393*((0.1*G$2/2)^2))</f>
        <v>156.493777955943</v>
      </c>
      <c r="H3" s="11" t="n">
        <f aca="false">((1*$B3*$Y$3)+SQRT(((1*$B3*$Y$3)^2)+(36*((0.1*H$2/2)^3)*$Y$3*0.393)))/(2*0.393*((0.1*H$2/2)^2))</f>
        <v>148.402336734438</v>
      </c>
      <c r="I3" s="11" t="n">
        <f aca="false">((1*$B3*$Y$3)+SQRT(((1*$B3*$Y$3)^2)+(36*((0.1*I$2/2)^3)*$Y$3*0.393)))/(2*0.393*((0.1*I$2/2)^2))</f>
        <v>141.120329857269</v>
      </c>
      <c r="J3" s="11" t="n">
        <f aca="false">((1*$B3*$Y$3)+SQRT(((1*$B3*$Y$3)^2)+(36*((0.1*J$2/2)^3)*$Y$3*0.393)))/(2*0.393*((0.1*J$2/2)^2))</f>
        <v>134.541676350625</v>
      </c>
      <c r="K3" s="11" t="n">
        <f aca="false">((1*$B3*$Y$3)+SQRT(((1*$B3*$Y$3)^2)+(36*((0.1*K$2/2)^3)*$Y$3*0.393)))/(2*0.393*((0.1*K$2/2)^2))</f>
        <v>128.576914370395</v>
      </c>
      <c r="L3" s="11" t="n">
        <f aca="false">((1*$B3*$Y$3)+SQRT(((1*$B3*$Y$3)^2)+(36*((0.1*L$2/2)^3)*$Y$3*0.393)))/(2*0.393*((0.1*L$2/2)^2))</f>
        <v>123.150211237625</v>
      </c>
      <c r="M3" s="11" t="n">
        <f aca="false">((1*$B3*$Y$3)+SQRT(((1*$B3*$Y$3)^2)+(36*((0.1*M$2/2)^3)*$Y$3*0.393)))/(2*0.393*((0.1*M$2/2)^2))</f>
        <v>118.196977846467</v>
      </c>
      <c r="N3" s="11" t="n">
        <f aca="false">((1*$B3*$Y$3)+SQRT(((1*$B3*$Y$3)^2)+(36*((0.1*N$2/2)^3)*$Y$3*0.393)))/(2*0.393*((0.1*N$2/2)^2))</f>
        <v>113.661952110694</v>
      </c>
      <c r="O3" s="11" t="n">
        <f aca="false">((1*$B3*$Y$3)+SQRT(((1*$B3*$Y$3)^2)+(36*((0.1*O$2/2)^3)*$Y$3*0.393)))/(2*0.393*((0.1*O$2/2)^2))</f>
        <v>109.497649320469</v>
      </c>
      <c r="P3" s="11" t="n">
        <f aca="false">((1*$B3*$Y$3)+SQRT(((1*$B3*$Y$3)^2)+(36*((0.1*P$2/2)^3)*$Y$3*0.393)))/(2*0.393*((0.1*P$2/2)^2))</f>
        <v>105.663101648278</v>
      </c>
      <c r="Q3" s="11" t="n">
        <f aca="false">((1*$B3*$Y$3)+SQRT(((1*$B3*$Y$3)^2)+(36*((0.1*Q$2/2)^3)*$Y$3*0.393)))/(2*0.393*((0.1*Q$2/2)^2))</f>
        <v>102.122827099228</v>
      </c>
      <c r="R3" s="11" t="n">
        <f aca="false">((1*$B3*$Y$3)+SQRT(((1*$B3*$Y$3)^2)+(36*((0.1*R$2/2)^3)*$Y$3*0.393)))/(2*0.393*((0.1*R$2/2)^2))</f>
        <v>98.8459817042382</v>
      </c>
      <c r="S3" s="11" t="n">
        <f aca="false">((1*$B3*$Y$3)+SQRT(((1*$B3*$Y$3)^2)+(36*((0.1*S$2/2)^3)*$Y$3*0.393)))/(2*0.393*((0.1*S$2/2)^2))</f>
        <v>95.8056589410521</v>
      </c>
      <c r="U3" s="8"/>
      <c r="V3" s="8"/>
      <c r="W3" s="8"/>
      <c r="Y3" s="12" t="n">
        <v>280</v>
      </c>
      <c r="Z3" s="1" t="s">
        <v>4</v>
      </c>
    </row>
    <row r="4" customFormat="false" ht="14.25" hidden="false" customHeight="false" outlineLevel="0" collapsed="false">
      <c r="A4" s="9"/>
      <c r="B4" s="3" t="n">
        <f aca="false">B3+$X$9</f>
        <v>0.36</v>
      </c>
      <c r="C4" s="4"/>
      <c r="D4" s="11" t="n">
        <f aca="false">((1*$B4*$Y$3)+SQRT(((1*$B4*$Y$3)^2)+(36*((0.1*D$2/2)^3)*$Y$3*0.393)))/(2*0.393*((0.1*D$2/2)^2))</f>
        <v>191.008865011736</v>
      </c>
      <c r="E4" s="11" t="n">
        <f aca="false">((1*$B4*$Y$3)+SQRT(((1*$B4*$Y$3)^2)+(36*((0.1*E$2/2)^3)*$Y$3*0.393)))/(2*0.393*((0.1*E$2/2)^2))</f>
        <v>179.280906898041</v>
      </c>
      <c r="F4" s="11" t="n">
        <f aca="false">((1*$B4*$Y$3)+SQRT(((1*$B4*$Y$3)^2)+(36*((0.1*F$2/2)^3)*$Y$3*0.393)))/(2*0.393*((0.1*F$2/2)^2))</f>
        <v>168.862583535135</v>
      </c>
      <c r="G4" s="11" t="n">
        <f aca="false">((1*$B4*$Y$3)+SQRT(((1*$B4*$Y$3)^2)+(36*((0.1*G$2/2)^3)*$Y$3*0.393)))/(2*0.393*((0.1*G$2/2)^2))</f>
        <v>159.565422147698</v>
      </c>
      <c r="H4" s="11" t="n">
        <f aca="false">((1*$B4*$Y$3)+SQRT(((1*$B4*$Y$3)^2)+(36*((0.1*H$2/2)^3)*$Y$3*0.393)))/(2*0.393*((0.1*H$2/2)^2))</f>
        <v>151.233215024867</v>
      </c>
      <c r="I4" s="11" t="n">
        <f aca="false">((1*$B4*$Y$3)+SQRT(((1*$B4*$Y$3)^2)+(36*((0.1*I$2/2)^3)*$Y$3*0.393)))/(2*0.393*((0.1*I$2/2)^2))</f>
        <v>143.735677094449</v>
      </c>
      <c r="J4" s="11" t="n">
        <f aca="false">((1*$B4*$Y$3)+SQRT(((1*$B4*$Y$3)^2)+(36*((0.1*J$2/2)^3)*$Y$3*0.393)))/(2*0.393*((0.1*J$2/2)^2))</f>
        <v>136.963506137945</v>
      </c>
      <c r="K4" s="11" t="n">
        <f aca="false">((1*$B4*$Y$3)+SQRT(((1*$B4*$Y$3)^2)+(36*((0.1*K$2/2)^3)*$Y$3*0.393)))/(2*0.393*((0.1*K$2/2)^2))</f>
        <v>130.824501828151</v>
      </c>
      <c r="L4" s="11" t="n">
        <f aca="false">((1*$B4*$Y$3)+SQRT(((1*$B4*$Y$3)^2)+(36*((0.1*L$2/2)^3)*$Y$3*0.393)))/(2*0.393*((0.1*L$2/2)^2))</f>
        <v>125.240491979353</v>
      </c>
      <c r="M4" s="11" t="n">
        <f aca="false">((1*$B4*$Y$3)+SQRT(((1*$B4*$Y$3)^2)+(36*((0.1*M$2/2)^3)*$Y$3*0.393)))/(2*0.393*((0.1*M$2/2)^2))</f>
        <v>120.144879872876</v>
      </c>
      <c r="N4" s="11" t="n">
        <f aca="false">((1*$B4*$Y$3)+SQRT(((1*$B4*$Y$3)^2)+(36*((0.1*N$2/2)^3)*$Y$3*0.393)))/(2*0.393*((0.1*N$2/2)^2))</f>
        <v>115.4806735504</v>
      </c>
      <c r="O4" s="11" t="n">
        <f aca="false">((1*$B4*$Y$3)+SQRT(((1*$B4*$Y$3)^2)+(36*((0.1*O$2/2)^3)*$Y$3*0.393)))/(2*0.393*((0.1*O$2/2)^2))</f>
        <v>111.198892119158</v>
      </c>
      <c r="P4" s="11" t="n">
        <f aca="false">((1*$B4*$Y$3)+SQRT(((1*$B4*$Y$3)^2)+(36*((0.1*P$2/2)^3)*$Y$3*0.393)))/(2*0.393*((0.1*P$2/2)^2))</f>
        <v>107.257269169313</v>
      </c>
      <c r="Q4" s="11" t="n">
        <f aca="false">((1*$B4*$Y$3)+SQRT(((1*$B4*$Y$3)^2)+(36*((0.1*Q$2/2)^3)*$Y$3*0.393)))/(2*0.393*((0.1*Q$2/2)^2))</f>
        <v>103.61919196629</v>
      </c>
      <c r="R4" s="11" t="n">
        <f aca="false">((1*$B4*$Y$3)+SQRT(((1*$B4*$Y$3)^2)+(36*((0.1*R$2/2)^3)*$Y$3*0.393)))/(2*0.393*((0.1*R$2/2)^2))</f>
        <v>100.252828959319</v>
      </c>
      <c r="S4" s="11" t="n">
        <f aca="false">((1*$B4*$Y$3)+SQRT(((1*$B4*$Y$3)^2)+(36*((0.1*S$2/2)^3)*$Y$3*0.393)))/(2*0.393*((0.1*S$2/2)^2))</f>
        <v>97.1304086141254</v>
      </c>
      <c r="U4" s="8"/>
      <c r="V4" s="8"/>
      <c r="W4" s="8"/>
    </row>
    <row r="5" customFormat="false" ht="14.25" hidden="false" customHeight="false" outlineLevel="0" collapsed="false">
      <c r="A5" s="9"/>
      <c r="B5" s="3" t="n">
        <f aca="false">B4+$X$9</f>
        <v>0.37</v>
      </c>
      <c r="C5" s="4"/>
      <c r="D5" s="11" t="n">
        <f aca="false">((1*$B5*$Y$3)+SQRT(((1*$B5*$Y$3)^2)+(36*((0.1*D$2/2)^3)*$Y$3*0.393)))/(2*0.393*((0.1*D$2/2)^2))</f>
        <v>195.016729411607</v>
      </c>
      <c r="E5" s="11" t="n">
        <f aca="false">((1*$B5*$Y$3)+SQRT(((1*$B5*$Y$3)^2)+(36*((0.1*E$2/2)^3)*$Y$3*0.393)))/(2*0.393*((0.1*E$2/2)^2))</f>
        <v>182.945578157492</v>
      </c>
      <c r="F5" s="11" t="n">
        <f aca="false">((1*$B5*$Y$3)+SQRT(((1*$B5*$Y$3)^2)+(36*((0.1*F$2/2)^3)*$Y$3*0.393)))/(2*0.393*((0.1*F$2/2)^2))</f>
        <v>172.2230326142</v>
      </c>
      <c r="G5" s="11" t="n">
        <f aca="false">((1*$B5*$Y$3)+SQRT(((1*$B5*$Y$3)^2)+(36*((0.1*G$2/2)^3)*$Y$3*0.393)))/(2*0.393*((0.1*G$2/2)^2))</f>
        <v>162.655206756254</v>
      </c>
      <c r="H5" s="11" t="n">
        <f aca="false">((1*$B5*$Y$3)+SQRT(((1*$B5*$Y$3)^2)+(36*((0.1*H$2/2)^3)*$Y$3*0.393)))/(2*0.393*((0.1*H$2/2)^2))</f>
        <v>154.081372861404</v>
      </c>
      <c r="I5" s="11" t="n">
        <f aca="false">((1*$B5*$Y$3)+SQRT(((1*$B5*$Y$3)^2)+(36*((0.1*I$2/2)^3)*$Y$3*0.393)))/(2*0.393*((0.1*I$2/2)^2))</f>
        <v>146.367446596185</v>
      </c>
      <c r="J5" s="11" t="n">
        <f aca="false">((1*$B5*$Y$3)+SQRT(((1*$B5*$Y$3)^2)+(36*((0.1*J$2/2)^3)*$Y$3*0.393)))/(2*0.393*((0.1*J$2/2)^2))</f>
        <v>139.400913024712</v>
      </c>
      <c r="K5" s="11" t="n">
        <f aca="false">((1*$B5*$Y$3)+SQRT(((1*$B5*$Y$3)^2)+(36*((0.1*K$2/2)^3)*$Y$3*0.393)))/(2*0.393*((0.1*K$2/2)^2))</f>
        <v>133.08684019714</v>
      </c>
      <c r="L5" s="11" t="n">
        <f aca="false">((1*$B5*$Y$3)+SQRT(((1*$B5*$Y$3)^2)+(36*((0.1*L$2/2)^3)*$Y$3*0.393)))/(2*0.393*((0.1*L$2/2)^2))</f>
        <v>127.344721771777</v>
      </c>
      <c r="M5" s="11" t="n">
        <f aca="false">((1*$B5*$Y$3)+SQRT(((1*$B5*$Y$3)^2)+(36*((0.1*M$2/2)^3)*$Y$3*0.393)))/(2*0.393*((0.1*M$2/2)^2))</f>
        <v>122.105957433097</v>
      </c>
      <c r="N5" s="11" t="n">
        <f aca="false">((1*$B5*$Y$3)+SQRT(((1*$B5*$Y$3)^2)+(36*((0.1*N$2/2)^3)*$Y$3*0.393)))/(2*0.393*((0.1*N$2/2)^2))</f>
        <v>117.311828211629</v>
      </c>
      <c r="O5" s="11" t="n">
        <f aca="false">((1*$B5*$Y$3)+SQRT(((1*$B5*$Y$3)^2)+(36*((0.1*O$2/2)^3)*$Y$3*0.393)))/(2*0.393*((0.1*O$2/2)^2))</f>
        <v>112.911858912806</v>
      </c>
      <c r="P5" s="11" t="n">
        <f aca="false">((1*$B5*$Y$3)+SQRT(((1*$B5*$Y$3)^2)+(36*((0.1*P$2/2)^3)*$Y$3*0.393)))/(2*0.393*((0.1*P$2/2)^2))</f>
        <v>108.862485610137</v>
      </c>
      <c r="Q5" s="11" t="n">
        <f aca="false">((1*$B5*$Y$3)+SQRT(((1*$B5*$Y$3)^2)+(36*((0.1*Q$2/2)^3)*$Y$3*0.393)))/(2*0.393*((0.1*Q$2/2)^2))</f>
        <v>105.125965229181</v>
      </c>
      <c r="R5" s="11" t="n">
        <f aca="false">((1*$B5*$Y$3)+SQRT(((1*$B5*$Y$3)^2)+(36*((0.1*R$2/2)^3)*$Y$3*0.393)))/(2*0.393*((0.1*R$2/2)^2))</f>
        <v>101.669478504317</v>
      </c>
      <c r="S5" s="11" t="n">
        <f aca="false">((1*$B5*$Y$3)+SQRT(((1*$B5*$Y$3)^2)+(36*((0.1*S$2/2)^3)*$Y$3*0.393)))/(2*0.393*((0.1*S$2/2)^2))</f>
        <v>98.4643883387583</v>
      </c>
    </row>
    <row r="6" customFormat="false" ht="14.25" hidden="false" customHeight="false" outlineLevel="0" collapsed="false">
      <c r="A6" s="9"/>
      <c r="B6" s="3" t="n">
        <f aca="false">B5+$X$9</f>
        <v>0.38</v>
      </c>
      <c r="C6" s="4"/>
      <c r="D6" s="11" t="n">
        <f aca="false">((1*$B6*$Y$3)+SQRT(((1*$B6*$Y$3)^2)+(36*((0.1*D$2/2)^3)*$Y$3*0.393)))/(2*0.393*((0.1*D$2/2)^2))</f>
        <v>199.044274435917</v>
      </c>
      <c r="E6" s="11" t="n">
        <f aca="false">((1*$B6*$Y$3)+SQRT(((1*$B6*$Y$3)^2)+(36*((0.1*E$2/2)^3)*$Y$3*0.393)))/(2*0.393*((0.1*E$2/2)^2))</f>
        <v>186.62920986366</v>
      </c>
      <c r="F6" s="11" t="n">
        <f aca="false">((1*$B6*$Y$3)+SQRT(((1*$B6*$Y$3)^2)+(36*((0.1*F$2/2)^3)*$Y$3*0.393)))/(2*0.393*((0.1*F$2/2)^2))</f>
        <v>175.601685653888</v>
      </c>
      <c r="G6" s="11" t="n">
        <f aca="false">((1*$B6*$Y$3)+SQRT(((1*$B6*$Y$3)^2)+(36*((0.1*G$2/2)^3)*$Y$3*0.393)))/(2*0.393*((0.1*G$2/2)^2))</f>
        <v>165.762415749091</v>
      </c>
      <c r="H6" s="11" t="n">
        <f aca="false">((1*$B6*$Y$3)+SQRT(((1*$B6*$Y$3)^2)+(36*((0.1*H$2/2)^3)*$Y$3*0.393)))/(2*0.393*((0.1*H$2/2)^2))</f>
        <v>156.94616405295</v>
      </c>
      <c r="I6" s="11" t="n">
        <f aca="false">((1*$B6*$Y$3)+SQRT(((1*$B6*$Y$3)^2)+(36*((0.1*I$2/2)^3)*$Y$3*0.393)))/(2*0.393*((0.1*I$2/2)^2))</f>
        <v>149.015056980643</v>
      </c>
      <c r="J6" s="11" t="n">
        <f aca="false">((1*$B6*$Y$3)+SQRT(((1*$B6*$Y$3)^2)+(36*((0.1*J$2/2)^3)*$Y$3*0.393)))/(2*0.393*((0.1*J$2/2)^2))</f>
        <v>141.8533752892</v>
      </c>
      <c r="K6" s="11" t="n">
        <f aca="false">((1*$B6*$Y$3)+SQRT(((1*$B6*$Y$3)^2)+(36*((0.1*K$2/2)^3)*$Y$3*0.393)))/(2*0.393*((0.1*K$2/2)^2))</f>
        <v>135.363462299803</v>
      </c>
      <c r="L6" s="11" t="n">
        <f aca="false">((1*$B6*$Y$3)+SQRT(((1*$B6*$Y$3)^2)+(36*((0.1*L$2/2)^3)*$Y$3*0.393)))/(2*0.393*((0.1*L$2/2)^2))</f>
        <v>129.46248301226</v>
      </c>
      <c r="M6" s="11" t="n">
        <f aca="false">((1*$B6*$Y$3)+SQRT(((1*$B6*$Y$3)^2)+(36*((0.1*M$2/2)^3)*$Y$3*0.393)))/(2*0.393*((0.1*M$2/2)^2))</f>
        <v>124.079837758207</v>
      </c>
      <c r="N6" s="11" t="n">
        <f aca="false">((1*$B6*$Y$3)+SQRT(((1*$B6*$Y$3)^2)+(36*((0.1*N$2/2)^3)*$Y$3*0.393)))/(2*0.393*((0.1*N$2/2)^2))</f>
        <v>119.15508370023</v>
      </c>
      <c r="O6" s="11" t="n">
        <f aca="false">((1*$B6*$Y$3)+SQRT(((1*$B6*$Y$3)^2)+(36*((0.1*O$2/2)^3)*$Y$3*0.393)))/(2*0.393*((0.1*O$2/2)^2))</f>
        <v>114.636253537607</v>
      </c>
      <c r="P6" s="11" t="n">
        <f aca="false">((1*$B6*$Y$3)+SQRT(((1*$B6*$Y$3)^2)+(36*((0.1*P$2/2)^3)*$Y$3*0.393)))/(2*0.393*((0.1*P$2/2)^2))</f>
        <v>110.478487222346</v>
      </c>
      <c r="Q6" s="11" t="n">
        <f aca="false">((1*$B6*$Y$3)+SQRT(((1*$B6*$Y$3)^2)+(36*((0.1*Q$2/2)^3)*$Y$3*0.393)))/(2*0.393*((0.1*Q$2/2)^2))</f>
        <v>106.642912071311</v>
      </c>
      <c r="R6" s="11" t="n">
        <f aca="false">((1*$B6*$Y$3)+SQRT(((1*$B6*$Y$3)^2)+(36*((0.1*R$2/2)^3)*$Y$3*0.393)))/(2*0.393*((0.1*R$2/2)^2))</f>
        <v>103.095721294581</v>
      </c>
      <c r="S6" s="11" t="n">
        <f aca="false">((1*$B6*$Y$3)+SQRT(((1*$B6*$Y$3)^2)+(36*((0.1*S$2/2)^3)*$Y$3*0.393)))/(2*0.393*((0.1*S$2/2)^2))</f>
        <v>99.8074119918198</v>
      </c>
    </row>
    <row r="7" customFormat="false" ht="14.25" hidden="false" customHeight="false" outlineLevel="0" collapsed="false">
      <c r="A7" s="9"/>
      <c r="B7" s="3" t="n">
        <f aca="false">B6+$X$9</f>
        <v>0.39</v>
      </c>
      <c r="C7" s="4"/>
      <c r="D7" s="11" t="n">
        <f aca="false">((1*$B7*$Y$3)+SQRT(((1*$B7*$Y$3)^2)+(36*((0.1*D$2/2)^3)*$Y$3*0.393)))/(2*0.393*((0.1*D$2/2)^2))</f>
        <v>203.090596346322</v>
      </c>
      <c r="E7" s="11" t="n">
        <f aca="false">((1*$B7*$Y$3)+SQRT(((1*$B7*$Y$3)^2)+(36*((0.1*E$2/2)^3)*$Y$3*0.393)))/(2*0.393*((0.1*E$2/2)^2))</f>
        <v>190.330973056576</v>
      </c>
      <c r="F7" s="11" t="n">
        <f aca="false">((1*$B7*$Y$3)+SQRT(((1*$B7*$Y$3)^2)+(36*((0.1*F$2/2)^3)*$Y$3*0.393)))/(2*0.393*((0.1*F$2/2)^2))</f>
        <v>178.997785915696</v>
      </c>
      <c r="G7" s="11" t="n">
        <f aca="false">((1*$B7*$Y$3)+SQRT(((1*$B7*$Y$3)^2)+(36*((0.1*G$2/2)^3)*$Y$3*0.393)))/(2*0.393*((0.1*G$2/2)^2))</f>
        <v>168.886361230997</v>
      </c>
      <c r="H7" s="11" t="n">
        <f aca="false">((1*$B7*$Y$3)+SQRT(((1*$B7*$Y$3)^2)+(36*((0.1*H$2/2)^3)*$Y$3*0.393)))/(2*0.393*((0.1*H$2/2)^2))</f>
        <v>159.82696559221</v>
      </c>
      <c r="I7" s="11" t="n">
        <f aca="false">((1*$B7*$Y$3)+SQRT(((1*$B7*$Y$3)^2)+(36*((0.1*I$2/2)^3)*$Y$3*0.393)))/(2*0.393*((0.1*I$2/2)^2))</f>
        <v>151.677945809596</v>
      </c>
      <c r="J7" s="11" t="n">
        <f aca="false">((1*$B7*$Y$3)+SQRT(((1*$B7*$Y$3)^2)+(36*((0.1*J$2/2)^3)*$Y$3*0.393)))/(2*0.393*((0.1*J$2/2)^2))</f>
        <v>144.320386559852</v>
      </c>
      <c r="K7" s="11" t="n">
        <f aca="false">((1*$B7*$Y$3)+SQRT(((1*$B7*$Y$3)^2)+(36*((0.1*K$2/2)^3)*$Y$3*0.393)))/(2*0.393*((0.1*K$2/2)^2))</f>
        <v>137.653913290985</v>
      </c>
      <c r="L7" s="11" t="n">
        <f aca="false">((1*$B7*$Y$3)+SQRT(((1*$B7*$Y$3)^2)+(36*((0.1*L$2/2)^3)*$Y$3*0.393)))/(2*0.393*((0.1*L$2/2)^2))</f>
        <v>131.59336791728</v>
      </c>
      <c r="M7" s="11" t="n">
        <f aca="false">((1*$B7*$Y$3)+SQRT(((1*$B7*$Y$3)^2)+(36*((0.1*M$2/2)^3)*$Y$3*0.393)))/(2*0.393*((0.1*M$2/2)^2))</f>
        <v>126.066155821297</v>
      </c>
      <c r="N7" s="11" t="n">
        <f aca="false">((1*$B7*$Y$3)+SQRT(((1*$B7*$Y$3)^2)+(36*((0.1*N$2/2)^3)*$Y$3*0.393)))/(2*0.393*((0.1*N$2/2)^2))</f>
        <v>121.010113659787</v>
      </c>
      <c r="O7" s="11" t="n">
        <f aca="false">((1*$B7*$Y$3)+SQRT(((1*$B7*$Y$3)^2)+(36*((0.1*O$2/2)^3)*$Y$3*0.393)))/(2*0.393*((0.1*O$2/2)^2))</f>
        <v>116.371784478663</v>
      </c>
      <c r="P7" s="11" t="n">
        <f aca="false">((1*$B7*$Y$3)+SQRT(((1*$B7*$Y$3)^2)+(36*((0.1*P$2/2)^3)*$Y$3*0.393)))/(2*0.393*((0.1*P$2/2)^2))</f>
        <v>112.105013782185</v>
      </c>
      <c r="Q7" s="11" t="n">
        <f aca="false">((1*$B7*$Y$3)+SQRT(((1*$B7*$Y$3)^2)+(36*((0.1*Q$2/2)^3)*$Y$3*0.393)))/(2*0.393*((0.1*Q$2/2)^2))</f>
        <v>108.16980029665</v>
      </c>
      <c r="R7" s="11" t="n">
        <f aca="false">((1*$B7*$Y$3)+SQRT(((1*$B7*$Y$3)^2)+(36*((0.1*R$2/2)^3)*$Y$3*0.393)))/(2*0.393*((0.1*R$2/2)^2))</f>
        <v>104.531350183864</v>
      </c>
      <c r="S7" s="11" t="n">
        <f aca="false">((1*$B7*$Y$3)+SQRT(((1*$B7*$Y$3)^2)+(36*((0.1*S$2/2)^3)*$Y$3*0.393)))/(2*0.393*((0.1*S$2/2)^2))</f>
        <v>101.159294775823</v>
      </c>
      <c r="V7" s="1" t="s">
        <v>5</v>
      </c>
      <c r="X7" s="13" t="n">
        <v>1</v>
      </c>
      <c r="Y7" s="1" t="s">
        <v>1</v>
      </c>
    </row>
    <row r="8" customFormat="false" ht="14.25" hidden="false" customHeight="false" outlineLevel="0" collapsed="false">
      <c r="A8" s="9"/>
      <c r="B8" s="3" t="n">
        <f aca="false">B7+$X$9</f>
        <v>0.4</v>
      </c>
      <c r="C8" s="4"/>
      <c r="D8" s="11" t="n">
        <f aca="false">((1*$B8*$Y$3)+SQRT(((1*$B8*$Y$3)^2)+(36*((0.1*D$2/2)^3)*$Y$3*0.393)))/(2*0.393*((0.1*D$2/2)^2))</f>
        <v>207.154837050567</v>
      </c>
      <c r="E8" s="11" t="n">
        <f aca="false">((1*$B8*$Y$3)+SQRT(((1*$B8*$Y$3)^2)+(36*((0.1*E$2/2)^3)*$Y$3*0.393)))/(2*0.393*((0.1*E$2/2)^2))</f>
        <v>194.050077670356</v>
      </c>
      <c r="F8" s="11" t="n">
        <f aca="false">((1*$B8*$Y$3)+SQRT(((1*$B8*$Y$3)^2)+(36*((0.1*F$2/2)^3)*$Y$3*0.393)))/(2*0.393*((0.1*F$2/2)^2))</f>
        <v>182.41060950382</v>
      </c>
      <c r="G8" s="11" t="n">
        <f aca="false">((1*$B8*$Y$3)+SQRT(((1*$B8*$Y$3)^2)+(36*((0.1*G$2/2)^3)*$Y$3*0.393)))/(2*0.393*((0.1*G$2/2)^2))</f>
        <v>172.02638280124</v>
      </c>
      <c r="H8" s="11" t="n">
        <f aca="false">((1*$B8*$Y$3)+SQRT(((1*$B8*$Y$3)^2)+(36*((0.1*H$2/2)^3)*$Y$3*0.393)))/(2*0.393*((0.1*H$2/2)^2))</f>
        <v>162.72317729845</v>
      </c>
      <c r="I8" s="11" t="n">
        <f aca="false">((1*$B8*$Y$3)+SQRT(((1*$B8*$Y$3)^2)+(36*((0.1*I$2/2)^3)*$Y$3*0.393)))/(2*0.393*((0.1*I$2/2)^2))</f>
        <v>154.355569442908</v>
      </c>
      <c r="J8" s="11" t="n">
        <f aca="false">((1*$B8*$Y$3)+SQRT(((1*$B8*$Y$3)^2)+(36*((0.1*J$2/2)^3)*$Y$3*0.393)))/(2*0.393*((0.1*J$2/2)^2))</f>
        <v>146.801455821763</v>
      </c>
      <c r="K8" s="11" t="n">
        <f aca="false">((1*$B8*$Y$3)+SQRT(((1*$B8*$Y$3)^2)+(36*((0.1*K$2/2)^3)*$Y$3*0.393)))/(2*0.393*((0.1*K$2/2)^2))</f>
        <v>139.957750769286</v>
      </c>
      <c r="L8" s="11" t="n">
        <f aca="false">((1*$B8*$Y$3)+SQRT(((1*$B8*$Y$3)^2)+(36*((0.1*L$2/2)^3)*$Y$3*0.393)))/(2*0.393*((0.1*L$2/2)^2))</f>
        <v>133.736978702234</v>
      </c>
      <c r="M8" s="11" t="n">
        <f aca="false">((1*$B8*$Y$3)+SQRT(((1*$B8*$Y$3)^2)+(36*((0.1*M$2/2)^3)*$Y$3*0.393)))/(2*0.393*((0.1*M$2/2)^2))</f>
        <v>128.064554558252</v>
      </c>
      <c r="N8" s="11" t="n">
        <f aca="false">((1*$B8*$Y$3)+SQRT(((1*$B8*$Y$3)^2)+(36*((0.1*N$2/2)^3)*$Y$3*0.393)))/(2*0.393*((0.1*N$2/2)^2))</f>
        <v>122.876598013133</v>
      </c>
      <c r="O8" s="11" t="n">
        <f aca="false">((1*$B8*$Y$3)+SQRT(((1*$B8*$Y$3)^2)+(36*((0.1*O$2/2)^3)*$Y$3*0.393)))/(2*0.393*((0.1*O$2/2)^2))</f>
        <v>118.118165117761</v>
      </c>
      <c r="P8" s="11" t="n">
        <f aca="false">((1*$B8*$Y$3)+SQRT(((1*$B8*$Y$3)^2)+(36*((0.1*P$2/2)^3)*$Y$3*0.393)))/(2*0.393*((0.1*P$2/2)^2))</f>
        <v>113.74180883457</v>
      </c>
      <c r="Q8" s="11" t="n">
        <f aca="false">((1*$B8*$Y$3)+SQRT(((1*$B8*$Y$3)^2)+(36*((0.1*Q$2/2)^3)*$Y$3*0.393)))/(2*0.393*((0.1*Q$2/2)^2))</f>
        <v>109.706400563367</v>
      </c>
      <c r="R8" s="11" t="n">
        <f aca="false">((1*$B8*$Y$3)+SQRT(((1*$B8*$Y$3)^2)+(36*((0.1*R$2/2)^3)*$Y$3*0.393)))/(2*0.393*((0.1*R$2/2)^2))</f>
        <v>105.9761601435</v>
      </c>
      <c r="S8" s="11" t="n">
        <f aca="false">((1*$B8*$Y$3)+SQRT(((1*$B8*$Y$3)^2)+(36*((0.1*S$2/2)^3)*$Y$3*0.393)))/(2*0.393*((0.1*S$2/2)^2))</f>
        <v>102.519853421398</v>
      </c>
      <c r="W8" s="2"/>
    </row>
    <row r="9" customFormat="false" ht="14.25" hidden="false" customHeight="false" outlineLevel="0" collapsed="false">
      <c r="A9" s="9"/>
      <c r="B9" s="3" t="n">
        <f aca="false">B8+$X$9</f>
        <v>0.41</v>
      </c>
      <c r="C9" s="4"/>
      <c r="D9" s="11" t="n">
        <f aca="false">((1*$B9*$Y$3)+SQRT(((1*$B9*$Y$3)^2)+(36*((0.1*D$2/2)^3)*$Y$3*0.393)))/(2*0.393*((0.1*D$2/2)^2))</f>
        <v>211.236182017618</v>
      </c>
      <c r="E9" s="11" t="n">
        <f aca="false">((1*$B9*$Y$3)+SQRT(((1*$B9*$Y$3)^2)+(36*((0.1*E$2/2)^3)*$Y$3*0.393)))/(2*0.393*((0.1*E$2/2)^2))</f>
        <v>197.785771009542</v>
      </c>
      <c r="F9" s="11" t="n">
        <f aca="false">((1*$B9*$Y$3)+SQRT(((1*$B9*$Y$3)^2)+(36*((0.1*F$2/2)^3)*$Y$3*0.393)))/(2*0.393*((0.1*F$2/2)^2))</f>
        <v>185.839464296943</v>
      </c>
      <c r="G9" s="11" t="n">
        <f aca="false">((1*$B9*$Y$3)+SQRT(((1*$B9*$Y$3)^2)+(36*((0.1*G$2/2)^3)*$Y$3*0.393)))/(2*0.393*((0.1*G$2/2)^2))</f>
        <v>175.181846846656</v>
      </c>
      <c r="H9" s="11" t="n">
        <f aca="false">((1*$B9*$Y$3)+SQRT(((1*$B9*$Y$3)^2)+(36*((0.1*H$2/2)^3)*$Y$3*0.393)))/(2*0.393*((0.1*H$2/2)^2))</f>
        <v>165.634221390576</v>
      </c>
      <c r="I9" s="11" t="n">
        <f aca="false">((1*$B9*$Y$3)+SQRT(((1*$B9*$Y$3)^2)+(36*((0.1*I$2/2)^3)*$Y$3*0.393)))/(2*0.393*((0.1*I$2/2)^2))</f>
        <v>157.047402823169</v>
      </c>
      <c r="J9" s="11" t="n">
        <f aca="false">((1*$B9*$Y$3)+SQRT(((1*$B9*$Y$3)^2)+(36*((0.1*J$2/2)^3)*$Y$3*0.393)))/(2*0.393*((0.1*J$2/2)^2))</f>
        <v>149.29610735676</v>
      </c>
      <c r="K9" s="11" t="n">
        <f aca="false">((1*$B9*$Y$3)+SQRT(((1*$B9*$Y$3)^2)+(36*((0.1*K$2/2)^3)*$Y$3*0.393)))/(2*0.393*((0.1*K$2/2)^2))</f>
        <v>142.274544827506</v>
      </c>
      <c r="L9" s="11" t="n">
        <f aca="false">((1*$B9*$Y$3)+SQRT(((1*$B9*$Y$3)^2)+(36*((0.1*L$2/2)^3)*$Y$3*0.393)))/(2*0.393*((0.1*L$2/2)^2))</f>
        <v>135.892927706873</v>
      </c>
      <c r="M9" s="11" t="n">
        <f aca="false">((1*$B9*$Y$3)+SQRT(((1*$B9*$Y$3)^2)+(36*((0.1*M$2/2)^3)*$Y$3*0.393)))/(2*0.393*((0.1*M$2/2)^2))</f>
        <v>130.07468504101</v>
      </c>
      <c r="N9" s="11" t="n">
        <f aca="false">((1*$B9*$Y$3)+SQRT(((1*$B9*$Y$3)^2)+(36*((0.1*N$2/2)^3)*$Y$3*0.393)))/(2*0.393*((0.1*N$2/2)^2))</f>
        <v>124.754223163034</v>
      </c>
      <c r="O9" s="11" t="n">
        <f aca="false">((1*$B9*$Y$3)+SQRT(((1*$B9*$Y$3)^2)+(36*((0.1*O$2/2)^3)*$Y$3*0.393)))/(2*0.393*((0.1*O$2/2)^2))</f>
        <v>119.875113946518</v>
      </c>
      <c r="P9" s="11" t="n">
        <f aca="false">((1*$B9*$Y$3)+SQRT(((1*$B9*$Y$3)^2)+(36*((0.1*P$2/2)^3)*$Y$3*0.393)))/(2*0.393*((0.1*P$2/2)^2))</f>
        <v>115.388619908067</v>
      </c>
      <c r="Q9" s="11" t="n">
        <f aca="false">((1*$B9*$Y$3)+SQRT(((1*$B9*$Y$3)^2)+(36*((0.1*Q$2/2)^3)*$Y$3*0.393)))/(2*0.393*((0.1*Q$2/2)^2))</f>
        <v>111.252486593348</v>
      </c>
      <c r="R9" s="11" t="n">
        <f aca="false">((1*$B9*$Y$3)+SQRT(((1*$B9*$Y$3)^2)+(36*((0.1*R$2/2)^3)*$Y$3*0.393)))/(2*0.393*((0.1*R$2/2)^2))</f>
        <v>107.429948461691</v>
      </c>
      <c r="S9" s="11" t="n">
        <f aca="false">((1*$B9*$Y$3)+SQRT(((1*$B9*$Y$3)^2)+(36*((0.1*S$2/2)^3)*$Y$3*0.393)))/(2*0.393*((0.1*S$2/2)^2))</f>
        <v>103.888906373483</v>
      </c>
      <c r="V9" s="1" t="s">
        <v>6</v>
      </c>
      <c r="X9" s="13" t="n">
        <v>0.01</v>
      </c>
      <c r="Y9" s="1" t="s">
        <v>1</v>
      </c>
    </row>
    <row r="10" customFormat="false" ht="14.25" hidden="false" customHeight="false" outlineLevel="0" collapsed="false">
      <c r="A10" s="9"/>
      <c r="B10" s="3" t="n">
        <f aca="false">B9+$X$9</f>
        <v>0.42</v>
      </c>
      <c r="C10" s="4"/>
      <c r="D10" s="11" t="n">
        <f aca="false">((1*$B10*$Y$3)+SQRT(((1*$B10*$Y$3)^2)+(36*((0.1*D$2/2)^3)*$Y$3*0.393)))/(2*0.393*((0.1*D$2/2)^2))</f>
        <v>215.333858221884</v>
      </c>
      <c r="E10" s="11" t="n">
        <f aca="false">((1*$B10*$Y$3)+SQRT(((1*$B10*$Y$3)^2)+(36*((0.1*E$2/2)^3)*$Y$3*0.393)))/(2*0.393*((0.1*E$2/2)^2))</f>
        <v>201.537336216248</v>
      </c>
      <c r="F10" s="11" t="n">
        <f aca="false">((1*$B10*$Y$3)+SQRT(((1*$B10*$Y$3)^2)+(36*((0.1*F$2/2)^3)*$Y$3*0.393)))/(2*0.393*((0.1*F$2/2)^2))</f>
        <v>189.283688845481</v>
      </c>
      <c r="G10" s="11" t="n">
        <f aca="false">((1*$B10*$Y$3)+SQRT(((1*$B10*$Y$3)^2)+(36*((0.1*G$2/2)^3)*$Y$3*0.393)))/(2*0.393*((0.1*G$2/2)^2))</f>
        <v>178.352145784966</v>
      </c>
      <c r="H10" s="11" t="n">
        <f aca="false">((1*$B10*$Y$3)+SQRT(((1*$B10*$Y$3)^2)+(36*((0.1*H$2/2)^3)*$Y$3*0.393)))/(2*0.393*((0.1*H$2/2)^2))</f>
        <v>168.55954200277</v>
      </c>
      <c r="I10" s="11" t="n">
        <f aca="false">((1*$B10*$Y$3)+SQRT(((1*$B10*$Y$3)^2)+(36*((0.1*I$2/2)^3)*$Y$3*0.393)))/(2*0.393*((0.1*I$2/2)^2))</f>
        <v>159.752939200715</v>
      </c>
      <c r="J10" s="11" t="n">
        <f aca="false">((1*$B10*$Y$3)+SQRT(((1*$B10*$Y$3)^2)+(36*((0.1*J$2/2)^3)*$Y$3*0.393)))/(2*0.393*((0.1*J$2/2)^2))</f>
        <v>151.803880625305</v>
      </c>
      <c r="K10" s="11" t="n">
        <f aca="false">((1*$B10*$Y$3)+SQRT(((1*$B10*$Y$3)^2)+(36*((0.1*K$2/2)^3)*$Y$3*0.393)))/(2*0.393*((0.1*K$2/2)^2))</f>
        <v>144.603878048698</v>
      </c>
      <c r="L10" s="11" t="n">
        <f aca="false">((1*$B10*$Y$3)+SQRT(((1*$B10*$Y$3)^2)+(36*((0.1*L$2/2)^3)*$Y$3*0.393)))/(2*0.393*((0.1*L$2/2)^2))</f>
        <v>138.060837471425</v>
      </c>
      <c r="M10" s="11" t="n">
        <f aca="false">((1*$B10*$Y$3)+SQRT(((1*$B10*$Y$3)^2)+(36*((0.1*M$2/2)^3)*$Y$3*0.393)))/(2*0.393*((0.1*M$2/2)^2))</f>
        <v>132.096206607129</v>
      </c>
      <c r="N10" s="11" t="n">
        <f aca="false">((1*$B10*$Y$3)+SQRT(((1*$B10*$Y$3)^2)+(36*((0.1*N$2/2)^3)*$Y$3*0.393)))/(2*0.393*((0.1*N$2/2)^2))</f>
        <v>126.642682154852</v>
      </c>
      <c r="O10" s="11" t="n">
        <f aca="false">((1*$B10*$Y$3)+SQRT(((1*$B10*$Y$3)^2)+(36*((0.1*O$2/2)^3)*$Y$3*0.393)))/(2*0.393*((0.1*O$2/2)^2))</f>
        <v>121.64235474695</v>
      </c>
      <c r="P10" s="11" t="n">
        <f aca="false">((1*$B10*$Y$3)+SQRT(((1*$B10*$Y$3)^2)+(36*((0.1*P$2/2)^3)*$Y$3*0.393)))/(2*0.393*((0.1*P$2/2)^2))</f>
        <v>117.045198702283</v>
      </c>
      <c r="Q10" s="11" t="n">
        <f aca="false">((1*$B10*$Y$3)+SQRT(((1*$B10*$Y$3)^2)+(36*((0.1*Q$2/2)^3)*$Y$3*0.393)))/(2*0.393*((0.1*Q$2/2)^2))</f>
        <v>112.807835358588</v>
      </c>
      <c r="R10" s="11" t="n">
        <f aca="false">((1*$B10*$Y$3)+SQRT(((1*$B10*$Y$3)^2)+(36*((0.1*R$2/2)^3)*$Y$3*0.393)))/(2*0.393*((0.1*R$2/2)^2))</f>
        <v>108.892514923591</v>
      </c>
      <c r="S10" s="11" t="n">
        <f aca="false">((1*$B10*$Y$3)+SQRT(((1*$B10*$Y$3)^2)+(36*((0.1*S$2/2)^3)*$Y$3*0.393)))/(2*0.393*((0.1*S$2/2)^2))</f>
        <v>105.266273961673</v>
      </c>
    </row>
    <row r="11" customFormat="false" ht="14.25" hidden="false" customHeight="false" outlineLevel="0" collapsed="false">
      <c r="A11" s="9"/>
      <c r="B11" s="3" t="n">
        <f aca="false">B10+$X$9</f>
        <v>0.43</v>
      </c>
      <c r="C11" s="4"/>
      <c r="D11" s="11" t="n">
        <f aca="false">((1*$B11*$Y$3)+SQRT(((1*$B11*$Y$3)^2)+(36*((0.1*D$2/2)^3)*$Y$3*0.393)))/(2*0.393*((0.1*D$2/2)^2))</f>
        <v>219.447132129761</v>
      </c>
      <c r="E11" s="11" t="n">
        <f aca="false">((1*$B11*$Y$3)+SQRT(((1*$B11*$Y$3)^2)+(36*((0.1*E$2/2)^3)*$Y$3*0.393)))/(2*0.393*((0.1*E$2/2)^2))</f>
        <v>205.304090742176</v>
      </c>
      <c r="F11" s="11" t="n">
        <f aca="false">((1*$B11*$Y$3)+SQRT(((1*$B11*$Y$3)^2)+(36*((0.1*F$2/2)^3)*$Y$3*0.393)))/(2*0.393*((0.1*F$2/2)^2))</f>
        <v>192.742651247944</v>
      </c>
      <c r="G11" s="11" t="n">
        <f aca="false">((1*$B11*$Y$3)+SQRT(((1*$B11*$Y$3)^2)+(36*((0.1*G$2/2)^3)*$Y$3*0.393)))/(2*0.393*((0.1*G$2/2)^2))</f>
        <v>181.536697270827</v>
      </c>
      <c r="H11" s="11" t="n">
        <f aca="false">((1*$B11*$Y$3)+SQRT(((1*$B11*$Y$3)^2)+(36*((0.1*H$2/2)^3)*$Y$3*0.393)))/(2*0.393*((0.1*H$2/2)^2))</f>
        <v>171.498604653702</v>
      </c>
      <c r="I11" s="11" t="n">
        <f aca="false">((1*$B11*$Y$3)+SQRT(((1*$B11*$Y$3)^2)+(36*((0.1*I$2/2)^3)*$Y$3*0.393)))/(2*0.393*((0.1*I$2/2)^2))</f>
        <v>162.471689808304</v>
      </c>
      <c r="J11" s="11" t="n">
        <f aca="false">((1*$B11*$Y$3)+SQRT(((1*$B11*$Y$3)^2)+(36*((0.1*J$2/2)^3)*$Y$3*0.393)))/(2*0.393*((0.1*J$2/2)^2))</f>
        <v>154.324330097893</v>
      </c>
      <c r="K11" s="11" t="n">
        <f aca="false">((1*$B11*$Y$3)+SQRT(((1*$B11*$Y$3)^2)+(36*((0.1*K$2/2)^3)*$Y$3*0.393)))/(2*0.393*((0.1*K$2/2)^2))</f>
        <v>146.945345453992</v>
      </c>
      <c r="L11" s="11" t="n">
        <f aca="false">((1*$B11*$Y$3)+SQRT(((1*$B11*$Y$3)^2)+(36*((0.1*L$2/2)^3)*$Y$3*0.393)))/(2*0.393*((0.1*L$2/2)^2))</f>
        <v>140.24034076822</v>
      </c>
      <c r="M11" s="11" t="n">
        <f aca="false">((1*$B11*$Y$3)+SQRT(((1*$B11*$Y$3)^2)+(36*((0.1*M$2/2)^3)*$Y$3*0.393)))/(2*0.393*((0.1*M$2/2)^2))</f>
        <v>134.128786949369</v>
      </c>
      <c r="N11" s="11" t="n">
        <f aca="false">((1*$B11*$Y$3)+SQRT(((1*$B11*$Y$3)^2)+(36*((0.1*N$2/2)^3)*$Y$3*0.393)))/(2*0.393*((0.1*N$2/2)^2))</f>
        <v>128.541674804004</v>
      </c>
      <c r="O11" s="11" t="n">
        <f aca="false">((1*$B11*$Y$3)+SQRT(((1*$B11*$Y$3)^2)+(36*((0.1*O$2/2)^3)*$Y$3*0.393)))/(2*0.393*((0.1*O$2/2)^2))</f>
        <v>123.419616741531</v>
      </c>
      <c r="P11" s="11" t="n">
        <f aca="false">((1*$B11*$Y$3)+SQRT(((1*$B11*$Y$3)^2)+(36*((0.1*P$2/2)^3)*$Y$3*0.393)))/(2*0.393*((0.1*P$2/2)^2))</f>
        <v>118.711301249175</v>
      </c>
      <c r="Q11" s="11" t="n">
        <f aca="false">((1*$B11*$Y$3)+SQRT(((1*$B11*$Y$3)^2)+(36*((0.1*Q$2/2)^3)*$Y$3*0.393)))/(2*0.393*((0.1*Q$2/2)^2))</f>
        <v>114.372227245525</v>
      </c>
      <c r="R11" s="11" t="n">
        <f aca="false">((1*$B11*$Y$3)+SQRT(((1*$B11*$Y$3)^2)+(36*((0.1*R$2/2)^3)*$Y$3*0.393)))/(2*0.393*((0.1*R$2/2)^2))</f>
        <v>110.363661972891</v>
      </c>
      <c r="S11" s="11" t="n">
        <f aca="false">((1*$B11*$Y$3)+SQRT(((1*$B11*$Y$3)^2)+(36*((0.1*S$2/2)^3)*$Y$3*0.393)))/(2*0.393*((0.1*S$2/2)^2))</f>
        <v>106.65177855519</v>
      </c>
    </row>
    <row r="12" customFormat="false" ht="14.25" hidden="false" customHeight="true" outlineLevel="0" collapsed="false">
      <c r="A12" s="9"/>
      <c r="B12" s="3" t="n">
        <f aca="false">B11+$X$9</f>
        <v>0.44</v>
      </c>
      <c r="C12" s="4"/>
      <c r="D12" s="11" t="n">
        <f aca="false">((1*$B12*$Y$3)+SQRT(((1*$B12*$Y$3)^2)+(36*((0.1*D$2/2)^3)*$Y$3*0.393)))/(2*0.393*((0.1*D$2/2)^2))</f>
        <v>223.575307738828</v>
      </c>
      <c r="E12" s="11" t="n">
        <f aca="false">((1*$B12*$Y$3)+SQRT(((1*$B12*$Y$3)^2)+(36*((0.1*E$2/2)^3)*$Y$3*0.393)))/(2*0.393*((0.1*E$2/2)^2))</f>
        <v>209.085384837095</v>
      </c>
      <c r="F12" s="11" t="n">
        <f aca="false">((1*$B12*$Y$3)+SQRT(((1*$B12*$Y$3)^2)+(36*((0.1*F$2/2)^3)*$Y$3*0.393)))/(2*0.393*((0.1*F$2/2)^2))</f>
        <v>196.215748018094</v>
      </c>
      <c r="G12" s="11" t="n">
        <f aca="false">((1*$B12*$Y$3)+SQRT(((1*$B12*$Y$3)^2)+(36*((0.1*G$2/2)^3)*$Y$3*0.393)))/(2*0.393*((0.1*G$2/2)^2))</f>
        <v>184.734943375597</v>
      </c>
      <c r="H12" s="11" t="n">
        <f aca="false">((1*$B12*$Y$3)+SQRT(((1*$B12*$Y$3)^2)+(36*((0.1*H$2/2)^3)*$Y$3*0.393)))/(2*0.393*((0.1*H$2/2)^2))</f>
        <v>174.450895679102</v>
      </c>
      <c r="I12" s="11" t="n">
        <f aca="false">((1*$B12*$Y$3)+SQRT(((1*$B12*$Y$3)^2)+(36*((0.1*I$2/2)^3)*$Y$3*0.393)))/(2*0.393*((0.1*I$2/2)^2))</f>
        <v>165.203183493938</v>
      </c>
      <c r="J12" s="11" t="n">
        <f aca="false">((1*$B12*$Y$3)+SQRT(((1*$B12*$Y$3)^2)+(36*((0.1*J$2/2)^3)*$Y$3*0.393)))/(2*0.393*((0.1*J$2/2)^2))</f>
        <v>156.857025043032</v>
      </c>
      <c r="K12" s="11" t="n">
        <f aca="false">((1*$B12*$Y$3)+SQRT(((1*$B12*$Y$3)^2)+(36*((0.1*K$2/2)^3)*$Y$3*0.393)))/(2*0.393*((0.1*K$2/2)^2))</f>
        <v>149.29855440794</v>
      </c>
      <c r="L12" s="11" t="n">
        <f aca="false">((1*$B12*$Y$3)+SQRT(((1*$B12*$Y$3)^2)+(36*((0.1*L$2/2)^3)*$Y$3*0.393)))/(2*0.393*((0.1*L$2/2)^2))</f>
        <v>142.431080593424</v>
      </c>
      <c r="M12" s="11" t="n">
        <f aca="false">((1*$B12*$Y$3)+SQRT(((1*$B12*$Y$3)^2)+(36*((0.1*M$2/2)^3)*$Y$3*0.393)))/(2*0.393*((0.1*M$2/2)^2))</f>
        <v>136.172102168889</v>
      </c>
      <c r="N12" s="11" t="n">
        <f aca="false">((1*$B12*$Y$3)+SQRT(((1*$B12*$Y$3)^2)+(36*((0.1*N$2/2)^3)*$Y$3*0.393)))/(2*0.393*((0.1*N$2/2)^2))</f>
        <v>130.450907790973</v>
      </c>
      <c r="O12" s="11" t="n">
        <f aca="false">((1*$B12*$Y$3)+SQRT(((1*$B12*$Y$3)^2)+(36*((0.1*O$2/2)^3)*$Y$3*0.393)))/(2*0.393*((0.1*O$2/2)^2))</f>
        <v>125.206634714822</v>
      </c>
      <c r="P12" s="11" t="n">
        <f aca="false">((1*$B12*$Y$3)+SQRT(((1*$B12*$Y$3)^2)+(36*((0.1*P$2/2)^3)*$Y$3*0.393)))/(2*0.393*((0.1*P$2/2)^2))</f>
        <v>120.386688049803</v>
      </c>
      <c r="Q12" s="11" t="n">
        <f aca="false">((1*$B12*$Y$3)+SQRT(((1*$B12*$Y$3)^2)+(36*((0.1*Q$2/2)^3)*$Y$3*0.393)))/(2*0.393*((0.1*Q$2/2)^2))</f>
        <v>115.945446198415</v>
      </c>
      <c r="R12" s="11" t="n">
        <f aca="false">((1*$B12*$Y$3)+SQRT(((1*$B12*$Y$3)^2)+(36*((0.1*R$2/2)^3)*$Y$3*0.393)))/(2*0.393*((0.1*R$2/2)^2))</f>
        <v>111.843194855701</v>
      </c>
      <c r="S12" s="11" t="n">
        <f aca="false">((1*$B12*$Y$3)+SQRT(((1*$B12*$Y$3)^2)+(36*((0.1*S$2/2)^3)*$Y$3*0.393)))/(2*0.393*((0.1*S$2/2)^2))</f>
        <v>108.045244703008</v>
      </c>
      <c r="U12" s="8" t="s">
        <v>7</v>
      </c>
      <c r="V12" s="8"/>
      <c r="W12" s="8"/>
      <c r="X12" s="8"/>
      <c r="Y12" s="8"/>
    </row>
    <row r="13" customFormat="false" ht="14.25" hidden="false" customHeight="false" outlineLevel="0" collapsed="false">
      <c r="A13" s="9"/>
      <c r="B13" s="3" t="n">
        <f aca="false">B12+$X$9</f>
        <v>0.45</v>
      </c>
      <c r="C13" s="4"/>
      <c r="D13" s="11" t="n">
        <f aca="false">((1*$B13*$Y$3)+SQRT(((1*$B13*$Y$3)^2)+(36*((0.1*D$2/2)^3)*$Y$3*0.393)))/(2*0.393*((0.1*D$2/2)^2))</f>
        <v>227.717724677506</v>
      </c>
      <c r="E13" s="11" t="n">
        <f aca="false">((1*$B13*$Y$3)+SQRT(((1*$B13*$Y$3)^2)+(36*((0.1*E$2/2)^3)*$Y$3*0.393)))/(2*0.393*((0.1*E$2/2)^2))</f>
        <v>212.880600063156</v>
      </c>
      <c r="F13" s="11" t="n">
        <f aca="false">((1*$B13*$Y$3)+SQRT(((1*$B13*$Y$3)^2)+(36*((0.1*F$2/2)^3)*$Y$3*0.393)))/(2*0.393*((0.1*F$2/2)^2))</f>
        <v>199.702402952687</v>
      </c>
      <c r="G13" s="11" t="n">
        <f aca="false">((1*$B13*$Y$3)+SQRT(((1*$B13*$Y$3)^2)+(36*((0.1*G$2/2)^3)*$Y$3*0.393)))/(2*0.393*((0.1*G$2/2)^2))</f>
        <v>187.946349750265</v>
      </c>
      <c r="H13" s="11" t="n">
        <f aca="false">((1*$B13*$Y$3)+SQRT(((1*$B13*$Y$3)^2)+(36*((0.1*H$2/2)^3)*$Y$3*0.393)))/(2*0.393*((0.1*H$2/2)^2))</f>
        <v>177.415921636378</v>
      </c>
      <c r="I13" s="11" t="n">
        <f aca="false">((1*$B13*$Y$3)+SQRT(((1*$B13*$Y$3)^2)+(36*((0.1*I$2/2)^3)*$Y$3*0.393)))/(2*0.393*((0.1*I$2/2)^2))</f>
        <v>167.946966319423</v>
      </c>
      <c r="J13" s="11" t="n">
        <f aca="false">((1*$B13*$Y$3)+SQRT(((1*$B13*$Y$3)^2)+(36*((0.1*J$2/2)^3)*$Y$3*0.393)))/(2*0.393*((0.1*J$2/2)^2))</f>
        <v>159.401549278269</v>
      </c>
      <c r="K13" s="11" t="n">
        <f aca="false">((1*$B13*$Y$3)+SQRT(((1*$B13*$Y$3)^2)+(36*((0.1*K$2/2)^3)*$Y$3*0.393)))/(2*0.393*((0.1*K$2/2)^2))</f>
        <v>151.663124486785</v>
      </c>
      <c r="L13" s="11" t="n">
        <f aca="false">((1*$B13*$Y$3)+SQRT(((1*$B13*$Y$3)^2)+(36*((0.1*L$2/2)^3)*$Y$3*0.393)))/(2*0.393*((0.1*L$2/2)^2))</f>
        <v>144.632710123249</v>
      </c>
      <c r="M13" s="11" t="n">
        <f aca="false">((1*$B13*$Y$3)+SQRT(((1*$B13*$Y$3)^2)+(36*((0.1*M$2/2)^3)*$Y$3*0.393)))/(2*0.393*((0.1*M$2/2)^2))</f>
        <v>138.225836795522</v>
      </c>
      <c r="N13" s="11" t="n">
        <f aca="false">((1*$B13*$Y$3)+SQRT(((1*$B13*$Y$3)^2)+(36*((0.1*N$2/2)^3)*$Y$3*0.393)))/(2*0.393*((0.1*N$2/2)^2))</f>
        <v>132.37009472655</v>
      </c>
      <c r="O13" s="11" t="n">
        <f aca="false">((1*$B13*$Y$3)+SQRT(((1*$B13*$Y$3)^2)+(36*((0.1*O$2/2)^3)*$Y$3*0.393)))/(2*0.393*((0.1*O$2/2)^2))</f>
        <v>127.00314910872</v>
      </c>
      <c r="P13" s="11" t="n">
        <f aca="false">((1*$B13*$Y$3)+SQRT(((1*$B13*$Y$3)^2)+(36*((0.1*P$2/2)^3)*$Y$3*0.393)))/(2*0.393*((0.1*P$2/2)^2))</f>
        <v>122.071124188064</v>
      </c>
      <c r="Q13" s="11" t="n">
        <f aca="false">((1*$B13*$Y$3)+SQRT(((1*$B13*$Y$3)^2)+(36*((0.1*Q$2/2)^3)*$Y$3*0.393)))/(2*0.393*((0.1*Q$2/2)^2))</f>
        <v>117.527279842873</v>
      </c>
      <c r="R13" s="11" t="n">
        <f aca="false">((1*$B13*$Y$3)+SQRT(((1*$B13*$Y$3)^2)+(36*((0.1*R$2/2)^3)*$Y$3*0.393)))/(2*0.393*((0.1*R$2/2)^2))</f>
        <v>113.330921747524</v>
      </c>
      <c r="S13" s="11" t="n">
        <f aca="false">((1*$B13*$Y$3)+SQRT(((1*$B13*$Y$3)^2)+(36*((0.1*S$2/2)^3)*$Y$3*0.393)))/(2*0.393*((0.1*S$2/2)^2))</f>
        <v>109.44649925971</v>
      </c>
      <c r="U13" s="8"/>
      <c r="V13" s="8"/>
      <c r="W13" s="8"/>
      <c r="X13" s="8"/>
      <c r="Y13" s="8"/>
    </row>
    <row r="14" customFormat="false" ht="14.25" hidden="false" customHeight="false" outlineLevel="0" collapsed="false">
      <c r="A14" s="9"/>
      <c r="B14" s="3" t="n">
        <f aca="false">B13+$X$9</f>
        <v>0.46</v>
      </c>
      <c r="C14" s="4"/>
      <c r="D14" s="11" t="n">
        <f aca="false">((1*$B14*$Y$3)+SQRT(((1*$B14*$Y$3)^2)+(36*((0.1*D$2/2)^3)*$Y$3*0.393)))/(2*0.393*((0.1*D$2/2)^2))</f>
        <v>231.873756370903</v>
      </c>
      <c r="E14" s="11" t="n">
        <f aca="false">((1*$B14*$Y$3)+SQRT(((1*$B14*$Y$3)^2)+(36*((0.1*E$2/2)^3)*$Y$3*0.393)))/(2*0.393*((0.1*E$2/2)^2))</f>
        <v>216.689147842504</v>
      </c>
      <c r="F14" s="11" t="n">
        <f aca="false">((1*$B14*$Y$3)+SQRT(((1*$B14*$Y$3)^2)+(36*((0.1*F$2/2)^3)*$Y$3*0.393)))/(2*0.393*((0.1*F$2/2)^2))</f>
        <v>203.202066007986</v>
      </c>
      <c r="G14" s="11" t="n">
        <f aca="false">((1*$B14*$Y$3)+SQRT(((1*$B14*$Y$3)^2)+(36*((0.1*G$2/2)^3)*$Y$3*0.393)))/(2*0.393*((0.1*G$2/2)^2))</f>
        <v>191.170404779707</v>
      </c>
      <c r="H14" s="11" t="n">
        <f aca="false">((1*$B14*$Y$3)+SQRT(((1*$B14*$Y$3)^2)+(36*((0.1*H$2/2)^3)*$Y$3*0.393)))/(2*0.393*((0.1*H$2/2)^2))</f>
        <v>180.393208688893</v>
      </c>
      <c r="I14" s="11" t="n">
        <f aca="false">((1*$B14*$Y$3)+SQRT(((1*$B14*$Y$3)^2)+(36*((0.1*I$2/2)^3)*$Y$3*0.393)))/(2*0.393*((0.1*I$2/2)^2))</f>
        <v>170.702601131523</v>
      </c>
      <c r="J14" s="11" t="n">
        <f aca="false">((1*$B14*$Y$3)+SQRT(((1*$B14*$Y$3)^2)+(36*((0.1*J$2/2)^3)*$Y$3*0.393)))/(2*0.393*((0.1*J$2/2)^2))</f>
        <v>161.957500890194</v>
      </c>
      <c r="K14" s="11" t="n">
        <f aca="false">((1*$B14*$Y$3)+SQRT(((1*$B14*$Y$3)^2)+(36*((0.1*K$2/2)^3)*$Y$3*0.393)))/(2*0.393*((0.1*K$2/2)^2))</f>
        <v>154.038687314614</v>
      </c>
      <c r="L14" s="11" t="n">
        <f aca="false">((1*$B14*$Y$3)+SQRT(((1*$B14*$Y$3)^2)+(36*((0.1*L$2/2)^3)*$Y$3*0.393)))/(2*0.393*((0.1*L$2/2)^2))</f>
        <v>146.844892638709</v>
      </c>
      <c r="M14" s="11" t="n">
        <f aca="false">((1*$B14*$Y$3)+SQRT(((1*$B14*$Y$3)^2)+(36*((0.1*M$2/2)^3)*$Y$3*0.393)))/(2*0.393*((0.1*M$2/2)^2))</f>
        <v>140.289683778395</v>
      </c>
      <c r="N14" s="11" t="n">
        <f aca="false">((1*$B14*$Y$3)+SQRT(((1*$B14*$Y$3)^2)+(36*((0.1*N$2/2)^3)*$Y$3*0.393)))/(2*0.393*((0.1*N$2/2)^2))</f>
        <v>134.298956189916</v>
      </c>
      <c r="O14" s="11" t="n">
        <f aca="false">((1*$B14*$Y$3)+SQRT(((1*$B14*$Y$3)^2)+(36*((0.1*O$2/2)^3)*$Y$3*0.393)))/(2*0.393*((0.1*O$2/2)^2))</f>
        <v>128.80890609334</v>
      </c>
      <c r="P14" s="11" t="n">
        <f aca="false">((1*$B14*$Y$3)+SQRT(((1*$B14*$Y$3)^2)+(36*((0.1*P$2/2)^3)*$Y$3*0.393)))/(2*0.393*((0.1*P$2/2)^2))</f>
        <v>123.764379422937</v>
      </c>
      <c r="Q14" s="11" t="n">
        <f aca="false">((1*$B14*$Y$3)+SQRT(((1*$B14*$Y$3)^2)+(36*((0.1*Q$2/2)^3)*$Y$3*0.393)))/(2*0.393*((0.1*Q$2/2)^2))</f>
        <v>119.117519590736</v>
      </c>
      <c r="R14" s="11" t="n">
        <f aca="false">((1*$B14*$Y$3)+SQRT(((1*$B14*$Y$3)^2)+(36*((0.1*R$2/2)^3)*$Y$3*0.393)))/(2*0.393*((0.1*R$2/2)^2))</f>
        <v>114.826653864173</v>
      </c>
      <c r="S14" s="11" t="n">
        <f aca="false">((1*$B14*$Y$3)+SQRT(((1*$B14*$Y$3)^2)+(36*((0.1*S$2/2)^3)*$Y$3*0.393)))/(2*0.393*((0.1*S$2/2)^2))</f>
        <v>110.855371497663</v>
      </c>
      <c r="U14" s="14"/>
      <c r="V14" s="14"/>
      <c r="W14" s="14"/>
      <c r="X14" s="14"/>
    </row>
    <row r="15" customFormat="false" ht="14.25" hidden="false" customHeight="true" outlineLevel="0" collapsed="false">
      <c r="A15" s="9"/>
      <c r="B15" s="3" t="n">
        <f aca="false">B14+$X$9</f>
        <v>0.47</v>
      </c>
      <c r="C15" s="4"/>
      <c r="D15" s="11" t="n">
        <f aca="false">((1*$B15*$Y$3)+SQRT(((1*$B15*$Y$3)^2)+(36*((0.1*D$2/2)^3)*$Y$3*0.393)))/(2*0.393*((0.1*D$2/2)^2))</f>
        <v>236.042808276803</v>
      </c>
      <c r="E15" s="11" t="n">
        <f aca="false">((1*$B15*$Y$3)+SQRT(((1*$B15*$Y$3)^2)+(36*((0.1*E$2/2)^3)*$Y$3*0.393)))/(2*0.393*((0.1*E$2/2)^2))</f>
        <v>220.510468044032</v>
      </c>
      <c r="F15" s="11" t="n">
        <f aca="false">((1*$B15*$Y$3)+SQRT(((1*$B15*$Y$3)^2)+(36*((0.1*F$2/2)^3)*$Y$3*0.393)))/(2*0.393*((0.1*F$2/2)^2))</f>
        <v>206.71421219177</v>
      </c>
      <c r="G15" s="11" t="n">
        <f aca="false">((1*$B15*$Y$3)+SQRT(((1*$B15*$Y$3)^2)+(36*((0.1*G$2/2)^3)*$Y$3*0.393)))/(2*0.393*((0.1*G$2/2)^2))</f>
        <v>194.406618735182</v>
      </c>
      <c r="H15" s="11" t="n">
        <f aca="false">((1*$B15*$Y$3)+SQRT(((1*$B15*$Y$3)^2)+(36*((0.1*H$2/2)^3)*$Y$3*0.393)))/(2*0.393*((0.1*H$2/2)^2))</f>
        <v>183.382301976572</v>
      </c>
      <c r="I15" s="11" t="n">
        <f aca="false">((1*$B15*$Y$3)+SQRT(((1*$B15*$Y$3)^2)+(36*((0.1*I$2/2)^3)*$Y$3*0.393)))/(2*0.393*((0.1*I$2/2)^2))</f>
        <v>173.469667111778</v>
      </c>
      <c r="J15" s="11" t="n">
        <f aca="false">((1*$B15*$Y$3)+SQRT(((1*$B15*$Y$3)^2)+(36*((0.1*J$2/2)^3)*$Y$3*0.393)))/(2*0.393*((0.1*J$2/2)^2))</f>
        <v>164.524491928785</v>
      </c>
      <c r="K15" s="11" t="n">
        <f aca="false">((1*$B15*$Y$3)+SQRT(((1*$B15*$Y$3)^2)+(36*((0.1*K$2/2)^3)*$Y$3*0.393)))/(2*0.393*((0.1*K$2/2)^2))</f>
        <v>156.424886371984</v>
      </c>
      <c r="L15" s="11" t="n">
        <f aca="false">((1*$B15*$Y$3)+SQRT(((1*$B15*$Y$3)^2)+(36*((0.1*L$2/2)^3)*$Y$3*0.393)))/(2*0.393*((0.1*L$2/2)^2))</f>
        <v>149.067301422755</v>
      </c>
      <c r="M15" s="11" t="n">
        <f aca="false">((1*$B15*$Y$3)+SQRT(((1*$B15*$Y$3)^2)+(36*((0.1*M$2/2)^3)*$Y$3*0.393)))/(2*0.393*((0.1*M$2/2)^2))</f>
        <v>142.363344450042</v>
      </c>
      <c r="N15" s="11" t="n">
        <f aca="false">((1*$B15*$Y$3)+SQRT(((1*$B15*$Y$3)^2)+(36*((0.1*N$2/2)^3)*$Y$3*0.393)))/(2*0.393*((0.1*N$2/2)^2))</f>
        <v>136.23721974204</v>
      </c>
      <c r="O15" s="11" t="n">
        <f aca="false">((1*$B15*$Y$3)+SQRT(((1*$B15*$Y$3)^2)+(36*((0.1*O$2/2)^3)*$Y$3*0.393)))/(2*0.393*((0.1*O$2/2)^2))</f>
        <v>130.623657615474</v>
      </c>
      <c r="P15" s="11" t="n">
        <f aca="false">((1*$B15*$Y$3)+SQRT(((1*$B15*$Y$3)^2)+(36*((0.1*P$2/2)^3)*$Y$3*0.393)))/(2*0.393*((0.1*P$2/2)^2))</f>
        <v>125.46622826075</v>
      </c>
      <c r="Q15" s="11" t="n">
        <f aca="false">((1*$B15*$Y$3)+SQRT(((1*$B15*$Y$3)^2)+(36*((0.1*Q$2/2)^3)*$Y$3*0.393)))/(2*0.393*((0.1*Q$2/2)^2))</f>
        <v>120.715960727379</v>
      </c>
      <c r="R15" s="11" t="n">
        <f aca="false">((1*$B15*$Y$3)+SQRT(((1*$B15*$Y$3)^2)+(36*((0.1*R$2/2)^3)*$Y$3*0.393)))/(2*0.393*((0.1*R$2/2)^2))</f>
        <v>116.330205557475</v>
      </c>
      <c r="S15" s="11" t="n">
        <f aca="false">((1*$B15*$Y$3)+SQRT(((1*$B15*$Y$3)^2)+(36*((0.1*S$2/2)^3)*$Y$3*0.393)))/(2*0.393*((0.1*S$2/2)^2))</f>
        <v>112.271693206143</v>
      </c>
      <c r="U15" s="8" t="s">
        <v>8</v>
      </c>
      <c r="V15" s="8"/>
      <c r="W15" s="8"/>
      <c r="X15" s="8"/>
      <c r="Y15" s="8"/>
    </row>
    <row r="16" customFormat="false" ht="14.25" hidden="false" customHeight="false" outlineLevel="0" collapsed="false">
      <c r="A16" s="9"/>
      <c r="B16" s="3" t="n">
        <f aca="false">B15+$X$9</f>
        <v>0.48</v>
      </c>
      <c r="C16" s="4"/>
      <c r="D16" s="11" t="n">
        <f aca="false">((1*$B16*$Y$3)+SQRT(((1*$B16*$Y$3)^2)+(36*((0.1*D$2/2)^3)*$Y$3*0.393)))/(2*0.393*((0.1*D$2/2)^2))</f>
        <v>240.224316194285</v>
      </c>
      <c r="E16" s="11" t="n">
        <f aca="false">((1*$B16*$Y$3)+SQRT(((1*$B16*$Y$3)^2)+(36*((0.1*E$2/2)^3)*$Y$3*0.393)))/(2*0.393*((0.1*E$2/2)^2))</f>
        <v>224.344027613675</v>
      </c>
      <c r="F16" s="11" t="n">
        <f aca="false">((1*$B16*$Y$3)+SQRT(((1*$B16*$Y$3)^2)+(36*((0.1*F$2/2)^3)*$Y$3*0.393)))/(2*0.393*((0.1*F$2/2)^2))</f>
        <v>210.238340476312</v>
      </c>
      <c r="G16" s="11" t="n">
        <f aca="false">((1*$B16*$Y$3)+SQRT(((1*$B16*$Y$3)^2)+(36*((0.1*G$2/2)^3)*$Y$3*0.393)))/(2*0.393*((0.1*G$2/2)^2))</f>
        <v>197.654522930953</v>
      </c>
      <c r="H16" s="11" t="n">
        <f aca="false">((1*$B16*$Y$3)+SQRT(((1*$B16*$Y$3)^2)+(36*((0.1*H$2/2)^3)*$Y$3*0.393)))/(2*0.393*((0.1*H$2/2)^2))</f>
        <v>186.382764978607</v>
      </c>
      <c r="I16" s="11" t="n">
        <f aca="false">((1*$B16*$Y$3)+SQRT(((1*$B16*$Y$3)^2)+(36*((0.1*I$2/2)^3)*$Y$3*0.393)))/(2*0.393*((0.1*I$2/2)^2))</f>
        <v>176.247759310401</v>
      </c>
      <c r="J16" s="11" t="n">
        <f aca="false">((1*$B16*$Y$3)+SQRT(((1*$B16*$Y$3)^2)+(36*((0.1*J$2/2)^3)*$Y$3*0.393)))/(2*0.393*((0.1*J$2/2)^2))</f>
        <v>167.102148080919</v>
      </c>
      <c r="K16" s="11" t="n">
        <f aca="false">((1*$B16*$Y$3)+SQRT(((1*$B16*$Y$3)^2)+(36*((0.1*K$2/2)^3)*$Y$3*0.393)))/(2*0.393*((0.1*K$2/2)^2))</f>
        <v>158.821376781219</v>
      </c>
      <c r="L16" s="11" t="n">
        <f aca="false">((1*$B16*$Y$3)+SQRT(((1*$B16*$Y$3)^2)+(36*((0.1*L$2/2)^3)*$Y$3*0.393)))/(2*0.393*((0.1*L$2/2)^2))</f>
        <v>151.299619633344</v>
      </c>
      <c r="M16" s="11" t="n">
        <f aca="false">((1*$B16*$Y$3)+SQRT(((1*$B16*$Y$3)^2)+(36*((0.1*M$2/2)^3)*$Y$3*0.393)))/(2*0.393*((0.1*M$2/2)^2))</f>
        <v>144.446528466912</v>
      </c>
      <c r="N16" s="11" t="n">
        <f aca="false">((1*$B16*$Y$3)+SQRT(((1*$B16*$Y$3)^2)+(36*((0.1*N$2/2)^3)*$Y$3*0.393)))/(2*0.393*((0.1*N$2/2)^2))</f>
        <v>138.18461991679</v>
      </c>
      <c r="O16" s="11" t="n">
        <f aca="false">((1*$B16*$Y$3)+SQRT(((1*$B16*$Y$3)^2)+(36*((0.1*O$2/2)^3)*$Y$3*0.393)))/(2*0.393*((0.1*O$2/2)^2))</f>
        <v>132.447161426544</v>
      </c>
      <c r="P16" s="11" t="n">
        <f aca="false">((1*$B16*$Y$3)+SQRT(((1*$B16*$Y$3)^2)+(36*((0.1*P$2/2)^3)*$Y$3*0.393)))/(2*0.393*((0.1*P$2/2)^2))</f>
        <v>127.176450008948</v>
      </c>
      <c r="Q16" s="11" t="n">
        <f aca="false">((1*$B16*$Y$3)+SQRT(((1*$B16*$Y$3)^2)+(36*((0.1*Q$2/2)^3)*$Y$3*0.393)))/(2*0.393*((0.1*Q$2/2)^2))</f>
        <v>122.322402482634</v>
      </c>
      <c r="R16" s="11" t="n">
        <f aca="false">((1*$B16*$Y$3)+SQRT(((1*$B16*$Y$3)^2)+(36*((0.1*R$2/2)^3)*$Y$3*0.393)))/(2*0.393*((0.1*R$2/2)^2))</f>
        <v>117.841394396629</v>
      </c>
      <c r="S16" s="11" t="n">
        <f aca="false">((1*$B16*$Y$3)+SQRT(((1*$B16*$Y$3)^2)+(36*((0.1*S$2/2)^3)*$Y$3*0.393)))/(2*0.393*((0.1*S$2/2)^2))</f>
        <v>113.695298778051</v>
      </c>
      <c r="U16" s="8"/>
      <c r="V16" s="8"/>
      <c r="W16" s="8"/>
      <c r="X16" s="8"/>
      <c r="Y16" s="8"/>
    </row>
    <row r="17" customFormat="false" ht="14.25" hidden="false" customHeight="false" outlineLevel="0" collapsed="false">
      <c r="A17" s="9"/>
      <c r="B17" s="3" t="n">
        <f aca="false">B16+$X$9</f>
        <v>0.49</v>
      </c>
      <c r="C17" s="4"/>
      <c r="D17" s="11" t="n">
        <f aca="false">((1*$B17*$Y$3)+SQRT(((1*$B17*$Y$3)^2)+(36*((0.1*D$2/2)^3)*$Y$3*0.393)))/(2*0.393*((0.1*D$2/2)^2))</f>
        <v>244.417744646249</v>
      </c>
      <c r="E17" s="11" t="n">
        <f aca="false">((1*$B17*$Y$3)+SQRT(((1*$B17*$Y$3)^2)+(36*((0.1*E$2/2)^3)*$Y$3*0.393)))/(2*0.393*((0.1*E$2/2)^2))</f>
        <v>228.189319251481</v>
      </c>
      <c r="F17" s="11" t="n">
        <f aca="false">((1*$B17*$Y$3)+SQRT(((1*$B17*$Y$3)^2)+(36*((0.1*F$2/2)^3)*$Y$3*0.393)))/(2*0.393*((0.1*F$2/2)^2))</f>
        <v>213.7739727367</v>
      </c>
      <c r="G17" s="11" t="n">
        <f aca="false">((1*$B17*$Y$3)+SQRT(((1*$B17*$Y$3)^2)+(36*((0.1*G$2/2)^3)*$Y$3*0.393)))/(2*0.393*((0.1*G$2/2)^2))</f>
        <v>200.913668889905</v>
      </c>
      <c r="H17" s="11" t="n">
        <f aca="false">((1*$B17*$Y$3)+SQRT(((1*$B17*$Y$3)^2)+(36*((0.1*H$2/2)^3)*$Y$3*0.393)))/(2*0.393*((0.1*H$2/2)^2))</f>
        <v>189.394178873244</v>
      </c>
      <c r="I17" s="11" t="n">
        <f aca="false">((1*$B17*$Y$3)+SQRT(((1*$B17*$Y$3)^2)+(36*((0.1*I$2/2)^3)*$Y$3*0.393)))/(2*0.393*((0.1*I$2/2)^2))</f>
        <v>179.036488168986</v>
      </c>
      <c r="J17" s="11" t="n">
        <f aca="false">((1*$B17*$Y$3)+SQRT(((1*$B17*$Y$3)^2)+(36*((0.1*J$2/2)^3)*$Y$3*0.393)))/(2*0.393*((0.1*J$2/2)^2))</f>
        <v>169.6901083274</v>
      </c>
      <c r="K17" s="11" t="n">
        <f aca="false">((1*$B17*$Y$3)+SQRT(((1*$B17*$Y$3)^2)+(36*((0.1*K$2/2)^3)*$Y$3*0.393)))/(2*0.393*((0.1*K$2/2)^2))</f>
        <v>161.227825072214</v>
      </c>
      <c r="L17" s="11" t="n">
        <f aca="false">((1*$B17*$Y$3)+SQRT(((1*$B17*$Y$3)^2)+(36*((0.1*L$2/2)^3)*$Y$3*0.393)))/(2*0.393*((0.1*L$2/2)^2))</f>
        <v>153.541540155713</v>
      </c>
      <c r="M17" s="11" t="n">
        <f aca="false">((1*$B17*$Y$3)+SQRT(((1*$B17*$Y$3)^2)+(36*((0.1*M$2/2)^3)*$Y$3*0.393)))/(2*0.393*((0.1*M$2/2)^2))</f>
        <v>146.538953729056</v>
      </c>
      <c r="N17" s="11" t="n">
        <f aca="false">((1*$B17*$Y$3)+SQRT(((1*$B17*$Y$3)^2)+(36*((0.1*N$2/2)^3)*$Y$3*0.393)))/(2*0.393*((0.1*N$2/2)^2))</f>
        <v>140.140898191997</v>
      </c>
      <c r="O17" s="11" t="n">
        <f aca="false">((1*$B17*$Y$3)+SQRT(((1*$B17*$Y$3)^2)+(36*((0.1*O$2/2)^3)*$Y$3*0.393)))/(2*0.393*((0.1*O$2/2)^2))</f>
        <v>134.279181091848</v>
      </c>
      <c r="P17" s="11" t="n">
        <f aca="false">((1*$B17*$Y$3)+SQRT(((1*$B17*$Y$3)^2)+(36*((0.1*P$2/2)^3)*$Y$3*0.393)))/(2*0.393*((0.1*P$2/2)^2))</f>
        <v>128.89482881281</v>
      </c>
      <c r="Q17" s="11" t="n">
        <f aca="false">((1*$B17*$Y$3)+SQRT(((1*$B17*$Y$3)^2)+(36*((0.1*Q$2/2)^3)*$Y$3*0.393)))/(2*0.393*((0.1*Q$2/2)^2))</f>
        <v>123.936648086426</v>
      </c>
      <c r="R17" s="11" t="n">
        <f aca="false">((1*$B17*$Y$3)+SQRT(((1*$B17*$Y$3)^2)+(36*((0.1*R$2/2)^3)*$Y$3*0.393)))/(2*0.393*((0.1*R$2/2)^2))</f>
        <v>119.360041236071</v>
      </c>
      <c r="S17" s="11" t="n">
        <f aca="false">((1*$B17*$Y$3)+SQRT(((1*$B17*$Y$3)^2)+(36*((0.1*S$2/2)^3)*$Y$3*0.393)))/(2*0.393*((0.1*S$2/2)^2))</f>
        <v>115.126025284857</v>
      </c>
      <c r="U17" s="8"/>
      <c r="V17" s="8"/>
      <c r="W17" s="8"/>
      <c r="X17" s="8"/>
      <c r="Y17" s="8"/>
    </row>
    <row r="18" customFormat="false" ht="14.25" hidden="false" customHeight="false" outlineLevel="0" collapsed="false">
      <c r="A18" s="9"/>
      <c r="B18" s="3" t="n">
        <f aca="false">B17+$X$9</f>
        <v>0.5</v>
      </c>
      <c r="C18" s="4"/>
      <c r="D18" s="11" t="n">
        <f aca="false">((1*$B18*$Y$3)+SQRT(((1*$B18*$Y$3)^2)+(36*((0.1*D$2/2)^3)*$Y$3*0.393)))/(2*0.393*((0.1*D$2/2)^2))</f>
        <v>248.622585336161</v>
      </c>
      <c r="E18" s="11" t="n">
        <f aca="false">((1*$B18*$Y$3)+SQRT(((1*$B18*$Y$3)^2)+(36*((0.1*E$2/2)^3)*$Y$3*0.393)))/(2*0.393*((0.1*E$2/2)^2))</f>
        <v>232.04586013767</v>
      </c>
      <c r="F18" s="11" t="n">
        <f aca="false">((1*$B18*$Y$3)+SQRT(((1*$B18*$Y$3)^2)+(36*((0.1*F$2/2)^3)*$Y$3*0.393)))/(2*0.393*((0.1*F$2/2)^2))</f>
        <v>217.320652717898</v>
      </c>
      <c r="G18" s="11" t="n">
        <f aca="false">((1*$B18*$Y$3)+SQRT(((1*$B18*$Y$3)^2)+(36*((0.1*G$2/2)^3)*$Y$3*0.393)))/(2*0.393*((0.1*G$2/2)^2))</f>
        <v>204.183627522215</v>
      </c>
      <c r="H18" s="11" t="n">
        <f aca="false">((1*$B18*$Y$3)+SQRT(((1*$B18*$Y$3)^2)+(36*((0.1*H$2/2)^3)*$Y$3*0.393)))/(2*0.393*((0.1*H$2/2)^2))</f>
        <v>192.416141898902</v>
      </c>
      <c r="I18" s="11" t="n">
        <f aca="false">((1*$B18*$Y$3)+SQRT(((1*$B18*$Y$3)^2)+(36*((0.1*I$2/2)^3)*$Y$3*0.393)))/(2*0.393*((0.1*I$2/2)^2))</f>
        <v>181.83547903619</v>
      </c>
      <c r="J18" s="11" t="n">
        <f aca="false">((1*$B18*$Y$3)+SQRT(((1*$B18*$Y$3)^2)+(36*((0.1*J$2/2)^3)*$Y$3*0.393)))/(2*0.393*((0.1*J$2/2)^2))</f>
        <v>172.288024587361</v>
      </c>
      <c r="K18" s="11" t="n">
        <f aca="false">((1*$B18*$Y$3)+SQRT(((1*$B18*$Y$3)^2)+(36*((0.1*K$2/2)^3)*$Y$3*0.393)))/(2*0.393*((0.1*K$2/2)^2))</f>
        <v>163.643908932198</v>
      </c>
      <c r="L18" s="11" t="n">
        <f aca="false">((1*$B18*$Y$3)+SQRT(((1*$B18*$Y$3)^2)+(36*((0.1*L$2/2)^3)*$Y$3*0.393)))/(2*0.393*((0.1*L$2/2)^2))</f>
        <v>155.792765436885</v>
      </c>
      <c r="M18" s="11" t="n">
        <f aca="false">((1*$B18*$Y$3)+SQRT(((1*$B18*$Y$3)^2)+(36*((0.1*M$2/2)^3)*$Y$3*0.393)))/(2*0.393*((0.1*M$2/2)^2))</f>
        <v>148.640346281528</v>
      </c>
      <c r="N18" s="11" t="n">
        <f aca="false">((1*$B18*$Y$3)+SQRT(((1*$B18*$Y$3)^2)+(36*((0.1*N$2/2)^3)*$Y$3*0.393)))/(2*0.393*((0.1*N$2/2)^2))</f>
        <v>142.10580294262</v>
      </c>
      <c r="O18" s="11" t="n">
        <f aca="false">((1*$B18*$Y$3)+SQRT(((1*$B18*$Y$3)^2)+(36*((0.1*O$2/2)^3)*$Y$3*0.393)))/(2*0.393*((0.1*O$2/2)^2))</f>
        <v>136.119485982845</v>
      </c>
      <c r="P18" s="11" t="n">
        <f aca="false">((1*$B18*$Y$3)+SQRT(((1*$B18*$Y$3)^2)+(36*((0.1*P$2/2)^3)*$Y$3*0.393)))/(2*0.393*((0.1*P$2/2)^2))</f>
        <v>130.621153676501</v>
      </c>
      <c r="Q18" s="11" t="n">
        <f aca="false">((1*$B18*$Y$3)+SQRT(((1*$B18*$Y$3)^2)+(36*((0.1*Q$2/2)^3)*$Y$3*0.393)))/(2*0.393*((0.1*Q$2/2)^2))</f>
        <v>125.558504810235</v>
      </c>
      <c r="R18" s="11" t="n">
        <f aca="false">((1*$B18*$Y$3)+SQRT(((1*$B18*$Y$3)^2)+(36*((0.1*R$2/2)^3)*$Y$3*0.393)))/(2*0.393*((0.1*R$2/2)^2))</f>
        <v>120.885970270715</v>
      </c>
      <c r="S18" s="11" t="n">
        <f aca="false">((1*$B18*$Y$3)+SQRT(((1*$B18*$Y$3)^2)+(36*((0.1*S$2/2)^3)*$Y$3*0.393)))/(2*0.393*((0.1*S$2/2)^2))</f>
        <v>116.563712540435</v>
      </c>
      <c r="U18" s="14"/>
      <c r="V18" s="14"/>
      <c r="W18" s="14"/>
      <c r="X18" s="14"/>
    </row>
    <row r="19" customFormat="false" ht="14.25" hidden="false" customHeight="true" outlineLevel="0" collapsed="false">
      <c r="A19" s="9"/>
      <c r="B19" s="3" t="n">
        <f aca="false">B18+$X$9</f>
        <v>0.51</v>
      </c>
      <c r="C19" s="4"/>
      <c r="D19" s="11" t="n">
        <f aca="false">((1*$B19*$Y$3)+SQRT(((1*$B19*$Y$3)^2)+(36*((0.1*D$2/2)^3)*$Y$3*0.393)))/(2*0.393*((0.1*D$2/2)^2))</f>
        <v>252.838355678517</v>
      </c>
      <c r="E19" s="11" t="n">
        <f aca="false">((1*$B19*$Y$3)+SQRT(((1*$B19*$Y$3)^2)+(36*((0.1*E$2/2)^3)*$Y$3*0.393)))/(2*0.393*((0.1*E$2/2)^2))</f>
        <v>235.913190709052</v>
      </c>
      <c r="F19" s="11" t="n">
        <f aca="false">((1*$B19*$Y$3)+SQRT(((1*$B19*$Y$3)^2)+(36*((0.1*F$2/2)^3)*$Y$3*0.393)))/(2*0.393*((0.1*F$2/2)^2))</f>
        <v>220.877945033165</v>
      </c>
      <c r="G19" s="11" t="n">
        <f aca="false">((1*$B19*$Y$3)+SQRT(((1*$B19*$Y$3)^2)+(36*((0.1*G$2/2)^3)*$Y$3*0.393)))/(2*0.393*((0.1*G$2/2)^2))</f>
        <v>207.463988320376</v>
      </c>
      <c r="H19" s="11" t="n">
        <f aca="false">((1*$B19*$Y$3)+SQRT(((1*$B19*$Y$3)^2)+(36*((0.1*H$2/2)^3)*$Y$3*0.393)))/(2*0.393*((0.1*H$2/2)^2))</f>
        <v>195.448268720221</v>
      </c>
      <c r="I19" s="11" t="n">
        <f aca="false">((1*$B19*$Y$3)+SQRT(((1*$B19*$Y$3)^2)+(36*((0.1*I$2/2)^3)*$Y$3*0.393)))/(2*0.393*((0.1*I$2/2)^2))</f>
        <v>184.644371680019</v>
      </c>
      <c r="J19" s="11" t="n">
        <f aca="false">((1*$B19*$Y$3)+SQRT(((1*$B19*$Y$3)^2)+(36*((0.1*J$2/2)^3)*$Y$3*0.393)))/(2*0.393*((0.1*J$2/2)^2))</f>
        <v>174.895561353482</v>
      </c>
      <c r="K19" s="11" t="n">
        <f aca="false">((1*$B19*$Y$3)+SQRT(((1*$B19*$Y$3)^2)+(36*((0.1*K$2/2)^3)*$Y$3*0.393)))/(2*0.393*((0.1*K$2/2)^2))</f>
        <v>166.069316942602</v>
      </c>
      <c r="L19" s="11" t="n">
        <f aca="false">((1*$B19*$Y$3)+SQRT(((1*$B19*$Y$3)^2)+(36*((0.1*L$2/2)^3)*$Y$3*0.393)))/(2*0.393*((0.1*L$2/2)^2))</f>
        <v>158.053007305169</v>
      </c>
      <c r="M19" s="11" t="n">
        <f aca="false">((1*$B19*$Y$3)+SQRT(((1*$B19*$Y$3)^2)+(36*((0.1*M$2/2)^3)*$Y$3*0.393)))/(2*0.393*((0.1*M$2/2)^2))</f>
        <v>150.750440199899</v>
      </c>
      <c r="N19" s="11" t="n">
        <f aca="false">((1*$B19*$Y$3)+SQRT(((1*$B19*$Y$3)^2)+(36*((0.1*N$2/2)^3)*$Y$3*0.393)))/(2*0.393*((0.1*N$2/2)^2))</f>
        <v>144.079089378001</v>
      </c>
      <c r="O19" s="11" t="n">
        <f aca="false">((1*$B19*$Y$3)+SQRT(((1*$B19*$Y$3)^2)+(36*((0.1*O$2/2)^3)*$Y$3*0.393)))/(2*0.393*((0.1*O$2/2)^2))</f>
        <v>137.967851254137</v>
      </c>
      <c r="P19" s="11" t="n">
        <f aca="false">((1*$B19*$Y$3)+SQRT(((1*$B19*$Y$3)^2)+(36*((0.1*P$2/2)^3)*$Y$3*0.393)))/(2*0.393*((0.1*P$2/2)^2))</f>
        <v>132.3552184698</v>
      </c>
      <c r="Q19" s="11" t="n">
        <f aca="false">((1*$B19*$Y$3)+SQRT(((1*$B19*$Y$3)^2)+(36*((0.1*Q$2/2)^3)*$Y$3*0.393)))/(2*0.393*((0.1*Q$2/2)^2))</f>
        <v>127.187783995447</v>
      </c>
      <c r="R19" s="11" t="n">
        <f aca="false">((1*$B19*$Y$3)+SQRT(((1*$B19*$Y$3)^2)+(36*((0.1*R$2/2)^3)*$Y$3*0.393)))/(2*0.393*((0.1*R$2/2)^2))</f>
        <v>122.419009079384</v>
      </c>
      <c r="S19" s="11" t="n">
        <f aca="false">((1*$B19*$Y$3)+SQRT(((1*$B19*$Y$3)^2)+(36*((0.1*S$2/2)^3)*$Y$3*0.393)))/(2*0.393*((0.1*S$2/2)^2))</f>
        <v>118.008203154437</v>
      </c>
      <c r="U19" s="15" t="s">
        <v>9</v>
      </c>
      <c r="V19" s="15"/>
      <c r="W19" s="15"/>
      <c r="X19" s="15"/>
      <c r="Y19" s="15"/>
    </row>
    <row r="20" customFormat="false" ht="14.25" hidden="false" customHeight="false" outlineLevel="0" collapsed="false">
      <c r="A20" s="9"/>
      <c r="B20" s="3" t="n">
        <f aca="false">B19+$X$9</f>
        <v>0.52</v>
      </c>
      <c r="C20" s="4"/>
      <c r="D20" s="11" t="n">
        <f aca="false">((1*$B20*$Y$3)+SQRT(((1*$B20*$Y$3)^2)+(36*((0.1*D$2/2)^3)*$Y$3*0.393)))/(2*0.393*((0.1*D$2/2)^2))</f>
        <v>257.064597401901</v>
      </c>
      <c r="E20" s="11" t="n">
        <f aca="false">((1*$B20*$Y$3)+SQRT(((1*$B20*$Y$3)^2)+(36*((0.1*E$2/2)^3)*$Y$3*0.393)))/(2*0.393*((0.1*E$2/2)^2))</f>
        <v>239.790873486484</v>
      </c>
      <c r="F20" s="11" t="n">
        <f aca="false">((1*$B20*$Y$3)+SQRT(((1*$B20*$Y$3)^2)+(36*((0.1*F$2/2)^3)*$Y$3*0.393)))/(2*0.393*((0.1*F$2/2)^2))</f>
        <v>224.4454341957</v>
      </c>
      <c r="G20" s="11" t="n">
        <f aca="false">((1*$B20*$Y$3)+SQRT(((1*$B20*$Y$3)^2)+(36*((0.1*G$2/2)^3)*$Y$3*0.393)))/(2*0.393*((0.1*G$2/2)^2))</f>
        <v>210.754358573206</v>
      </c>
      <c r="H20" s="11" t="n">
        <f aca="false">((1*$B20*$Y$3)+SQRT(((1*$B20*$Y$3)^2)+(36*((0.1*H$2/2)^3)*$Y$3*0.393)))/(2*0.393*((0.1*H$2/2)^2))</f>
        <v>198.490189802063</v>
      </c>
      <c r="I20" s="11" t="n">
        <f aca="false">((1*$B20*$Y$3)+SQRT(((1*$B20*$Y$3)^2)+(36*((0.1*I$2/2)^3)*$Y$3*0.393)))/(2*0.393*((0.1*I$2/2)^2))</f>
        <v>187.462819799814</v>
      </c>
      <c r="J20" s="11" t="n">
        <f aca="false">((1*$B20*$Y$3)+SQRT(((1*$B20*$Y$3)^2)+(36*((0.1*J$2/2)^3)*$Y$3*0.393)))/(2*0.393*((0.1*J$2/2)^2))</f>
        <v>177.512395321049</v>
      </c>
      <c r="K20" s="11" t="n">
        <f aca="false">((1*$B20*$Y$3)+SQRT(((1*$B20*$Y$3)^2)+(36*((0.1*K$2/2)^3)*$Y$3*0.393)))/(2*0.393*((0.1*K$2/2)^2))</f>
        <v>168.503748305831</v>
      </c>
      <c r="L20" s="11" t="n">
        <f aca="false">((1*$B20*$Y$3)+SQRT(((1*$B20*$Y$3)^2)+(36*((0.1*L$2/2)^3)*$Y$3*0.393)))/(2*0.393*((0.1*L$2/2)^2))</f>
        <v>160.321986777182</v>
      </c>
      <c r="M20" s="11" t="n">
        <f aca="false">((1*$B20*$Y$3)+SQRT(((1*$B20*$Y$3)^2)+(36*((0.1*M$2/2)^3)*$Y$3*0.393)))/(2*0.393*((0.1*M$2/2)^2))</f>
        <v>152.86897746207</v>
      </c>
      <c r="N20" s="11" t="n">
        <f aca="false">((1*$B20*$Y$3)+SQRT(((1*$B20*$Y$3)^2)+(36*((0.1*N$2/2)^3)*$Y$3*0.393)))/(2*0.393*((0.1*N$2/2)^2))</f>
        <v>146.060519465096</v>
      </c>
      <c r="O20" s="11" t="n">
        <f aca="false">((1*$B20*$Y$3)+SQRT(((1*$B20*$Y$3)^2)+(36*((0.1*O$2/2)^3)*$Y$3*0.393)))/(2*0.393*((0.1*O$2/2)^2))</f>
        <v>139.824057806704</v>
      </c>
      <c r="P20" s="11" t="n">
        <f aca="false">((1*$B20*$Y$3)+SQRT(((1*$B20*$Y$3)^2)+(36*((0.1*P$2/2)^3)*$Y$3*0.393)))/(2*0.393*((0.1*P$2/2)^2))</f>
        <v>134.096821921801</v>
      </c>
      <c r="Q20" s="11" t="n">
        <f aca="false">((1*$B20*$Y$3)+SQRT(((1*$B20*$Y$3)^2)+(36*((0.1*Q$2/2)^3)*$Y$3*0.393)))/(2*0.393*((0.1*Q$2/2)^2))</f>
        <v>128.82430106963</v>
      </c>
      <c r="R20" s="11" t="n">
        <f aca="false">((1*$B20*$Y$3)+SQRT(((1*$B20*$Y$3)^2)+(36*((0.1*R$2/2)^3)*$Y$3*0.393)))/(2*0.393*((0.1*R$2/2)^2))</f>
        <v>123.958988657292</v>
      </c>
      <c r="S20" s="11" t="n">
        <f aca="false">((1*$B20*$Y$3)+SQRT(((1*$B20*$Y$3)^2)+(36*((0.1*S$2/2)^3)*$Y$3*0.393)))/(2*0.393*((0.1*S$2/2)^2))</f>
        <v>119.459342575847</v>
      </c>
      <c r="U20" s="15"/>
      <c r="V20" s="15"/>
      <c r="W20" s="15"/>
      <c r="X20" s="15"/>
      <c r="Y20" s="15"/>
    </row>
    <row r="21" customFormat="false" ht="14.25" hidden="false" customHeight="false" outlineLevel="0" collapsed="false">
      <c r="A21" s="9"/>
      <c r="B21" s="3" t="n">
        <f aca="false">B20+$X$9</f>
        <v>0.53</v>
      </c>
      <c r="C21" s="4"/>
      <c r="D21" s="11" t="n">
        <f aca="false">((1*$B21*$Y$3)+SQRT(((1*$B21*$Y$3)^2)+(36*((0.1*D$2/2)^3)*$Y$3*0.393)))/(2*0.393*((0.1*D$2/2)^2))</f>
        <v>261.300875223031</v>
      </c>
      <c r="E21" s="11" t="n">
        <f aca="false">((1*$B21*$Y$3)+SQRT(((1*$B21*$Y$3)^2)+(36*((0.1*E$2/2)^3)*$Y$3*0.393)))/(2*0.393*((0.1*E$2/2)^2))</f>
        <v>243.678491953434</v>
      </c>
      <c r="F21" s="11" t="n">
        <f aca="false">((1*$B21*$Y$3)+SQRT(((1*$B21*$Y$3)^2)+(36*((0.1*F$2/2)^3)*$Y$3*0.393)))/(2*0.393*((0.1*F$2/2)^2))</f>
        <v>228.02272368482</v>
      </c>
      <c r="G21" s="11" t="n">
        <f aca="false">((1*$B21*$Y$3)+SQRT(((1*$B21*$Y$3)^2)+(36*((0.1*G$2/2)^3)*$Y$3*0.393)))/(2*0.393*((0.1*G$2/2)^2))</f>
        <v>214.054362600923</v>
      </c>
      <c r="H21" s="11" t="n">
        <f aca="false">((1*$B21*$Y$3)+SQRT(((1*$B21*$Y$3)^2)+(36*((0.1*H$2/2)^3)*$Y$3*0.393)))/(2*0.393*((0.1*H$2/2)^2))</f>
        <v>201.541550793972</v>
      </c>
      <c r="I21" s="11" t="n">
        <f aca="false">((1*$B21*$Y$3)+SQRT(((1*$B21*$Y$3)^2)+(36*((0.1*I$2/2)^3)*$Y$3*0.393)))/(2*0.393*((0.1*I$2/2)^2))</f>
        <v>190.290490540634</v>
      </c>
      <c r="J21" s="11" t="n">
        <f aca="false">((1*$B21*$Y$3)+SQRT(((1*$B21*$Y$3)^2)+(36*((0.1*J$2/2)^3)*$Y$3*0.393)))/(2*0.393*((0.1*J$2/2)^2))</f>
        <v>180.138215013514</v>
      </c>
      <c r="K21" s="11" t="n">
        <f aca="false">((1*$B21*$Y$3)+SQRT(((1*$B21*$Y$3)^2)+(36*((0.1*K$2/2)^3)*$Y$3*0.393)))/(2*0.393*((0.1*K$2/2)^2))</f>
        <v>170.946912564458</v>
      </c>
      <c r="L21" s="11" t="n">
        <f aca="false">((1*$B21*$Y$3)+SQRT(((1*$B21*$Y$3)^2)+(36*((0.1*L$2/2)^3)*$Y$3*0.393)))/(2*0.393*((0.1*L$2/2)^2))</f>
        <v>162.599433854657</v>
      </c>
      <c r="M21" s="11" t="n">
        <f aca="false">((1*$B21*$Y$3)+SQRT(((1*$B21*$Y$3)^2)+(36*((0.1*M$2/2)^3)*$Y$3*0.393)))/(2*0.393*((0.1*M$2/2)^2))</f>
        <v>154.995707808415</v>
      </c>
      <c r="N21" s="11" t="n">
        <f aca="false">((1*$B21*$Y$3)+SQRT(((1*$B21*$Y$3)^2)+(36*((0.1*N$2/2)^3)*$Y$3*0.393)))/(2*0.393*((0.1*N$2/2)^2))</f>
        <v>148.049861839408</v>
      </c>
      <c r="O21" s="11" t="n">
        <f aca="false">((1*$B21*$Y$3)+SQRT(((1*$B21*$Y$3)^2)+(36*((0.1*O$2/2)^3)*$Y$3*0.393)))/(2*0.393*((0.1*O$2/2)^2))</f>
        <v>141.687892238869</v>
      </c>
      <c r="P21" s="11" t="n">
        <f aca="false">((1*$B21*$Y$3)+SQRT(((1*$B21*$Y$3)^2)+(36*((0.1*P$2/2)^3)*$Y$3*0.393)))/(2*0.393*((0.1*P$2/2)^2))</f>
        <v>135.845767602787</v>
      </c>
      <c r="Q21" s="11" t="n">
        <f aca="false">((1*$B21*$Y$3)+SQRT(((1*$B21*$Y$3)^2)+(36*((0.1*Q$2/2)^3)*$Y$3*0.393)))/(2*0.393*((0.1*Q$2/2)^2))</f>
        <v>130.467875551741</v>
      </c>
      <c r="R21" s="11" t="n">
        <f aca="false">((1*$B21*$Y$3)+SQRT(((1*$B21*$Y$3)^2)+(36*((0.1*R$2/2)^3)*$Y$3*0.393)))/(2*0.393*((0.1*R$2/2)^2))</f>
        <v>125.505743438337</v>
      </c>
      <c r="S21" s="11" t="n">
        <f aca="false">((1*$B21*$Y$3)+SQRT(((1*$B21*$Y$3)^2)+(36*((0.1*S$2/2)^3)*$Y$3*0.393)))/(2*0.393*((0.1*S$2/2)^2))</f>
        <v>120.916979127351</v>
      </c>
      <c r="U21" s="15"/>
      <c r="V21" s="15"/>
      <c r="W21" s="15"/>
      <c r="X21" s="15"/>
      <c r="Y21" s="15"/>
    </row>
    <row r="22" customFormat="false" ht="14.25" hidden="false" customHeight="true" outlineLevel="0" collapsed="false">
      <c r="A22" s="9"/>
      <c r="B22" s="3" t="n">
        <f aca="false">B21+$X$9</f>
        <v>0.54</v>
      </c>
      <c r="C22" s="4"/>
      <c r="D22" s="11" t="n">
        <f aca="false">((1*$B22*$Y$3)+SQRT(((1*$B22*$Y$3)^2)+(36*((0.1*D$2/2)^3)*$Y$3*0.393)))/(2*0.393*((0.1*D$2/2)^2))</f>
        <v>265.546775589808</v>
      </c>
      <c r="E22" s="11" t="n">
        <f aca="false">((1*$B22*$Y$3)+SQRT(((1*$B22*$Y$3)^2)+(36*((0.1*E$2/2)^3)*$Y$3*0.393)))/(2*0.393*((0.1*E$2/2)^2))</f>
        <v>247.575649485317</v>
      </c>
      <c r="F22" s="11" t="n">
        <f aca="false">((1*$B22*$Y$3)+SQRT(((1*$B22*$Y$3)^2)+(36*((0.1*F$2/2)^3)*$Y$3*0.393)))/(2*0.393*((0.1*F$2/2)^2))</f>
        <v>231.609435047475</v>
      </c>
      <c r="G22" s="11" t="n">
        <f aca="false">((1*$B22*$Y$3)+SQRT(((1*$B22*$Y$3)^2)+(36*((0.1*G$2/2)^3)*$Y$3*0.393)))/(2*0.393*((0.1*G$2/2)^2))</f>
        <v>217.363641012859</v>
      </c>
      <c r="H22" s="11" t="n">
        <f aca="false">((1*$B22*$Y$3)+SQRT(((1*$B22*$Y$3)^2)+(36*((0.1*H$2/2)^3)*$Y$3*0.393)))/(2*0.393*((0.1*H$2/2)^2))</f>
        <v>204.602011927131</v>
      </c>
      <c r="I22" s="11" t="n">
        <f aca="false">((1*$B22*$Y$3)+SQRT(((1*$B22*$Y$3)^2)+(36*((0.1*I$2/2)^3)*$Y$3*0.393)))/(2*0.393*((0.1*I$2/2)^2))</f>
        <v>193.127064012303</v>
      </c>
      <c r="J22" s="11" t="n">
        <f aca="false">((1*$B22*$Y$3)+SQRT(((1*$B22*$Y$3)^2)+(36*((0.1*J$2/2)^3)*$Y$3*0.393)))/(2*0.393*((0.1*J$2/2)^2))</f>
        <v>182.77272040687</v>
      </c>
      <c r="K22" s="11" t="n">
        <f aca="false">((1*$B22*$Y$3)+SQRT(((1*$B22*$Y$3)^2)+(36*((0.1*K$2/2)^3)*$Y$3*0.393)))/(2*0.393*((0.1*K$2/2)^2))</f>
        <v>173.398529315071</v>
      </c>
      <c r="L22" s="11" t="n">
        <f aca="false">((1*$B22*$Y$3)+SQRT(((1*$B22*$Y$3)^2)+(36*((0.1*L$2/2)^3)*$Y$3*0.393)))/(2*0.393*((0.1*L$2/2)^2))</f>
        <v>164.885087313129</v>
      </c>
      <c r="M22" s="11" t="n">
        <f aca="false">((1*$B22*$Y$3)+SQRT(((1*$B22*$Y$3)^2)+(36*((0.1*M$2/2)^3)*$Y$3*0.393)))/(2*0.393*((0.1*M$2/2)^2))</f>
        <v>157.130388592087</v>
      </c>
      <c r="N22" s="11" t="n">
        <f aca="false">((1*$B22*$Y$3)+SQRT(((1*$B22*$Y$3)^2)+(36*((0.1*N$2/2)^3)*$Y$3*0.393)))/(2*0.393*((0.1*N$2/2)^2))</f>
        <v>150.04689170526</v>
      </c>
      <c r="O22" s="11" t="n">
        <f aca="false">((1*$B22*$Y$3)+SQRT(((1*$B22*$Y$3)^2)+(36*((0.1*O$2/2)^3)*$Y$3*0.393)))/(2*0.393*((0.1*O$2/2)^2))</f>
        <v>143.559146786379</v>
      </c>
      <c r="P22" s="11" t="n">
        <f aca="false">((1*$B22*$Y$3)+SQRT(((1*$B22*$Y$3)^2)+(36*((0.1*P$2/2)^3)*$Y$3*0.393)))/(2*0.393*((0.1*P$2/2)^2))</f>
        <v>137.601863895458</v>
      </c>
      <c r="Q22" s="11" t="n">
        <f aca="false">((1*$B22*$Y$3)+SQRT(((1*$B22*$Y$3)^2)+(36*((0.1*Q$2/2)^3)*$Y$3*0.393)))/(2*0.393*((0.1*Q$2/2)^2))</f>
        <v>132.118331047211</v>
      </c>
      <c r="R22" s="11" t="n">
        <f aca="false">((1*$B22*$Y$3)+SQRT(((1*$B22*$Y$3)^2)+(36*((0.1*R$2/2)^3)*$Y$3*0.393)))/(2*0.393*((0.1*R$2/2)^2))</f>
        <v>127.059111308018</v>
      </c>
      <c r="S22" s="11" t="n">
        <f aca="false">((1*$B22*$Y$3)+SQRT(((1*$B22*$Y$3)^2)+(36*((0.1*S$2/2)^3)*$Y$3*0.393)))/(2*0.393*((0.1*S$2/2)^2))</f>
        <v>122.380964031156</v>
      </c>
      <c r="U22" s="15"/>
      <c r="V22" s="15"/>
      <c r="W22" s="15"/>
      <c r="X22" s="15"/>
      <c r="Y22" s="15"/>
    </row>
    <row r="23" customFormat="false" ht="14.25" hidden="false" customHeight="false" outlineLevel="0" collapsed="false">
      <c r="A23" s="9"/>
      <c r="B23" s="3" t="n">
        <f aca="false">B22+$X$9</f>
        <v>0.55</v>
      </c>
      <c r="C23" s="4"/>
      <c r="D23" s="11" t="n">
        <f aca="false">((1*$B23*$Y$3)+SQRT(((1*$B23*$Y$3)^2)+(36*((0.1*D$2/2)^3)*$Y$3*0.393)))/(2*0.393*((0.1*D$2/2)^2))</f>
        <v>269.801905491081</v>
      </c>
      <c r="E23" s="11" t="n">
        <f aca="false">((1*$B23*$Y$3)+SQRT(((1*$B23*$Y$3)^2)+(36*((0.1*E$2/2)^3)*$Y$3*0.393)))/(2*0.393*((0.1*E$2/2)^2))</f>
        <v>251.48196832881</v>
      </c>
      <c r="F23" s="11" t="n">
        <f aca="false">((1*$B23*$Y$3)+SQRT(((1*$B23*$Y$3)^2)+(36*((0.1*F$2/2)^3)*$Y$3*0.393)))/(2*0.393*((0.1*F$2/2)^2))</f>
        <v>235.20520703544</v>
      </c>
      <c r="G23" s="11" t="n">
        <f aca="false">((1*$B23*$Y$3)+SQRT(((1*$B23*$Y$3)^2)+(36*((0.1*G$2/2)^3)*$Y$3*0.393)))/(2*0.393*((0.1*G$2/2)^2))</f>
        <v>220.681849988962</v>
      </c>
      <c r="H23" s="11" t="n">
        <f aca="false">((1*$B23*$Y$3)+SQRT(((1*$B23*$Y$3)^2)+(36*((0.1*H$2/2)^3)*$Y$3*0.393)))/(2*0.393*((0.1*H$2/2)^2))</f>
        <v>207.67124742549</v>
      </c>
      <c r="I23" s="11" t="n">
        <f aca="false">((1*$B23*$Y$3)+SQRT(((1*$B23*$Y$3)^2)+(36*((0.1*I$2/2)^3)*$Y$3*0.393)))/(2*0.393*((0.1*I$2/2)^2))</f>
        <v>195.972232815033</v>
      </c>
      <c r="J23" s="11" t="n">
        <f aca="false">((1*$B23*$Y$3)+SQRT(((1*$B23*$Y$3)^2)+(36*((0.1*J$2/2)^3)*$Y$3*0.393)))/(2*0.393*((0.1*J$2/2)^2))</f>
        <v>185.415622554852</v>
      </c>
      <c r="K23" s="11" t="n">
        <f aca="false">((1*$B23*$Y$3)+SQRT(((1*$B23*$Y$3)^2)+(36*((0.1*K$2/2)^3)*$Y$3*0.393)))/(2*0.393*((0.1*K$2/2)^2))</f>
        <v>175.858327918744</v>
      </c>
      <c r="L23" s="11" t="n">
        <f aca="false">((1*$B23*$Y$3)+SQRT(((1*$B23*$Y$3)^2)+(36*((0.1*L$2/2)^3)*$Y$3*0.393)))/(2*0.393*((0.1*L$2/2)^2))</f>
        <v>167.178694484338</v>
      </c>
      <c r="M23" s="11" t="n">
        <f aca="false">((1*$B23*$Y$3)+SQRT(((1*$B23*$Y$3)^2)+(36*((0.1*M$2/2)^3)*$Y$3*0.393)))/(2*0.393*((0.1*M$2/2)^2))</f>
        <v>159.272784621203</v>
      </c>
      <c r="N23" s="11" t="n">
        <f aca="false">((1*$B23*$Y$3)+SQRT(((1*$B23*$Y$3)^2)+(36*((0.1*N$2/2)^3)*$Y$3*0.393)))/(2*0.393*((0.1*N$2/2)^2))</f>
        <v>152.051390726879</v>
      </c>
      <c r="O23" s="11" t="n">
        <f aca="false">((1*$B23*$Y$3)+SQRT(((1*$B23*$Y$3)^2)+(36*((0.1*O$2/2)^3)*$Y$3*0.393)))/(2*0.393*((0.1*O$2/2)^2))</f>
        <v>145.437619252883</v>
      </c>
      <c r="P23" s="11" t="n">
        <f aca="false">((1*$B23*$Y$3)+SQRT(((1*$B23*$Y$3)^2)+(36*((0.1*P$2/2)^3)*$Y$3*0.393)))/(2*0.393*((0.1*P$2/2)^2))</f>
        <v>139.364923956592</v>
      </c>
      <c r="Q23" s="11" t="n">
        <f aca="false">((1*$B23*$Y$3)+SQRT(((1*$B23*$Y$3)^2)+(36*((0.1*Q$2/2)^3)*$Y$3*0.393)))/(2*0.393*((0.1*Q$2/2)^2))</f>
        <v>133.775495233823</v>
      </c>
      <c r="R23" s="11" t="n">
        <f aca="false">((1*$B23*$Y$3)+SQRT(((1*$B23*$Y$3)^2)+(36*((0.1*R$2/2)^3)*$Y$3*0.393)))/(2*0.393*((0.1*R$2/2)^2))</f>
        <v>128.618933607703</v>
      </c>
      <c r="S23" s="11" t="n">
        <f aca="false">((1*$B23*$Y$3)+SQRT(((1*$B23*$Y$3)^2)+(36*((0.1*S$2/2)^3)*$Y$3*0.393)))/(2*0.393*((0.1*S$2/2)^2))</f>
        <v>123.85115142684</v>
      </c>
      <c r="U23" s="15"/>
      <c r="V23" s="15"/>
      <c r="W23" s="15"/>
      <c r="X23" s="15"/>
      <c r="Y23" s="15"/>
    </row>
    <row r="24" customFormat="false" ht="14.25" hidden="false" customHeight="false" outlineLevel="0" collapsed="false">
      <c r="A24" s="9"/>
      <c r="B24" s="3" t="n">
        <f aca="false">B23+$X$9</f>
        <v>0.56</v>
      </c>
      <c r="C24" s="4"/>
      <c r="D24" s="11" t="n">
        <f aca="false">((1*$B24*$Y$3)+SQRT(((1*$B24*$Y$3)^2)+(36*((0.1*D$2/2)^3)*$Y$3*0.393)))/(2*0.393*((0.1*D$2/2)^2))</f>
        <v>274.065891330685</v>
      </c>
      <c r="E24" s="11" t="n">
        <f aca="false">((1*$B24*$Y$3)+SQRT(((1*$B24*$Y$3)^2)+(36*((0.1*E$2/2)^3)*$Y$3*0.393)))/(2*0.393*((0.1*E$2/2)^2))</f>
        <v>255.397088630125</v>
      </c>
      <c r="F24" s="11" t="n">
        <f aca="false">((1*$B24*$Y$3)+SQRT(((1*$B24*$Y$3)^2)+(36*((0.1*F$2/2)^3)*$Y$3*0.393)))/(2*0.393*((0.1*F$2/2)^2))</f>
        <v>238.809694778245</v>
      </c>
      <c r="G24" s="11" t="n">
        <f aca="false">((1*$B24*$Y$3)+SQRT(((1*$B24*$Y$3)^2)+(36*((0.1*G$2/2)^3)*$Y$3*0.393)))/(2*0.393*((0.1*G$2/2)^2))</f>
        <v>224.008660585888</v>
      </c>
      <c r="H24" s="11" t="n">
        <f aca="false">((1*$B24*$Y$3)+SQRT(((1*$B24*$Y$3)^2)+(36*((0.1*H$2/2)^3)*$Y$3*0.393)))/(2*0.393*((0.1*H$2/2)^2))</f>
        <v>210.748944932325</v>
      </c>
      <c r="I24" s="11" t="n">
        <f aca="false">((1*$B24*$Y$3)+SQRT(((1*$B24*$Y$3)^2)+(36*((0.1*I$2/2)^3)*$Y$3*0.393)))/(2*0.393*((0.1*I$2/2)^2))</f>
        <v>198.82570157323</v>
      </c>
      <c r="J24" s="11" t="n">
        <f aca="false">((1*$B24*$Y$3)+SQRT(((1*$B24*$Y$3)^2)+(36*((0.1*J$2/2)^3)*$Y$3*0.393)))/(2*0.393*((0.1*J$2/2)^2))</f>
        <v>188.066643216688</v>
      </c>
      <c r="K24" s="11" t="n">
        <f aca="false">((1*$B24*$Y$3)+SQRT(((1*$B24*$Y$3)^2)+(36*((0.1*K$2/2)^3)*$Y$3*0.393)))/(2*0.393*((0.1*K$2/2)^2))</f>
        <v>178.326047209874</v>
      </c>
      <c r="L24" s="11" t="n">
        <f aca="false">((1*$B24*$Y$3)+SQRT(((1*$B24*$Y$3)^2)+(36*((0.1*L$2/2)^3)*$Y$3*0.393)))/(2*0.393*((0.1*L$2/2)^2))</f>
        <v>169.480011034017</v>
      </c>
      <c r="M24" s="11" t="n">
        <f aca="false">((1*$B24*$Y$3)+SQRT(((1*$B24*$Y$3)^2)+(36*((0.1*M$2/2)^3)*$Y$3*0.393)))/(2*0.393*((0.1*M$2/2)^2))</f>
        <v>161.422667994409</v>
      </c>
      <c r="N24" s="11" t="n">
        <f aca="false">((1*$B24*$Y$3)+SQRT(((1*$B24*$Y$3)^2)+(36*((0.1*N$2/2)^3)*$Y$3*0.393)))/(2*0.393*((0.1*N$2/2)^2))</f>
        <v>154.063146911685</v>
      </c>
      <c r="O24" s="11" t="n">
        <f aca="false">((1*$B24*$Y$3)+SQRT(((1*$B24*$Y$3)^2)+(36*((0.1*O$2/2)^3)*$Y$3*0.393)))/(2*0.393*((0.1*O$2/2)^2))</f>
        <v>147.32311293202</v>
      </c>
      <c r="P24" s="11" t="n">
        <f aca="false">((1*$B24*$Y$3)+SQRT(((1*$B24*$Y$3)^2)+(36*((0.1*P$2/2)^3)*$Y$3*0.393)))/(2*0.393*((0.1*P$2/2)^2))</f>
        <v>141.134765670186</v>
      </c>
      <c r="Q24" s="11" t="n">
        <f aca="false">((1*$B24*$Y$3)+SQRT(((1*$B24*$Y$3)^2)+(36*((0.1*Q$2/2)^3)*$Y$3*0.393)))/(2*0.393*((0.1*Q$2/2)^2))</f>
        <v>135.439199839255</v>
      </c>
      <c r="R24" s="11" t="n">
        <f aca="false">((1*$B24*$Y$3)+SQRT(((1*$B24*$Y$3)^2)+(36*((0.1*R$2/2)^3)*$Y$3*0.393)))/(2*0.393*((0.1*R$2/2)^2))</f>
        <v>130.185055130973</v>
      </c>
      <c r="S24" s="11" t="n">
        <f aca="false">((1*$B24*$Y$3)+SQRT(((1*$B24*$Y$3)^2)+(36*((0.1*S$2/2)^3)*$Y$3*0.393)))/(2*0.393*((0.1*S$2/2)^2))</f>
        <v>125.327398381841</v>
      </c>
      <c r="U24" s="15"/>
      <c r="V24" s="15"/>
      <c r="W24" s="15"/>
      <c r="X24" s="15"/>
      <c r="Y24" s="15"/>
    </row>
    <row r="25" customFormat="false" ht="14.25" hidden="false" customHeight="false" outlineLevel="0" collapsed="false">
      <c r="A25" s="9"/>
      <c r="B25" s="3" t="n">
        <f aca="false">B24+$X$9</f>
        <v>0.57</v>
      </c>
      <c r="C25" s="4"/>
      <c r="D25" s="11" t="n">
        <f aca="false">((1*$B25*$Y$3)+SQRT(((1*$B25*$Y$3)^2)+(36*((0.1*D$2/2)^3)*$Y$3*0.393)))/(2*0.393*((0.1*D$2/2)^2))</f>
        <v>278.338377863134</v>
      </c>
      <c r="E25" s="11" t="n">
        <f aca="false">((1*$B25*$Y$3)+SQRT(((1*$B25*$Y$3)^2)+(36*((0.1*E$2/2)^3)*$Y$3*0.393)))/(2*0.393*((0.1*E$2/2)^2))</f>
        <v>259.320667510941</v>
      </c>
      <c r="F25" s="11" t="n">
        <f aca="false">((1*$B25*$Y$3)+SQRT(((1*$B25*$Y$3)^2)+(36*((0.1*F$2/2)^3)*$Y$3*0.393)))/(2*0.393*((0.1*F$2/2)^2))</f>
        <v>242.422568991548</v>
      </c>
      <c r="G25" s="11" t="n">
        <f aca="false">((1*$B25*$Y$3)+SQRT(((1*$B25*$Y$3)^2)+(36*((0.1*G$2/2)^3)*$Y$3*0.393)))/(2*0.393*((0.1*G$2/2)^2))</f>
        <v>227.343758068153</v>
      </c>
      <c r="H25" s="11" t="n">
        <f aca="false">((1*$B25*$Y$3)+SQRT(((1*$B25*$Y$3)^2)+(36*((0.1*H$2/2)^3)*$Y$3*0.393)))/(2*0.393*((0.1*H$2/2)^2))</f>
        <v>213.834804953264</v>
      </c>
      <c r="I25" s="11" t="n">
        <f aca="false">((1*$B25*$Y$3)+SQRT(((1*$B25*$Y$3)^2)+(36*((0.1*I$2/2)^3)*$Y$3*0.393)))/(2*0.393*((0.1*I$2/2)^2))</f>
        <v>201.687186478769</v>
      </c>
      <c r="J25" s="11" t="n">
        <f aca="false">((1*$B25*$Y$3)+SQRT(((1*$B25*$Y$3)^2)+(36*((0.1*J$2/2)^3)*$Y$3*0.393)))/(2*0.393*((0.1*J$2/2)^2))</f>
        <v>190.725514488877</v>
      </c>
      <c r="K25" s="11" t="n">
        <f aca="false">((1*$B25*$Y$3)+SQRT(((1*$B25*$Y$3)^2)+(36*((0.1*K$2/2)^3)*$Y$3*0.393)))/(2*0.393*((0.1*K$2/2)^2))</f>
        <v>180.801435204899</v>
      </c>
      <c r="L25" s="11" t="n">
        <f aca="false">((1*$B25*$Y$3)+SQRT(((1*$B25*$Y$3)^2)+(36*((0.1*L$2/2)^3)*$Y$3*0.393)))/(2*0.393*((0.1*L$2/2)^2))</f>
        <v>171.788800736548</v>
      </c>
      <c r="M25" s="11" t="n">
        <f aca="false">((1*$B25*$Y$3)+SQRT(((1*$B25*$Y$3)^2)+(36*((0.1*M$2/2)^3)*$Y$3*0.393)))/(2*0.393*((0.1*M$2/2)^2))</f>
        <v>163.579817931237</v>
      </c>
      <c r="N25" s="11" t="n">
        <f aca="false">((1*$B25*$Y$3)+SQRT(((1*$B25*$Y$3)^2)+(36*((0.1*N$2/2)^3)*$Y$3*0.393)))/(2*0.393*((0.1*N$2/2)^2))</f>
        <v>156.081954487032</v>
      </c>
      <c r="O25" s="11" t="n">
        <f aca="false">((1*$B25*$Y$3)+SQRT(((1*$B25*$Y$3)^2)+(36*((0.1*O$2/2)^3)*$Y$3*0.393)))/(2*0.393*((0.1*O$2/2)^2))</f>
        <v>149.215436522228</v>
      </c>
      <c r="P25" s="11" t="n">
        <f aca="false">((1*$B25*$Y$3)+SQRT(((1*$B25*$Y$3)^2)+(36*((0.1*P$2/2)^3)*$Y$3*0.393)))/(2*0.393*((0.1*P$2/2)^2))</f>
        <v>142.911211593017</v>
      </c>
      <c r="Q25" s="11" t="n">
        <f aca="false">((1*$B25*$Y$3)+SQRT(((1*$B25*$Y$3)^2)+(36*((0.1*Q$2/2)^3)*$Y$3*0.393)))/(2*0.393*((0.1*Q$2/2)^2))</f>
        <v>137.109280611103</v>
      </c>
      <c r="R25" s="11" t="n">
        <f aca="false">((1*$B25*$Y$3)+SQRT(((1*$B25*$Y$3)^2)+(36*((0.1*R$2/2)^3)*$Y$3*0.393)))/(2*0.393*((0.1*R$2/2)^2))</f>
        <v>131.757324112732</v>
      </c>
      <c r="S25" s="11" t="n">
        <f aca="false">((1*$B25*$Y$3)+SQRT(((1*$B25*$Y$3)^2)+(36*((0.1*S$2/2)^3)*$Y$3*0.393)))/(2*0.393*((0.1*S$2/2)^2))</f>
        <v>126.809564895148</v>
      </c>
    </row>
    <row r="26" customFormat="false" ht="14.25" hidden="false" customHeight="false" outlineLevel="0" collapsed="false">
      <c r="A26" s="9"/>
      <c r="B26" s="3" t="n">
        <f aca="false">B25+$X$9</f>
        <v>0.58</v>
      </c>
      <c r="C26" s="4"/>
      <c r="D26" s="11" t="n">
        <f aca="false">((1*$B26*$Y$3)+SQRT(((1*$B26*$Y$3)^2)+(36*((0.1*D$2/2)^3)*$Y$3*0.393)))/(2*0.393*((0.1*D$2/2)^2))</f>
        <v>282.619027188306</v>
      </c>
      <c r="E26" s="11" t="n">
        <f aca="false">((1*$B26*$Y$3)+SQRT(((1*$B26*$Y$3)^2)+(36*((0.1*E$2/2)^3)*$Y$3*0.393)))/(2*0.393*((0.1*E$2/2)^2))</f>
        <v>263.252378190552</v>
      </c>
      <c r="F26" s="11" t="n">
        <f aca="false">((1*$B26*$Y$3)+SQRT(((1*$B26*$Y$3)^2)+(36*((0.1*F$2/2)^3)*$Y$3*0.393)))/(2*0.393*((0.1*F$2/2)^2))</f>
        <v>246.043515220467</v>
      </c>
      <c r="G26" s="11" t="n">
        <f aca="false">((1*$B26*$Y$3)+SQRT(((1*$B26*$Y$3)^2)+(36*((0.1*G$2/2)^3)*$Y$3*0.393)))/(2*0.393*((0.1*G$2/2)^2))</f>
        <v>230.686841264569</v>
      </c>
      <c r="H26" s="11" t="n">
        <f aca="false">((1*$B26*$Y$3)+SQRT(((1*$B26*$Y$3)^2)+(36*((0.1*H$2/2)^3)*$Y$3*0.393)))/(2*0.393*((0.1*H$2/2)^2))</f>
        <v>216.928540316467</v>
      </c>
      <c r="I26" s="11" t="n">
        <f aca="false">((1*$B26*$Y$3)+SQRT(((1*$B26*$Y$3)^2)+(36*((0.1*I$2/2)^3)*$Y$3*0.393)))/(2*0.393*((0.1*I$2/2)^2))</f>
        <v>204.556414844832</v>
      </c>
      <c r="J26" s="11" t="n">
        <f aca="false">((1*$B26*$Y$3)+SQRT(((1*$B26*$Y$3)^2)+(36*((0.1*J$2/2)^3)*$Y$3*0.393)))/(2*0.393*((0.1*J$2/2)^2))</f>
        <v>193.391978442235</v>
      </c>
      <c r="K26" s="11" t="n">
        <f aca="false">((1*$B26*$Y$3)+SQRT(((1*$B26*$Y$3)^2)+(36*((0.1*K$2/2)^3)*$Y$3*0.393)))/(2*0.393*((0.1*K$2/2)^2))</f>
        <v>183.284248812219</v>
      </c>
      <c r="L26" s="11" t="n">
        <f aca="false">((1*$B26*$Y$3)+SQRT(((1*$B26*$Y$3)^2)+(36*((0.1*L$2/2)^3)*$Y$3*0.393)))/(2*0.393*((0.1*L$2/2)^2))</f>
        <v>174.10483524779</v>
      </c>
      <c r="M26" s="11" t="n">
        <f aca="false">((1*$B26*$Y$3)+SQRT(((1*$B26*$Y$3)^2)+(36*((0.1*M$2/2)^3)*$Y$3*0.393)))/(2*0.393*((0.1*M$2/2)^2))</f>
        <v>165.744020598495</v>
      </c>
      <c r="N26" s="11" t="n">
        <f aca="false">((1*$B26*$Y$3)+SQRT(((1*$B26*$Y$3)^2)+(36*((0.1*N$2/2)^3)*$Y$3*0.393)))/(2*0.393*((0.1*N$2/2)^2))</f>
        <v>158.107613771549</v>
      </c>
      <c r="O26" s="11" t="n">
        <f aca="false">((1*$B26*$Y$3)+SQRT(((1*$B26*$Y$3)^2)+(36*((0.1*O$2/2)^3)*$Y$3*0.393)))/(2*0.393*((0.1*O$2/2)^2))</f>
        <v>151.114404035295</v>
      </c>
      <c r="P26" s="11" t="n">
        <f aca="false">((1*$B26*$Y$3)+SQRT(((1*$B26*$Y$3)^2)+(36*((0.1*P$2/2)^3)*$Y$3*0.393)))/(2*0.393*((0.1*P$2/2)^2))</f>
        <v>144.694088893558</v>
      </c>
      <c r="Q26" s="11" t="n">
        <f aca="false">((1*$B26*$Y$3)+SQRT(((1*$B26*$Y$3)^2)+(36*((0.1*Q$2/2)^3)*$Y$3*0.393)))/(2*0.393*((0.1*Q$2/2)^2))</f>
        <v>138.785577280167</v>
      </c>
      <c r="R26" s="11" t="n">
        <f aca="false">((1*$B26*$Y$3)+SQRT(((1*$B26*$Y$3)^2)+(36*((0.1*R$2/2)^3)*$Y$3*0.393)))/(2*0.393*((0.1*R$2/2)^2))</f>
        <v>133.335592211734</v>
      </c>
      <c r="S26" s="11" t="n">
        <f aca="false">((1*$B26*$Y$3)+SQRT(((1*$B26*$Y$3)^2)+(36*((0.1*S$2/2)^3)*$Y$3*0.393)))/(2*0.393*((0.1*S$2/2)^2))</f>
        <v>128.297513894724</v>
      </c>
    </row>
    <row r="27" customFormat="false" ht="14.25" hidden="false" customHeight="false" outlineLevel="0" collapsed="false">
      <c r="A27" s="9"/>
      <c r="B27" s="3" t="n">
        <f aca="false">B26+$X$9</f>
        <v>0.59</v>
      </c>
      <c r="C27" s="4"/>
      <c r="D27" s="11" t="n">
        <f aca="false">((1*$B27*$Y$3)+SQRT(((1*$B27*$Y$3)^2)+(36*((0.1*D$2/2)^3)*$Y$3*0.393)))/(2*0.393*((0.1*D$2/2)^2))</f>
        <v>286.907517802393</v>
      </c>
      <c r="E27" s="11" t="n">
        <f aca="false">((1*$B27*$Y$3)+SQRT(((1*$B27*$Y$3)^2)+(36*((0.1*E$2/2)^3)*$Y$3*0.393)))/(2*0.393*((0.1*E$2/2)^2))</f>
        <v>267.191909152631</v>
      </c>
      <c r="F27" s="11" t="n">
        <f aca="false">((1*$B27*$Y$3)+SQRT(((1*$B27*$Y$3)^2)+(36*((0.1*F$2/2)^3)*$Y$3*0.393)))/(2*0.393*((0.1*F$2/2)^2))</f>
        <v>249.672233117188</v>
      </c>
      <c r="G27" s="11" t="n">
        <f aca="false">((1*$B27*$Y$3)+SQRT(((1*$B27*$Y$3)^2)+(36*((0.1*G$2/2)^3)*$Y$3*0.393)))/(2*0.393*((0.1*G$2/2)^2))</f>
        <v>234.037621949973</v>
      </c>
      <c r="H27" s="11" t="n">
        <f aca="false">((1*$B27*$Y$3)+SQRT(((1*$B27*$Y$3)^2)+(36*((0.1*H$2/2)^3)*$Y$3*0.393)))/(2*0.393*((0.1*H$2/2)^2))</f>
        <v>220.029875650497</v>
      </c>
      <c r="I27" s="11" t="n">
        <f aca="false">((1*$B27*$Y$3)+SQRT(((1*$B27*$Y$3)^2)+(36*((0.1*I$2/2)^3)*$Y$3*0.393)))/(2*0.393*((0.1*I$2/2)^2))</f>
        <v>207.433124671108</v>
      </c>
      <c r="J27" s="11" t="n">
        <f aca="false">((1*$B27*$Y$3)+SQRT(((1*$B27*$Y$3)^2)+(36*((0.1*J$2/2)^3)*$Y$3*0.393)))/(2*0.393*((0.1*J$2/2)^2))</f>
        <v>196.065786765254</v>
      </c>
      <c r="K27" s="11" t="n">
        <f aca="false">((1*$B27*$Y$3)+SQRT(((1*$B27*$Y$3)^2)+(36*((0.1*K$2/2)^3)*$Y$3*0.393)))/(2*0.393*((0.1*K$2/2)^2))</f>
        <v>185.774253544465</v>
      </c>
      <c r="L27" s="11" t="n">
        <f aca="false">((1*$B27*$Y$3)+SQRT(((1*$B27*$Y$3)^2)+(36*((0.1*L$2/2)^3)*$Y$3*0.393)))/(2*0.393*((0.1*L$2/2)^2))</f>
        <v>176.42789387726</v>
      </c>
      <c r="M27" s="11" t="n">
        <f aca="false">((1*$B27*$Y$3)+SQRT(((1*$B27*$Y$3)^2)+(36*((0.1*M$2/2)^3)*$Y$3*0.393)))/(2*0.393*((0.1*M$2/2)^2))</f>
        <v>167.915068933806</v>
      </c>
      <c r="N27" s="11" t="n">
        <f aca="false">((1*$B27*$Y$3)+SQRT(((1*$B27*$Y$3)^2)+(36*((0.1*N$2/2)^3)*$Y$3*0.393)))/(2*0.393*((0.1*N$2/2)^2))</f>
        <v>160.139931042138</v>
      </c>
      <c r="O27" s="11" t="n">
        <f aca="false">((1*$B27*$Y$3)+SQRT(((1*$B27*$Y$3)^2)+(36*((0.1*O$2/2)^3)*$Y$3*0.393)))/(2*0.393*((0.1*O$2/2)^2))</f>
        <v>153.019834699617</v>
      </c>
      <c r="P27" s="11" t="n">
        <f aca="false">((1*$B27*$Y$3)+SQRT(((1*$B27*$Y$3)^2)+(36*((0.1*P$2/2)^3)*$Y$3*0.393)))/(2*0.393*((0.1*P$2/2)^2))</f>
        <v>146.483229285055</v>
      </c>
      <c r="Q27" s="11" t="n">
        <f aca="false">((1*$B27*$Y$3)+SQRT(((1*$B27*$Y$3)^2)+(36*((0.1*Q$2/2)^3)*$Y$3*0.393)))/(2*0.393*((0.1*Q$2/2)^2))</f>
        <v>140.467933517715</v>
      </c>
      <c r="R27" s="11" t="n">
        <f aca="false">((1*$B27*$Y$3)+SQRT(((1*$B27*$Y$3)^2)+(36*((0.1*R$2/2)^3)*$Y$3*0.393)))/(2*0.393*((0.1*R$2/2)^2))</f>
        <v>134.919714487153</v>
      </c>
      <c r="S27" s="11" t="n">
        <f aca="false">((1*$B27*$Y$3)+SQRT(((1*$B27*$Y$3)^2)+(36*((0.1*S$2/2)^3)*$Y$3*0.393)))/(2*0.393*((0.1*S$2/2)^2))</f>
        <v>129.791111229208</v>
      </c>
    </row>
    <row r="28" customFormat="false" ht="14.25" hidden="false" customHeight="false" outlineLevel="0" collapsed="false">
      <c r="A28" s="9"/>
      <c r="B28" s="3" t="n">
        <f aca="false">B27+$X$9</f>
        <v>0.6</v>
      </c>
      <c r="C28" s="4"/>
      <c r="D28" s="11" t="n">
        <f aca="false">((1*$B28*$Y$3)+SQRT(((1*$B28*$Y$3)^2)+(36*((0.1*D$2/2)^3)*$Y$3*0.393)))/(2*0.393*((0.1*D$2/2)^2))</f>
        <v>291.203543702414</v>
      </c>
      <c r="E28" s="11" t="n">
        <f aca="false">((1*$B28*$Y$3)+SQRT(((1*$B28*$Y$3)^2)+(36*((0.1*E$2/2)^3)*$Y$3*0.393)))/(2*0.393*((0.1*E$2/2)^2))</f>
        <v>271.138963354942</v>
      </c>
      <c r="F28" s="11" t="n">
        <f aca="false">((1*$B28*$Y$3)+SQRT(((1*$B28*$Y$3)^2)+(36*((0.1*F$2/2)^3)*$Y$3*0.393)))/(2*0.393*((0.1*F$2/2)^2))</f>
        <v>253.308435751999</v>
      </c>
      <c r="G28" s="11" t="n">
        <f aca="false">((1*$B28*$Y$3)+SQRT(((1*$B28*$Y$3)^2)+(36*((0.1*G$2/2)^3)*$Y$3*0.393)))/(2*0.393*((0.1*G$2/2)^2))</f>
        <v>237.395824252057</v>
      </c>
      <c r="H28" s="11" t="n">
        <f aca="false">((1*$B28*$Y$3)+SQRT(((1*$B28*$Y$3)^2)+(36*((0.1*H$2/2)^3)*$Y$3*0.393)))/(2*0.393*((0.1*H$2/2)^2))</f>
        <v>223.13854688016</v>
      </c>
      <c r="I28" s="11" t="n">
        <f aca="false">((1*$B28*$Y$3)+SQRT(((1*$B28*$Y$3)^2)+(36*((0.1*I$2/2)^3)*$Y$3*0.393)))/(2*0.393*((0.1*I$2/2)^2))</f>
        <v>210.317064221033</v>
      </c>
      <c r="J28" s="11" t="n">
        <f aca="false">((1*$B28*$Y$3)+SQRT(((1*$B28*$Y$3)^2)+(36*((0.1*J$2/2)^3)*$Y$3*0.393)))/(2*0.393*((0.1*J$2/2)^2))</f>
        <v>198.746700414633</v>
      </c>
      <c r="K28" s="11" t="n">
        <f aca="false">((1*$B28*$Y$3)+SQRT(((1*$B28*$Y$3)^2)+(36*((0.1*K$2/2)^3)*$Y$3*0.393)))/(2*0.393*((0.1*K$2/2)^2))</f>
        <v>188.271223234082</v>
      </c>
      <c r="L28" s="11" t="n">
        <f aca="false">((1*$B28*$Y$3)+SQRT(((1*$B28*$Y$3)^2)+(36*((0.1*L$2/2)^3)*$Y$3*0.393)))/(2*0.393*((0.1*L$2/2)^2))</f>
        <v>178.757763360653</v>
      </c>
      <c r="M28" s="11" t="n">
        <f aca="false">((1*$B28*$Y$3)+SQRT(((1*$B28*$Y$3)^2)+(36*((0.1*M$2/2)^3)*$Y$3*0.393)))/(2*0.393*((0.1*M$2/2)^2))</f>
        <v>170.09276246731</v>
      </c>
      <c r="N28" s="11" t="n">
        <f aca="false">((1*$B28*$Y$3)+SQRT(((1*$B28*$Y$3)^2)+(36*((0.1*N$2/2)^3)*$Y$3*0.393)))/(2*0.393*((0.1*N$2/2)^2))</f>
        <v>162.178718397571</v>
      </c>
      <c r="O28" s="11" t="n">
        <f aca="false">((1*$B28*$Y$3)+SQRT(((1*$B28*$Y$3)^2)+(36*((0.1*O$2/2)^3)*$Y$3*0.393)))/(2*0.393*((0.1*O$2/2)^2))</f>
        <v>154.931552859013</v>
      </c>
      <c r="P28" s="11" t="n">
        <f aca="false">((1*$B28*$Y$3)+SQRT(((1*$B28*$Y$3)^2)+(36*((0.1*P$2/2)^3)*$Y$3*0.393)))/(2*0.393*((0.1*P$2/2)^2))</f>
        <v>148.278468953573</v>
      </c>
      <c r="Q28" s="11" t="n">
        <f aca="false">((1*$B28*$Y$3)+SQRT(((1*$B28*$Y$3)^2)+(36*((0.1*Q$2/2)^3)*$Y$3*0.393)))/(2*0.393*((0.1*Q$2/2)^2))</f>
        <v>142.156196887428</v>
      </c>
      <c r="R28" s="11" t="n">
        <f aca="false">((1*$B28*$Y$3)+SQRT(((1*$B28*$Y$3)^2)+(36*((0.1*R$2/2)^3)*$Y$3*0.393)))/(2*0.393*((0.1*R$2/2)^2))</f>
        <v>136.509549369773</v>
      </c>
      <c r="S28" s="11" t="n">
        <f aca="false">((1*$B28*$Y$3)+SQRT(((1*$B28*$Y$3)^2)+(36*((0.1*S$2/2)^3)*$Y$3*0.393)))/(2*0.393*((0.1*S$2/2)^2))</f>
        <v>131.29022565437</v>
      </c>
    </row>
    <row r="29" customFormat="false" ht="14.25" hidden="false" customHeight="false" outlineLevel="0" collapsed="false">
      <c r="A29" s="9"/>
      <c r="B29" s="3" t="n">
        <f aca="false">B28+$X$9</f>
        <v>0.61</v>
      </c>
      <c r="C29" s="4"/>
      <c r="D29" s="11" t="n">
        <f aca="false">((1*$B29*$Y$3)+SQRT(((1*$B29*$Y$3)^2)+(36*((0.1*D$2/2)^3)*$Y$3*0.393)))/(2*0.393*((0.1*D$2/2)^2))</f>
        <v>295.506813541616</v>
      </c>
      <c r="E29" s="11" t="n">
        <f aca="false">((1*$B29*$Y$3)+SQRT(((1*$B29*$Y$3)^2)+(36*((0.1*E$2/2)^3)*$Y$3*0.393)))/(2*0.393*((0.1*E$2/2)^2))</f>
        <v>275.093257480284</v>
      </c>
      <c r="F29" s="11" t="n">
        <f aca="false">((1*$B29*$Y$3)+SQRT(((1*$B29*$Y$3)^2)+(36*((0.1*F$2/2)^3)*$Y$3*0.393)))/(2*0.393*((0.1*F$2/2)^2))</f>
        <v>256.951848956831</v>
      </c>
      <c r="G29" s="11" t="n">
        <f aca="false">((1*$B29*$Y$3)+SQRT(((1*$B29*$Y$3)^2)+(36*((0.1*G$2/2)^3)*$Y$3*0.393)))/(2*0.393*((0.1*G$2/2)^2))</f>
        <v>240.761184082981</v>
      </c>
      <c r="H29" s="11" t="n">
        <f aca="false">((1*$B29*$Y$3)+SQRT(((1*$B29*$Y$3)^2)+(36*((0.1*H$2/2)^3)*$Y$3*0.393)))/(2*0.393*((0.1*H$2/2)^2))</f>
        <v>226.25430074048</v>
      </c>
      <c r="I29" s="11" t="n">
        <f aca="false">((1*$B29*$Y$3)+SQRT(((1*$B29*$Y$3)^2)+(36*((0.1*I$2/2)^3)*$Y$3*0.393)))/(2*0.393*((0.1*I$2/2)^2))</f>
        <v>213.20799161153</v>
      </c>
      <c r="J29" s="11" t="n">
        <f aca="false">((1*$B29*$Y$3)+SQRT(((1*$B29*$Y$3)^2)+(36*((0.1*J$2/2)^3)*$Y$3*0.393)))/(2*0.393*((0.1*J$2/2)^2))</f>
        <v>201.434489273677</v>
      </c>
      <c r="K29" s="11" t="n">
        <f aca="false">((1*$B29*$Y$3)+SQRT(((1*$B29*$Y$3)^2)+(36*((0.1*K$2/2)^3)*$Y$3*0.393)))/(2*0.393*((0.1*K$2/2)^2))</f>
        <v>190.774939753066</v>
      </c>
      <c r="L29" s="11" t="n">
        <f aca="false">((1*$B29*$Y$3)+SQRT(((1*$B29*$Y$3)^2)+(36*((0.1*L$2/2)^3)*$Y$3*0.393)))/(2*0.393*((0.1*L$2/2)^2))</f>
        <v>181.094237633621</v>
      </c>
      <c r="M29" s="11" t="n">
        <f aca="false">((1*$B29*$Y$3)+SQRT(((1*$B29*$Y$3)^2)+(36*((0.1*M$2/2)^3)*$Y$3*0.393)))/(2*0.393*((0.1*M$2/2)^2))</f>
        <v>172.276907142404</v>
      </c>
      <c r="N29" s="11" t="n">
        <f aca="false">((1*$B29*$Y$3)+SQRT(((1*$B29*$Y$3)^2)+(36*((0.1*N$2/2)^3)*$Y$3*0.393)))/(2*0.393*((0.1*N$2/2)^2))</f>
        <v>164.223793619533</v>
      </c>
      <c r="O29" s="11" t="n">
        <f aca="false">((1*$B29*$Y$3)+SQRT(((1*$B29*$Y$3)^2)+(36*((0.1*O$2/2)^3)*$Y$3*0.393)))/(2*0.393*((0.1*O$2/2)^2))</f>
        <v>156.849387867911</v>
      </c>
      <c r="P29" s="11" t="n">
        <f aca="false">((1*$B29*$Y$3)+SQRT(((1*$B29*$Y$3)^2)+(36*((0.1*P$2/2)^3)*$Y$3*0.393)))/(2*0.393*((0.1*P$2/2)^2))</f>
        <v>150.079648481705</v>
      </c>
      <c r="Q29" s="11" t="n">
        <f aca="false">((1*$B29*$Y$3)+SQRT(((1*$B29*$Y$3)^2)+(36*((0.1*Q$2/2)^3)*$Y$3*0.393)))/(2*0.393*((0.1*Q$2/2)^2))</f>
        <v>143.850218792639</v>
      </c>
      <c r="R29" s="11" t="n">
        <f aca="false">((1*$B29*$Y$3)+SQRT(((1*$B29*$Y$3)^2)+(36*((0.1*R$2/2)^3)*$Y$3*0.393)))/(2*0.393*((0.1*R$2/2)^2))</f>
        <v>138.104958628371</v>
      </c>
      <c r="S29" s="11" t="n">
        <f aca="false">((1*$B29*$Y$3)+SQRT(((1*$B29*$Y$3)^2)+(36*((0.1*S$2/2)^3)*$Y$3*0.393)))/(2*0.393*((0.1*S$2/2)^2))</f>
        <v>132.794728814807</v>
      </c>
    </row>
    <row r="30" customFormat="false" ht="14.25" hidden="false" customHeight="false" outlineLevel="0" collapsed="false">
      <c r="A30" s="9"/>
      <c r="B30" s="3" t="n">
        <f aca="false">B29+$X$9</f>
        <v>0.62</v>
      </c>
      <c r="C30" s="4"/>
      <c r="D30" s="11" t="n">
        <f aca="false">((1*$B30*$Y$3)+SQRT(((1*$B30*$Y$3)^2)+(36*((0.1*D$2/2)^3)*$Y$3*0.393)))/(2*0.393*((0.1*D$2/2)^2))</f>
        <v>299.817049833114</v>
      </c>
      <c r="E30" s="11" t="n">
        <f aca="false">((1*$B30*$Y$3)+SQRT(((1*$B30*$Y$3)^2)+(36*((0.1*E$2/2)^3)*$Y$3*0.393)))/(2*0.393*((0.1*E$2/2)^2))</f>
        <v>279.054521226885</v>
      </c>
      <c r="F30" s="11" t="n">
        <f aca="false">((1*$B30*$Y$3)+SQRT(((1*$B30*$Y$3)^2)+(36*((0.1*F$2/2)^3)*$Y$3*0.393)))/(2*0.393*((0.1*F$2/2)^2))</f>
        <v>260.602210700248</v>
      </c>
      <c r="G30" s="11" t="n">
        <f aca="false">((1*$B30*$Y$3)+SQRT(((1*$B30*$Y$3)^2)+(36*((0.1*G$2/2)^3)*$Y$3*0.393)))/(2*0.393*((0.1*G$2/2)^2))</f>
        <v>244.133448595327</v>
      </c>
      <c r="H30" s="11" t="n">
        <f aca="false">((1*$B30*$Y$3)+SQRT(((1*$B30*$Y$3)^2)+(36*((0.1*H$2/2)^3)*$Y$3*0.393)))/(2*0.393*((0.1*H$2/2)^2))</f>
        <v>229.376894308784</v>
      </c>
      <c r="I30" s="11" t="n">
        <f aca="false">((1*$B30*$Y$3)+SQRT(((1*$B30*$Y$3)^2)+(36*((0.1*I$2/2)^3)*$Y$3*0.393)))/(2*0.393*((0.1*I$2/2)^2))</f>
        <v>216.105674415573</v>
      </c>
      <c r="J30" s="11" t="n">
        <f aca="false">((1*$B30*$Y$3)+SQRT(((1*$B30*$Y$3)^2)+(36*((0.1*J$2/2)^3)*$Y$3*0.393)))/(2*0.393*((0.1*J$2/2)^2))</f>
        <v>204.128931819128</v>
      </c>
      <c r="K30" s="11" t="n">
        <f aca="false">((1*$B30*$Y$3)+SQRT(((1*$B30*$Y$3)^2)+(36*((0.1*K$2/2)^3)*$Y$3*0.393)))/(2*0.393*((0.1*K$2/2)^2))</f>
        <v>193.285192737544</v>
      </c>
      <c r="L30" s="11" t="n">
        <f aca="false">((1*$B30*$Y$3)+SQRT(((1*$B30*$Y$3)^2)+(36*((0.1*L$2/2)^3)*$Y$3*0.393)))/(2*0.393*((0.1*L$2/2)^2))</f>
        <v>183.437117607548</v>
      </c>
      <c r="M30" s="11" t="n">
        <f aca="false">((1*$B30*$Y$3)+SQRT(((1*$B30*$Y$3)^2)+(36*((0.1*M$2/2)^3)*$Y$3*0.393)))/(2*0.393*((0.1*M$2/2)^2))</f>
        <v>174.467315136328</v>
      </c>
      <c r="N30" s="11" t="n">
        <f aca="false">((1*$B30*$Y$3)+SQRT(((1*$B30*$Y$3)^2)+(36*((0.1*N$2/2)^3)*$Y$3*0.393)))/(2*0.393*((0.1*N$2/2)^2))</f>
        <v>166.274980031899</v>
      </c>
      <c r="O30" s="11" t="n">
        <f aca="false">((1*$B30*$Y$3)+SQRT(((1*$B30*$Y$3)^2)+(36*((0.1*O$2/2)^3)*$Y$3*0.393)))/(2*0.393*((0.1*O$2/2)^2))</f>
        <v>158.773173983618</v>
      </c>
      <c r="P30" s="11" t="n">
        <f aca="false">((1*$B30*$Y$3)+SQRT(((1*$B30*$Y$3)^2)+(36*((0.1*P$2/2)^3)*$Y$3*0.393)))/(2*0.393*((0.1*P$2/2)^2))</f>
        <v>151.88661276863</v>
      </c>
      <c r="Q30" s="11" t="n">
        <f aca="false">((1*$B30*$Y$3)+SQRT(((1*$B30*$Y$3)^2)+(36*((0.1*Q$2/2)^3)*$Y$3*0.393)))/(2*0.393*((0.1*Q$2/2)^2))</f>
        <v>145.549854419484</v>
      </c>
      <c r="R30" s="11" t="n">
        <f aca="false">((1*$B30*$Y$3)+SQRT(((1*$B30*$Y$3)^2)+(36*((0.1*R$2/2)^3)*$Y$3*0.393)))/(2*0.393*((0.1*R$2/2)^2))</f>
        <v>139.705807331794</v>
      </c>
      <c r="S30" s="11" t="n">
        <f aca="false">((1*$B30*$Y$3)+SQRT(((1*$B30*$Y$3)^2)+(36*((0.1*S$2/2)^3)*$Y$3*0.393)))/(2*0.393*((0.1*S$2/2)^2))</f>
        <v>134.304495221327</v>
      </c>
    </row>
    <row r="31" customFormat="false" ht="14.25" hidden="false" customHeight="false" outlineLevel="0" collapsed="false">
      <c r="A31" s="9"/>
      <c r="B31" s="3" t="n">
        <f aca="false">B30+$X$9</f>
        <v>0.63</v>
      </c>
      <c r="C31" s="4"/>
      <c r="D31" s="11" t="n">
        <f aca="false">((1*$B31*$Y$3)+SQRT(((1*$B31*$Y$3)^2)+(36*((0.1*D$2/2)^3)*$Y$3*0.393)))/(2*0.393*((0.1*D$2/2)^2))</f>
        <v>304.133988199217</v>
      </c>
      <c r="E31" s="11" t="n">
        <f aca="false">((1*$B31*$Y$3)+SQRT(((1*$B31*$Y$3)^2)+(36*((0.1*E$2/2)^3)*$Y$3*0.393)))/(2*0.393*((0.1*E$2/2)^2))</f>
        <v>283.022496636504</v>
      </c>
      <c r="F31" s="11" t="n">
        <f aca="false">((1*$B31*$Y$3)+SQRT(((1*$B31*$Y$3)^2)+(36*((0.1*F$2/2)^3)*$Y$3*0.393)))/(2*0.393*((0.1*F$2/2)^2))</f>
        <v>264.259270492809</v>
      </c>
      <c r="G31" s="11" t="n">
        <f aca="false">((1*$B31*$Y$3)+SQRT(((1*$B31*$Y$3)^2)+(36*((0.1*G$2/2)^3)*$Y$3*0.393)))/(2*0.393*((0.1*G$2/2)^2))</f>
        <v>247.512375661829</v>
      </c>
      <c r="H31" s="11" t="n">
        <f aca="false">((1*$B31*$Y$3)+SQRT(((1*$B31*$Y$3)^2)+(36*((0.1*H$2/2)^3)*$Y$3*0.393)))/(2*0.393*((0.1*H$2/2)^2))</f>
        <v>232.506094554807</v>
      </c>
      <c r="I31" s="11" t="n">
        <f aca="false">((1*$B31*$Y$3)+SQRT(((1*$B31*$Y$3)^2)+(36*((0.1*I$2/2)^3)*$Y$3*0.393)))/(2*0.393*((0.1*I$2/2)^2))</f>
        <v>219.009889277802</v>
      </c>
      <c r="J31" s="11" t="n">
        <f aca="false">((1*$B31*$Y$3)+SQRT(((1*$B31*$Y$3)^2)+(36*((0.1*J$2/2)^3)*$Y$3*0.393)))/(2*0.393*((0.1*J$2/2)^2))</f>
        <v>206.829814796853</v>
      </c>
      <c r="K31" s="11" t="n">
        <f aca="false">((1*$B31*$Y$3)+SQRT(((1*$B31*$Y$3)^2)+(36*((0.1*K$2/2)^3)*$Y$3*0.393)))/(2*0.393*((0.1*K$2/2)^2))</f>
        <v>195.801779317785</v>
      </c>
      <c r="L31" s="11" t="n">
        <f aca="false">((1*$B31*$Y$3)+SQRT(((1*$B31*$Y$3)^2)+(36*((0.1*L$2/2)^3)*$Y$3*0.393)))/(2*0.393*((0.1*L$2/2)^2))</f>
        <v>185.786210948017</v>
      </c>
      <c r="M31" s="11" t="n">
        <f aca="false">((1*$B31*$Y$3)+SQRT(((1*$B31*$Y$3)^2)+(36*((0.1*M$2/2)^3)*$Y$3*0.393)))/(2*0.393*((0.1*M$2/2)^2))</f>
        <v>176.663804681273</v>
      </c>
      <c r="N31" s="11" t="n">
        <f aca="false">((1*$B31*$Y$3)+SQRT(((1*$B31*$Y$3)^2)+(36*((0.1*N$2/2)^3)*$Y$3*0.393)))/(2*0.393*((0.1*N$2/2)^2))</f>
        <v>168.332106358921</v>
      </c>
      <c r="O31" s="11" t="n">
        <f aca="false">((1*$B31*$Y$3)+SQRT(((1*$B31*$Y$3)^2)+(36*((0.1*O$2/2)^3)*$Y$3*0.393)))/(2*0.393*((0.1*O$2/2)^2))</f>
        <v>160.702750256337</v>
      </c>
      <c r="P31" s="11" t="n">
        <f aca="false">((1*$B31*$Y$3)+SQRT(((1*$B31*$Y$3)^2)+(36*((0.1*P$2/2)^3)*$Y$3*0.393)))/(2*0.393*((0.1*P$2/2)^2))</f>
        <v>153.699210947114</v>
      </c>
      <c r="Q31" s="11" t="n">
        <f aca="false">((1*$B31*$Y$3)+SQRT(((1*$B31*$Y$3)^2)+(36*((0.1*Q$2/2)^3)*$Y$3*0.393)))/(2*0.393*((0.1*Q$2/2)^2))</f>
        <v>147.254962676495</v>
      </c>
      <c r="R31" s="11" t="n">
        <f aca="false">((1*$B31*$Y$3)+SQRT(((1*$B31*$Y$3)^2)+(36*((0.1*R$2/2)^3)*$Y$3*0.393)))/(2*0.393*((0.1*R$2/2)^2))</f>
        <v>141.311963807232</v>
      </c>
      <c r="S31" s="11" t="n">
        <f aca="false">((1*$B31*$Y$3)+SQRT(((1*$B31*$Y$3)^2)+(36*((0.1*S$2/2)^3)*$Y$3*0.393)))/(2*0.393*((0.1*S$2/2)^2))</f>
        <v>135.819402224446</v>
      </c>
    </row>
    <row r="32" customFormat="false" ht="14.25" hidden="false" customHeight="false" outlineLevel="0" collapsed="false">
      <c r="A32" s="9"/>
      <c r="B32" s="3" t="n">
        <f aca="false">B31+$X$9</f>
        <v>0.64</v>
      </c>
      <c r="C32" s="4"/>
      <c r="D32" s="11" t="n">
        <f aca="false">((1*$B32*$Y$3)+SQRT(((1*$B32*$Y$3)^2)+(36*((0.1*D$2/2)^3)*$Y$3*0.393)))/(2*0.393*((0.1*D$2/2)^2))</f>
        <v>308.457376663962</v>
      </c>
      <c r="E32" s="11" t="n">
        <f aca="false">((1*$B32*$Y$3)+SQRT(((1*$B32*$Y$3)^2)+(36*((0.1*E$2/2)^3)*$Y$3*0.393)))/(2*0.393*((0.1*E$2/2)^2))</f>
        <v>286.996937458469</v>
      </c>
      <c r="F32" s="11" t="n">
        <f aca="false">((1*$B32*$Y$3)+SQRT(((1*$B32*$Y$3)^2)+(36*((0.1*F$2/2)^3)*$Y$3*0.393)))/(2*0.393*((0.1*F$2/2)^2))</f>
        <v>267.92278882167</v>
      </c>
      <c r="G32" s="11" t="n">
        <f aca="false">((1*$B32*$Y$3)+SQRT(((1*$B32*$Y$3)^2)+(36*((0.1*G$2/2)^3)*$Y$3*0.393)))/(2*0.393*((0.1*G$2/2)^2))</f>
        <v>250.897733378279</v>
      </c>
      <c r="H32" s="11" t="n">
        <f aca="false">((1*$B32*$Y$3)+SQRT(((1*$B32*$Y$3)^2)+(36*((0.1*H$2/2)^3)*$Y$3*0.393)))/(2*0.393*((0.1*H$2/2)^2))</f>
        <v>235.64167790858</v>
      </c>
      <c r="I32" s="11" t="n">
        <f aca="false">((1*$B32*$Y$3)+SQRT(((1*$B32*$Y$3)^2)+(36*((0.1*I$2/2)^3)*$Y$3*0.393)))/(2*0.393*((0.1*I$2/2)^2))</f>
        <v>221.920421543262</v>
      </c>
      <c r="J32" s="11" t="n">
        <f aca="false">((1*$B32*$Y$3)+SQRT(((1*$B32*$Y$3)^2)+(36*((0.1*J$2/2)^3)*$Y$3*0.393)))/(2*0.393*((0.1*J$2/2)^2))</f>
        <v>209.536932906708</v>
      </c>
      <c r="K32" s="11" t="n">
        <f aca="false">((1*$B32*$Y$3)+SQRT(((1*$B32*$Y$3)^2)+(36*((0.1*K$2/2)^3)*$Y$3*0.393)))/(2*0.393*((0.1*K$2/2)^2))</f>
        <v>198.324503854098</v>
      </c>
      <c r="L32" s="11" t="n">
        <f aca="false">((1*$B32*$Y$3)+SQRT(((1*$B32*$Y$3)^2)+(36*((0.1*L$2/2)^3)*$Y$3*0.393)))/(2*0.393*((0.1*L$2/2)^2))</f>
        <v>188.141331856495</v>
      </c>
      <c r="M32" s="11" t="n">
        <f aca="false">((1*$B32*$Y$3)+SQRT(((1*$B32*$Y$3)^2)+(36*((0.1*M$2/2)^3)*$Y$3*0.393)))/(2*0.393*((0.1*M$2/2)^2))</f>
        <v>178.866199886631</v>
      </c>
      <c r="N32" s="11" t="n">
        <f aca="false">((1*$B32*$Y$3)+SQRT(((1*$B32*$Y$3)^2)+(36*((0.1*N$2/2)^3)*$Y$3*0.393)))/(2*0.393*((0.1*N$2/2)^2))</f>
        <v>170.395006582946</v>
      </c>
      <c r="O32" s="11" t="n">
        <f aca="false">((1*$B32*$Y$3)+SQRT(((1*$B32*$Y$3)^2)+(36*((0.1*O$2/2)^3)*$Y$3*0.393)))/(2*0.393*((0.1*O$2/2)^2))</f>
        <v>162.637960417522</v>
      </c>
      <c r="P32" s="11" t="n">
        <f aca="false">((1*$B32*$Y$3)+SQRT(((1*$B32*$Y$3)^2)+(36*((0.1*P$2/2)^3)*$Y$3*0.393)))/(2*0.393*((0.1*P$2/2)^2))</f>
        <v>155.517296298022</v>
      </c>
      <c r="Q32" s="11" t="n">
        <f aca="false">((1*$B32*$Y$3)+SQRT(((1*$B32*$Y$3)^2)+(36*((0.1*Q$2/2)^3)*$Y$3*0.393)))/(2*0.393*((0.1*Q$2/2)^2))</f>
        <v>148.965406131167</v>
      </c>
      <c r="R32" s="11" t="n">
        <f aca="false">((1*$B32*$Y$3)+SQRT(((1*$B32*$Y$3)^2)+(36*((0.1*R$2/2)^3)*$Y$3*0.393)))/(2*0.393*((0.1*R$2/2)^2))</f>
        <v>142.923299595138</v>
      </c>
      <c r="S32" s="11" t="n">
        <f aca="false">((1*$B32*$Y$3)+SQRT(((1*$B32*$Y$3)^2)+(36*((0.1*S$2/2)^3)*$Y$3*0.393)))/(2*0.393*((0.1*S$2/2)^2))</f>
        <v>137.339329984392</v>
      </c>
    </row>
    <row r="33" customFormat="false" ht="14.25" hidden="false" customHeight="false" outlineLevel="0" collapsed="false">
      <c r="A33" s="9"/>
      <c r="B33" s="3" t="n">
        <f aca="false">B32+$X$9</f>
        <v>0.65</v>
      </c>
      <c r="C33" s="4"/>
      <c r="D33" s="11" t="n">
        <f aca="false">((1*$B33*$Y$3)+SQRT(((1*$B33*$Y$3)^2)+(36*((0.1*D$2/2)^3)*$Y$3*0.393)))/(2*0.393*((0.1*D$2/2)^2))</f>
        <v>312.786974986452</v>
      </c>
      <c r="E33" s="11" t="n">
        <f aca="false">((1*$B33*$Y$3)+SQRT(((1*$B33*$Y$3)^2)+(36*((0.1*E$2/2)^3)*$Y$3*0.393)))/(2*0.393*((0.1*E$2/2)^2))</f>
        <v>290.977608547947</v>
      </c>
      <c r="F33" s="11" t="n">
        <f aca="false">((1*$B33*$Y$3)+SQRT(((1*$B33*$Y$3)^2)+(36*((0.1*F$2/2)^3)*$Y$3*0.393)))/(2*0.393*((0.1*F$2/2)^2))</f>
        <v>271.59253661326</v>
      </c>
      <c r="G33" s="11" t="n">
        <f aca="false">((1*$B33*$Y$3)+SQRT(((1*$B33*$Y$3)^2)+(36*((0.1*G$2/2)^3)*$Y$3*0.393)))/(2*0.393*((0.1*G$2/2)^2))</f>
        <v>254.289299588917</v>
      </c>
      <c r="H33" s="11" t="n">
        <f aca="false">((1*$B33*$Y$3)+SQRT(((1*$B33*$Y$3)^2)+(36*((0.1*H$2/2)^3)*$Y$3*0.393)))/(2*0.393*((0.1*H$2/2)^2))</f>
        <v>238.783429845824</v>
      </c>
      <c r="I33" s="11" t="n">
        <f aca="false">((1*$B33*$Y$3)+SQRT(((1*$B33*$Y$3)^2)+(36*((0.1*I$2/2)^3)*$Y$3*0.393)))/(2*0.393*((0.1*I$2/2)^2))</f>
        <v>224.837064899282</v>
      </c>
      <c r="J33" s="11" t="n">
        <f aca="false">((1*$B33*$Y$3)+SQRT(((1*$B33*$Y$3)^2)+(36*((0.1*J$2/2)^3)*$Y$3*0.393)))/(2*0.393*((0.1*J$2/2)^2))</f>
        <v>212.250088496811</v>
      </c>
      <c r="K33" s="11" t="n">
        <f aca="false">((1*$B33*$Y$3)+SQRT(((1*$B33*$Y$3)^2)+(36*((0.1*K$2/2)^3)*$Y$3*0.393)))/(2*0.393*((0.1*K$2/2)^2))</f>
        <v>200.853177679022</v>
      </c>
      <c r="L33" s="11" t="n">
        <f aca="false">((1*$B33*$Y$3)+SQRT(((1*$B33*$Y$3)^2)+(36*((0.1*L$2/2)^3)*$Y$3*0.393)))/(2*0.393*((0.1*L$2/2)^2))</f>
        <v>190.502300855749</v>
      </c>
      <c r="M33" s="11" t="n">
        <f aca="false">((1*$B33*$Y$3)+SQRT(((1*$B33*$Y$3)^2)+(36*((0.1*M$2/2)^3)*$Y$3*0.393)))/(2*0.393*((0.1*M$2/2)^2))</f>
        <v>181.074330562908</v>
      </c>
      <c r="N33" s="11" t="n">
        <f aca="false">((1*$B33*$Y$3)+SQRT(((1*$B33*$Y$3)^2)+(36*((0.1*N$2/2)^3)*$Y$3*0.393)))/(2*0.393*((0.1*N$2/2)^2))</f>
        <v>172.463519802204</v>
      </c>
      <c r="O33" s="11" t="n">
        <f aca="false">((1*$B33*$Y$3)+SQRT(((1*$B33*$Y$3)^2)+(36*((0.1*O$2/2)^3)*$Y$3*0.393)))/(2*0.393*((0.1*O$2/2)^2))</f>
        <v>164.578652767119</v>
      </c>
      <c r="P33" s="11" t="n">
        <f aca="false">((1*$B33*$Y$3)+SQRT(((1*$B33*$Y$3)^2)+(36*((0.1*P$2/2)^3)*$Y$3*0.393)))/(2*0.393*((0.1*P$2/2)^2))</f>
        <v>157.340726162849</v>
      </c>
      <c r="Q33" s="11" t="n">
        <f aca="false">((1*$B33*$Y$3)+SQRT(((1*$B33*$Y$3)^2)+(36*((0.1*Q$2/2)^3)*$Y$3*0.393)))/(2*0.393*((0.1*Q$2/2)^2))</f>
        <v>150.681050943946</v>
      </c>
      <c r="R33" s="11" t="n">
        <f aca="false">((1*$B33*$Y$3)+SQRT(((1*$B33*$Y$3)^2)+(36*((0.1*R$2/2)^3)*$Y$3*0.393)))/(2*0.393*((0.1*R$2/2)^2))</f>
        <v>144.539689401221</v>
      </c>
      <c r="S33" s="11" t="n">
        <f aca="false">((1*$B33*$Y$3)+SQRT(((1*$B33*$Y$3)^2)+(36*((0.1*S$2/2)^3)*$Y$3*0.393)))/(2*0.393*((0.1*S$2/2)^2))</f>
        <v>138.864161438009</v>
      </c>
    </row>
    <row r="34" customFormat="false" ht="13.5" hidden="false" customHeight="false" outlineLevel="0" collapsed="false"/>
  </sheetData>
  <mergeCells count="6">
    <mergeCell ref="D1:S1"/>
    <mergeCell ref="U2:W4"/>
    <mergeCell ref="A3:A33"/>
    <mergeCell ref="U12:Y13"/>
    <mergeCell ref="U15:Y17"/>
    <mergeCell ref="U19:Y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23:27:05Z</dcterms:created>
  <dc:creator>Miguel</dc:creator>
  <dc:description/>
  <dc:language>en-US</dc:language>
  <cp:lastModifiedBy>Miguel</cp:lastModifiedBy>
  <dcterms:modified xsi:type="dcterms:W3CDTF">2013-11-01T09:41:48Z</dcterms:modified>
  <cp:revision>0</cp:revision>
  <dc:subject/>
  <dc:title/>
</cp:coreProperties>
</file>