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hannel</t>
  </si>
  <si>
    <t xml:space="preserve">TX</t>
  </si>
  <si>
    <t xml:space="preserve">R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0" t="n">
        <v>1</v>
      </c>
      <c r="B2" s="1" t="n">
        <f aca="false">+C2-7.6</f>
        <v>430.9</v>
      </c>
      <c r="C2" s="1" t="n">
        <v>438.5</v>
      </c>
    </row>
    <row r="3" customFormat="false" ht="12.75" hidden="false" customHeight="false" outlineLevel="0" collapsed="false">
      <c r="A3" s="0" t="n">
        <f aca="false">+A2+1</f>
        <v>2</v>
      </c>
      <c r="B3" s="1" t="n">
        <f aca="false">+C3-7.6</f>
        <v>430.925</v>
      </c>
      <c r="C3" s="1" t="n">
        <f aca="false">+C2+0.025</f>
        <v>438.525</v>
      </c>
    </row>
    <row r="4" customFormat="false" ht="12.75" hidden="false" customHeight="false" outlineLevel="0" collapsed="false">
      <c r="A4" s="0" t="n">
        <f aca="false">+A3+1</f>
        <v>3</v>
      </c>
      <c r="B4" s="1" t="n">
        <f aca="false">+C4-7.6</f>
        <v>430.95</v>
      </c>
      <c r="C4" s="1" t="n">
        <f aca="false">+C3+0.025</f>
        <v>438.55</v>
      </c>
    </row>
    <row r="5" customFormat="false" ht="12.75" hidden="false" customHeight="false" outlineLevel="0" collapsed="false">
      <c r="A5" s="0" t="n">
        <f aca="false">+A4+1</f>
        <v>4</v>
      </c>
      <c r="B5" s="1" t="n">
        <f aca="false">+C5-7.6</f>
        <v>430.975</v>
      </c>
      <c r="C5" s="1" t="n">
        <f aca="false">+C4+0.025</f>
        <v>438.575</v>
      </c>
    </row>
    <row r="6" customFormat="false" ht="12.75" hidden="false" customHeight="false" outlineLevel="0" collapsed="false">
      <c r="A6" s="0" t="n">
        <f aca="false">+A5+1</f>
        <v>5</v>
      </c>
      <c r="B6" s="1" t="n">
        <f aca="false">+C6-7.6</f>
        <v>431</v>
      </c>
      <c r="C6" s="1" t="n">
        <f aca="false">+C5+0.025</f>
        <v>438.6</v>
      </c>
    </row>
    <row r="7" customFormat="false" ht="12.75" hidden="false" customHeight="false" outlineLevel="0" collapsed="false">
      <c r="A7" s="0" t="n">
        <f aca="false">+A6+1</f>
        <v>6</v>
      </c>
      <c r="B7" s="1" t="n">
        <f aca="false">+C7-7.6</f>
        <v>431.025</v>
      </c>
      <c r="C7" s="1" t="n">
        <f aca="false">+C6+0.025</f>
        <v>438.625</v>
      </c>
    </row>
    <row r="8" customFormat="false" ht="12.75" hidden="false" customHeight="false" outlineLevel="0" collapsed="false">
      <c r="A8" s="0" t="n">
        <f aca="false">+A7+1</f>
        <v>7</v>
      </c>
      <c r="B8" s="1" t="n">
        <f aca="false">+C8-7.6</f>
        <v>431.05</v>
      </c>
      <c r="C8" s="1" t="n">
        <f aca="false">+C7+0.025</f>
        <v>438.65</v>
      </c>
    </row>
    <row r="9" customFormat="false" ht="12.75" hidden="false" customHeight="false" outlineLevel="0" collapsed="false">
      <c r="A9" s="0" t="n">
        <f aca="false">+A8+1</f>
        <v>8</v>
      </c>
      <c r="B9" s="1" t="n">
        <f aca="false">+C9-7.6</f>
        <v>431.075</v>
      </c>
      <c r="C9" s="1" t="n">
        <f aca="false">+C8+0.025</f>
        <v>438.675</v>
      </c>
    </row>
    <row r="10" customFormat="false" ht="12.75" hidden="false" customHeight="false" outlineLevel="0" collapsed="false">
      <c r="A10" s="0" t="n">
        <f aca="false">+A9+1</f>
        <v>9</v>
      </c>
      <c r="B10" s="1" t="n">
        <f aca="false">+C10-7.6</f>
        <v>431.1</v>
      </c>
      <c r="C10" s="1" t="n">
        <f aca="false">+C9+0.025</f>
        <v>438.7</v>
      </c>
    </row>
    <row r="11" customFormat="false" ht="12.75" hidden="false" customHeight="false" outlineLevel="0" collapsed="false">
      <c r="A11" s="0" t="n">
        <f aca="false">+A10+1</f>
        <v>10</v>
      </c>
      <c r="B11" s="1" t="n">
        <f aca="false">+C11-7.6</f>
        <v>431.125</v>
      </c>
      <c r="C11" s="1" t="n">
        <f aca="false">+C10+0.025</f>
        <v>438.725</v>
      </c>
    </row>
    <row r="12" customFormat="false" ht="12.75" hidden="false" customHeight="false" outlineLevel="0" collapsed="false">
      <c r="A12" s="0" t="n">
        <f aca="false">+A11+1</f>
        <v>11</v>
      </c>
      <c r="B12" s="1" t="n">
        <f aca="false">+C12-7.6</f>
        <v>431.15</v>
      </c>
      <c r="C12" s="1" t="n">
        <f aca="false">+C11+0.025</f>
        <v>438.75</v>
      </c>
    </row>
    <row r="13" customFormat="false" ht="12.75" hidden="false" customHeight="false" outlineLevel="0" collapsed="false">
      <c r="A13" s="0" t="n">
        <f aca="false">+A12+1</f>
        <v>12</v>
      </c>
      <c r="B13" s="1" t="n">
        <f aca="false">+C13-7.6</f>
        <v>431.175</v>
      </c>
      <c r="C13" s="1" t="n">
        <f aca="false">+C12+0.025</f>
        <v>438.775</v>
      </c>
    </row>
    <row r="14" customFormat="false" ht="12.75" hidden="false" customHeight="false" outlineLevel="0" collapsed="false">
      <c r="A14" s="0" t="n">
        <f aca="false">+A13+1</f>
        <v>13</v>
      </c>
      <c r="B14" s="1" t="n">
        <f aca="false">+C14-7.6</f>
        <v>431.2</v>
      </c>
      <c r="C14" s="1" t="n">
        <f aca="false">+C13+0.025</f>
        <v>438.8</v>
      </c>
    </row>
    <row r="15" customFormat="false" ht="12.75" hidden="false" customHeight="false" outlineLevel="0" collapsed="false">
      <c r="A15" s="0" t="n">
        <f aca="false">+A14+1</f>
        <v>14</v>
      </c>
      <c r="B15" s="1" t="n">
        <f aca="false">+C15-7.6</f>
        <v>431.225</v>
      </c>
      <c r="C15" s="1" t="n">
        <f aca="false">+C14+0.025</f>
        <v>438.825</v>
      </c>
    </row>
    <row r="16" customFormat="false" ht="12.75" hidden="false" customHeight="false" outlineLevel="0" collapsed="false">
      <c r="A16" s="0" t="n">
        <f aca="false">+A15+1</f>
        <v>15</v>
      </c>
      <c r="B16" s="1" t="n">
        <f aca="false">+C16-7.6</f>
        <v>431.25</v>
      </c>
      <c r="C16" s="1" t="n">
        <f aca="false">+C15+0.025</f>
        <v>438.85</v>
      </c>
    </row>
    <row r="17" customFormat="false" ht="12.75" hidden="false" customHeight="false" outlineLevel="0" collapsed="false">
      <c r="A17" s="0" t="n">
        <f aca="false">+A16+1</f>
        <v>16</v>
      </c>
      <c r="B17" s="1" t="n">
        <f aca="false">+C17-7.6</f>
        <v>431.275</v>
      </c>
      <c r="C17" s="1" t="n">
        <f aca="false">+C16+0.025</f>
        <v>438.875</v>
      </c>
    </row>
    <row r="18" customFormat="false" ht="12.75" hidden="false" customHeight="false" outlineLevel="0" collapsed="false">
      <c r="A18" s="0" t="n">
        <f aca="false">+A17+1</f>
        <v>17</v>
      </c>
      <c r="B18" s="1" t="n">
        <f aca="false">+C18-7.6</f>
        <v>431.3</v>
      </c>
      <c r="C18" s="1" t="n">
        <f aca="false">+C17+0.025</f>
        <v>438.9</v>
      </c>
    </row>
    <row r="19" customFormat="false" ht="12.75" hidden="false" customHeight="false" outlineLevel="0" collapsed="false">
      <c r="A19" s="0" t="n">
        <f aca="false">+A18+1</f>
        <v>18</v>
      </c>
      <c r="B19" s="1" t="n">
        <f aca="false">+C19-7.6</f>
        <v>431.325</v>
      </c>
      <c r="C19" s="1" t="n">
        <f aca="false">+C18+0.025</f>
        <v>438.925</v>
      </c>
    </row>
    <row r="20" customFormat="false" ht="12.75" hidden="false" customHeight="false" outlineLevel="0" collapsed="false">
      <c r="A20" s="0" t="n">
        <f aca="false">+A19+1</f>
        <v>19</v>
      </c>
      <c r="B20" s="1" t="n">
        <f aca="false">+C20-7.6</f>
        <v>431.35</v>
      </c>
      <c r="C20" s="1" t="n">
        <f aca="false">+C19+0.025</f>
        <v>438.95</v>
      </c>
    </row>
    <row r="21" customFormat="false" ht="12.75" hidden="false" customHeight="false" outlineLevel="0" collapsed="false">
      <c r="A21" s="0" t="n">
        <f aca="false">+A20+1</f>
        <v>20</v>
      </c>
      <c r="B21" s="1" t="n">
        <f aca="false">+C21-7.6</f>
        <v>431.375</v>
      </c>
      <c r="C21" s="1" t="n">
        <f aca="false">+C20+0.025</f>
        <v>438.975</v>
      </c>
    </row>
    <row r="22" customFormat="false" ht="12.75" hidden="false" customHeight="false" outlineLevel="0" collapsed="false">
      <c r="A22" s="0" t="n">
        <f aca="false">+A21+1</f>
        <v>21</v>
      </c>
      <c r="B22" s="1" t="n">
        <f aca="false">+C22-7.6</f>
        <v>431.4</v>
      </c>
      <c r="C22" s="1" t="n">
        <f aca="false">+C21+0.025</f>
        <v>439</v>
      </c>
    </row>
    <row r="23" customFormat="false" ht="12.75" hidden="false" customHeight="false" outlineLevel="0" collapsed="false">
      <c r="A23" s="0" t="n">
        <f aca="false">+A22+1</f>
        <v>22</v>
      </c>
      <c r="B23" s="1" t="n">
        <f aca="false">+C23-7.6</f>
        <v>431.425</v>
      </c>
      <c r="C23" s="1" t="n">
        <f aca="false">+C22+0.025</f>
        <v>439.025</v>
      </c>
    </row>
    <row r="24" customFormat="false" ht="12.75" hidden="false" customHeight="false" outlineLevel="0" collapsed="false">
      <c r="A24" s="0" t="n">
        <f aca="false">+A23+1</f>
        <v>23</v>
      </c>
      <c r="B24" s="1" t="n">
        <f aca="false">+C24-7.6</f>
        <v>431.45</v>
      </c>
      <c r="C24" s="1" t="n">
        <f aca="false">+C23+0.025</f>
        <v>439.05</v>
      </c>
    </row>
    <row r="25" customFormat="false" ht="12.75" hidden="false" customHeight="false" outlineLevel="0" collapsed="false">
      <c r="A25" s="0" t="n">
        <f aca="false">+A24+1</f>
        <v>24</v>
      </c>
      <c r="B25" s="1" t="n">
        <f aca="false">+C25-7.6</f>
        <v>431.474999999999</v>
      </c>
      <c r="C25" s="1" t="n">
        <f aca="false">+C24+0.025</f>
        <v>439.075</v>
      </c>
    </row>
    <row r="26" customFormat="false" ht="12.75" hidden="false" customHeight="false" outlineLevel="0" collapsed="false">
      <c r="A26" s="0" t="n">
        <f aca="false">+A25+1</f>
        <v>25</v>
      </c>
      <c r="B26" s="1" t="n">
        <f aca="false">+C26-7.6</f>
        <v>431.499999999999</v>
      </c>
      <c r="C26" s="1" t="n">
        <f aca="false">+C25+0.025</f>
        <v>439.099999999999</v>
      </c>
    </row>
    <row r="27" customFormat="false" ht="12.75" hidden="false" customHeight="false" outlineLevel="0" collapsed="false">
      <c r="A27" s="0" t="n">
        <f aca="false">+A26+1</f>
        <v>26</v>
      </c>
      <c r="B27" s="1" t="n">
        <f aca="false">+C27-7.6</f>
        <v>431.524999999999</v>
      </c>
      <c r="C27" s="1" t="n">
        <f aca="false">+C26+0.025</f>
        <v>439.124999999999</v>
      </c>
    </row>
    <row r="28" customFormat="false" ht="12.75" hidden="false" customHeight="false" outlineLevel="0" collapsed="false">
      <c r="A28" s="0" t="n">
        <f aca="false">+A27+1</f>
        <v>27</v>
      </c>
      <c r="B28" s="1" t="n">
        <f aca="false">+C28-7.6</f>
        <v>431.549999999999</v>
      </c>
      <c r="C28" s="1" t="n">
        <f aca="false">+C27+0.025</f>
        <v>439.149999999999</v>
      </c>
    </row>
    <row r="29" customFormat="false" ht="12.75" hidden="false" customHeight="false" outlineLevel="0" collapsed="false">
      <c r="A29" s="0" t="n">
        <f aca="false">+A28+1</f>
        <v>28</v>
      </c>
      <c r="B29" s="1" t="n">
        <f aca="false">+C29-7.6</f>
        <v>431.574999999999</v>
      </c>
      <c r="C29" s="1" t="n">
        <f aca="false">+C28+0.025</f>
        <v>439.174999999999</v>
      </c>
    </row>
    <row r="30" customFormat="false" ht="12.75" hidden="false" customHeight="false" outlineLevel="0" collapsed="false">
      <c r="A30" s="0" t="n">
        <f aca="false">+A29+1</f>
        <v>29</v>
      </c>
      <c r="B30" s="1" t="n">
        <f aca="false">+C30-7.6</f>
        <v>431.599999999999</v>
      </c>
      <c r="C30" s="1" t="n">
        <f aca="false">+C29+0.025</f>
        <v>439.199999999999</v>
      </c>
    </row>
    <row r="31" customFormat="false" ht="12.75" hidden="false" customHeight="false" outlineLevel="0" collapsed="false">
      <c r="A31" s="0" t="n">
        <f aca="false">+A30+1</f>
        <v>30</v>
      </c>
      <c r="B31" s="1" t="n">
        <f aca="false">+C31-7.6</f>
        <v>431.624999999999</v>
      </c>
      <c r="C31" s="1" t="n">
        <f aca="false">+C30+0.025</f>
        <v>439.224999999999</v>
      </c>
    </row>
    <row r="32" customFormat="false" ht="12.75" hidden="false" customHeight="false" outlineLevel="0" collapsed="false">
      <c r="A32" s="0" t="n">
        <f aca="false">+A31+1</f>
        <v>31</v>
      </c>
      <c r="B32" s="1" t="n">
        <f aca="false">+C32-7.6</f>
        <v>431.649999999999</v>
      </c>
      <c r="C32" s="1" t="n">
        <f aca="false">+C31+0.025</f>
        <v>439.249999999999</v>
      </c>
    </row>
    <row r="33" customFormat="false" ht="12.75" hidden="false" customHeight="false" outlineLevel="0" collapsed="false">
      <c r="A33" s="0" t="n">
        <f aca="false">+A32+1</f>
        <v>32</v>
      </c>
      <c r="B33" s="1" t="n">
        <f aca="false">+C33-7.6</f>
        <v>431.674999999999</v>
      </c>
      <c r="C33" s="1" t="n">
        <f aca="false">+C32+0.025</f>
        <v>439.274999999999</v>
      </c>
    </row>
    <row r="34" customFormat="false" ht="12.75" hidden="false" customHeight="false" outlineLevel="0" collapsed="false">
      <c r="A34" s="0" t="n">
        <f aca="false">+A33+1</f>
        <v>33</v>
      </c>
      <c r="B34" s="1" t="n">
        <f aca="false">+C34-7.6</f>
        <v>431.699999999999</v>
      </c>
      <c r="C34" s="1" t="n">
        <f aca="false">+C33+0.025</f>
        <v>439.299999999999</v>
      </c>
    </row>
    <row r="35" customFormat="false" ht="12.75" hidden="false" customHeight="false" outlineLevel="0" collapsed="false">
      <c r="A35" s="0" t="n">
        <f aca="false">+A34+1</f>
        <v>34</v>
      </c>
      <c r="B35" s="1" t="n">
        <f aca="false">+C35-7.6</f>
        <v>431.724999999999</v>
      </c>
      <c r="C35" s="1" t="n">
        <f aca="false">+C34+0.025</f>
        <v>439.324999999999</v>
      </c>
    </row>
    <row r="36" customFormat="false" ht="12.75" hidden="false" customHeight="false" outlineLevel="0" collapsed="false">
      <c r="A36" s="0" t="n">
        <f aca="false">+A35+1</f>
        <v>35</v>
      </c>
      <c r="B36" s="1" t="n">
        <f aca="false">+C36-7.6</f>
        <v>431.749999999999</v>
      </c>
      <c r="C36" s="1" t="n">
        <f aca="false">+C35+0.025</f>
        <v>439.349999999999</v>
      </c>
    </row>
    <row r="37" customFormat="false" ht="12.75" hidden="false" customHeight="false" outlineLevel="0" collapsed="false">
      <c r="A37" s="0" t="n">
        <f aca="false">+A36+1</f>
        <v>36</v>
      </c>
      <c r="B37" s="1" t="n">
        <f aca="false">+C37-7.6</f>
        <v>431.774999999999</v>
      </c>
      <c r="C37" s="1" t="n">
        <f aca="false">+C36+0.025</f>
        <v>439.374999999999</v>
      </c>
    </row>
    <row r="38" customFormat="false" ht="12.75" hidden="false" customHeight="false" outlineLevel="0" collapsed="false">
      <c r="A38" s="0" t="n">
        <f aca="false">+A37+1</f>
        <v>37</v>
      </c>
      <c r="B38" s="1" t="n">
        <f aca="false">+C38-7.6</f>
        <v>431.799999999999</v>
      </c>
      <c r="C38" s="1" t="n">
        <f aca="false">+C37+0.025</f>
        <v>439.399999999999</v>
      </c>
    </row>
    <row r="39" customFormat="false" ht="12.75" hidden="false" customHeight="false" outlineLevel="0" collapsed="false">
      <c r="A39" s="0" t="n">
        <f aca="false">+A38+1</f>
        <v>38</v>
      </c>
      <c r="B39" s="1" t="n">
        <f aca="false">+C39-7.6</f>
        <v>431.824999999999</v>
      </c>
      <c r="C39" s="1" t="n">
        <f aca="false">+C38+0.025</f>
        <v>439.424999999999</v>
      </c>
    </row>
    <row r="40" customFormat="false" ht="12.75" hidden="false" customHeight="false" outlineLevel="0" collapsed="false">
      <c r="A40" s="0" t="n">
        <f aca="false">+A39+1</f>
        <v>39</v>
      </c>
      <c r="B40" s="1" t="n">
        <f aca="false">+C40-7.6</f>
        <v>431.849999999999</v>
      </c>
      <c r="C40" s="1" t="n">
        <f aca="false">+C39+0.025</f>
        <v>439.449999999999</v>
      </c>
    </row>
    <row r="41" customFormat="false" ht="12.75" hidden="false" customHeight="false" outlineLevel="0" collapsed="false">
      <c r="A41" s="0" t="n">
        <f aca="false">+A40+1</f>
        <v>40</v>
      </c>
      <c r="B41" s="1" t="n">
        <f aca="false">+C41-7.6</f>
        <v>431.874999999999</v>
      </c>
      <c r="C41" s="1" t="n">
        <f aca="false">+C40+0.025</f>
        <v>439.474999999999</v>
      </c>
    </row>
    <row r="42" customFormat="false" ht="12.75" hidden="false" customHeight="false" outlineLevel="0" collapsed="false">
      <c r="A42" s="0" t="n">
        <f aca="false">+A41+1</f>
        <v>41</v>
      </c>
      <c r="B42" s="1" t="n">
        <f aca="false">+C42-7.6</f>
        <v>431.899999999999</v>
      </c>
      <c r="C42" s="1" t="n">
        <f aca="false">+C41+0.025</f>
        <v>439.499999999999</v>
      </c>
    </row>
    <row r="43" customFormat="false" ht="12.75" hidden="false" customHeight="false" outlineLevel="0" collapsed="false">
      <c r="A43" s="0" t="n">
        <f aca="false">+A42+1</f>
        <v>42</v>
      </c>
      <c r="B43" s="1" t="n">
        <f aca="false">+C43</f>
        <v>433</v>
      </c>
      <c r="C43" s="1" t="n">
        <v>433</v>
      </c>
    </row>
    <row r="44" customFormat="false" ht="12.75" hidden="false" customHeight="false" outlineLevel="0" collapsed="false">
      <c r="A44" s="0" t="n">
        <f aca="false">+A43+1</f>
        <v>43</v>
      </c>
      <c r="B44" s="1" t="n">
        <f aca="false">+C44</f>
        <v>433.025</v>
      </c>
      <c r="C44" s="1" t="n">
        <f aca="false">+C43+0.025</f>
        <v>433.025</v>
      </c>
    </row>
    <row r="45" customFormat="false" ht="12.75" hidden="false" customHeight="false" outlineLevel="0" collapsed="false">
      <c r="A45" s="0" t="n">
        <f aca="false">+A44+1</f>
        <v>44</v>
      </c>
      <c r="B45" s="1" t="n">
        <f aca="false">+C45</f>
        <v>433.05</v>
      </c>
      <c r="C45" s="1" t="n">
        <f aca="false">+C44+0.025</f>
        <v>433.05</v>
      </c>
    </row>
    <row r="46" customFormat="false" ht="12.75" hidden="false" customHeight="false" outlineLevel="0" collapsed="false">
      <c r="A46" s="0" t="n">
        <f aca="false">+A45+1</f>
        <v>45</v>
      </c>
      <c r="B46" s="1" t="n">
        <f aca="false">+C46</f>
        <v>433.075</v>
      </c>
      <c r="C46" s="1" t="n">
        <f aca="false">+C45+0.025</f>
        <v>433.075</v>
      </c>
    </row>
    <row r="47" customFormat="false" ht="12.75" hidden="false" customHeight="false" outlineLevel="0" collapsed="false">
      <c r="A47" s="0" t="n">
        <f aca="false">+A46+1</f>
        <v>46</v>
      </c>
      <c r="B47" s="1" t="n">
        <f aca="false">+C47</f>
        <v>433.1</v>
      </c>
      <c r="C47" s="1" t="n">
        <f aca="false">+C46+0.025</f>
        <v>433.1</v>
      </c>
    </row>
    <row r="48" customFormat="false" ht="12.75" hidden="false" customHeight="false" outlineLevel="0" collapsed="false">
      <c r="A48" s="0" t="n">
        <f aca="false">+A47+1</f>
        <v>47</v>
      </c>
      <c r="B48" s="1" t="n">
        <f aca="false">+C48</f>
        <v>433.125</v>
      </c>
      <c r="C48" s="1" t="n">
        <f aca="false">+C47+0.025</f>
        <v>433.125</v>
      </c>
    </row>
    <row r="49" customFormat="false" ht="12.75" hidden="false" customHeight="false" outlineLevel="0" collapsed="false">
      <c r="A49" s="0" t="n">
        <f aca="false">+A48+1</f>
        <v>48</v>
      </c>
      <c r="B49" s="1" t="n">
        <f aca="false">+C49</f>
        <v>433.15</v>
      </c>
      <c r="C49" s="1" t="n">
        <f aca="false">+C48+0.025</f>
        <v>433.15</v>
      </c>
    </row>
    <row r="50" customFormat="false" ht="12.75" hidden="false" customHeight="false" outlineLevel="0" collapsed="false">
      <c r="A50" s="0" t="n">
        <f aca="false">+A49+1</f>
        <v>49</v>
      </c>
      <c r="B50" s="1" t="n">
        <f aca="false">+C50</f>
        <v>433.175</v>
      </c>
      <c r="C50" s="1" t="n">
        <f aca="false">+C49+0.025</f>
        <v>433.175</v>
      </c>
    </row>
    <row r="51" customFormat="false" ht="12.75" hidden="false" customHeight="false" outlineLevel="0" collapsed="false">
      <c r="A51" s="0" t="n">
        <f aca="false">+A50+1</f>
        <v>50</v>
      </c>
      <c r="B51" s="1" t="n">
        <f aca="false">+C51</f>
        <v>433.2</v>
      </c>
      <c r="C51" s="1" t="n">
        <f aca="false">+C50+0.025</f>
        <v>433.2</v>
      </c>
    </row>
    <row r="52" customFormat="false" ht="12.75" hidden="false" customHeight="false" outlineLevel="0" collapsed="false">
      <c r="A52" s="0" t="n">
        <f aca="false">+A51+1</f>
        <v>51</v>
      </c>
      <c r="B52" s="1" t="n">
        <f aca="false">+C52</f>
        <v>433.225</v>
      </c>
      <c r="C52" s="1" t="n">
        <f aca="false">+C51+0.025</f>
        <v>433.225</v>
      </c>
    </row>
    <row r="53" customFormat="false" ht="12.75" hidden="false" customHeight="false" outlineLevel="0" collapsed="false">
      <c r="A53" s="0" t="n">
        <f aca="false">+A52+1</f>
        <v>52</v>
      </c>
      <c r="B53" s="1" t="n">
        <f aca="false">+C53</f>
        <v>433.25</v>
      </c>
      <c r="C53" s="1" t="n">
        <f aca="false">+C52+0.025</f>
        <v>433.25</v>
      </c>
    </row>
    <row r="54" customFormat="false" ht="12.75" hidden="false" customHeight="false" outlineLevel="0" collapsed="false">
      <c r="A54" s="0" t="n">
        <f aca="false">+A53+1</f>
        <v>53</v>
      </c>
      <c r="B54" s="1" t="n">
        <f aca="false">+C54</f>
        <v>433.275</v>
      </c>
      <c r="C54" s="1" t="n">
        <f aca="false">+C53+0.025</f>
        <v>433.275</v>
      </c>
    </row>
    <row r="55" customFormat="false" ht="12.75" hidden="false" customHeight="false" outlineLevel="0" collapsed="false">
      <c r="A55" s="0" t="n">
        <f aca="false">+A54+1</f>
        <v>54</v>
      </c>
      <c r="B55" s="1" t="n">
        <f aca="false">+C55</f>
        <v>433.3</v>
      </c>
      <c r="C55" s="1" t="n">
        <f aca="false">+C54+0.025</f>
        <v>433.3</v>
      </c>
    </row>
    <row r="56" customFormat="false" ht="12.75" hidden="false" customHeight="false" outlineLevel="0" collapsed="false">
      <c r="A56" s="0" t="n">
        <f aca="false">+A55+1</f>
        <v>55</v>
      </c>
      <c r="B56" s="1" t="n">
        <f aca="false">+C56</f>
        <v>433.325</v>
      </c>
      <c r="C56" s="1" t="n">
        <f aca="false">+C55+0.025</f>
        <v>433.325</v>
      </c>
    </row>
    <row r="57" customFormat="false" ht="12.75" hidden="false" customHeight="false" outlineLevel="0" collapsed="false">
      <c r="A57" s="0" t="n">
        <f aca="false">+A56+1</f>
        <v>56</v>
      </c>
      <c r="B57" s="1" t="n">
        <f aca="false">+C57</f>
        <v>433.35</v>
      </c>
      <c r="C57" s="1" t="n">
        <f aca="false">+C56+0.025</f>
        <v>433.35</v>
      </c>
    </row>
    <row r="58" customFormat="false" ht="12.75" hidden="false" customHeight="false" outlineLevel="0" collapsed="false">
      <c r="A58" s="0" t="n">
        <f aca="false">+A57+1</f>
        <v>57</v>
      </c>
      <c r="B58" s="1" t="n">
        <f aca="false">+C58</f>
        <v>433.375</v>
      </c>
      <c r="C58" s="1" t="n">
        <f aca="false">+C57+0.025</f>
        <v>433.375</v>
      </c>
    </row>
    <row r="59" customFormat="false" ht="12.75" hidden="false" customHeight="false" outlineLevel="0" collapsed="false">
      <c r="A59" s="0" t="n">
        <f aca="false">+A58+1</f>
        <v>58</v>
      </c>
      <c r="B59" s="1" t="n">
        <f aca="false">+C59</f>
        <v>433.4</v>
      </c>
      <c r="C59" s="1" t="n">
        <f aca="false">+C58+0.025</f>
        <v>433.4</v>
      </c>
    </row>
    <row r="60" customFormat="false" ht="12.75" hidden="false" customHeight="false" outlineLevel="0" collapsed="false">
      <c r="A60" s="0" t="n">
        <f aca="false">+A59+1</f>
        <v>59</v>
      </c>
      <c r="B60" s="1" t="n">
        <f aca="false">+C60</f>
        <v>433.425</v>
      </c>
      <c r="C60" s="1" t="n">
        <f aca="false">+C59+0.025</f>
        <v>433.425</v>
      </c>
    </row>
    <row r="61" customFormat="false" ht="12.75" hidden="false" customHeight="false" outlineLevel="0" collapsed="false">
      <c r="A61" s="0" t="n">
        <f aca="false">+A60+1</f>
        <v>60</v>
      </c>
      <c r="B61" s="1" t="n">
        <f aca="false">+C61</f>
        <v>433.45</v>
      </c>
      <c r="C61" s="1" t="n">
        <f aca="false">+C60+0.025</f>
        <v>433.45</v>
      </c>
    </row>
    <row r="62" customFormat="false" ht="12.75" hidden="false" customHeight="false" outlineLevel="0" collapsed="false">
      <c r="A62" s="0" t="n">
        <f aca="false">+A61+1</f>
        <v>61</v>
      </c>
      <c r="B62" s="1" t="n">
        <f aca="false">+C62</f>
        <v>433.475</v>
      </c>
      <c r="C62" s="1" t="n">
        <f aca="false">+C61+0.025</f>
        <v>433.475</v>
      </c>
    </row>
    <row r="63" customFormat="false" ht="12.75" hidden="false" customHeight="false" outlineLevel="0" collapsed="false">
      <c r="A63" s="0" t="n">
        <f aca="false">+A62+1</f>
        <v>62</v>
      </c>
      <c r="B63" s="1" t="n">
        <f aca="false">+C63</f>
        <v>433.5</v>
      </c>
      <c r="C63" s="1" t="n">
        <f aca="false">+C62+0.025</f>
        <v>433.5</v>
      </c>
    </row>
    <row r="64" customFormat="false" ht="12.75" hidden="false" customHeight="false" outlineLevel="0" collapsed="false">
      <c r="A64" s="0" t="n">
        <f aca="false">+A63+1</f>
        <v>63</v>
      </c>
      <c r="B64" s="1" t="n">
        <f aca="false">+C64</f>
        <v>433.525</v>
      </c>
      <c r="C64" s="1" t="n">
        <f aca="false">+C63+0.025</f>
        <v>433.525</v>
      </c>
    </row>
    <row r="65" customFormat="false" ht="12.75" hidden="false" customHeight="false" outlineLevel="0" collapsed="false">
      <c r="A65" s="0" t="n">
        <f aca="false">+A64+1</f>
        <v>64</v>
      </c>
      <c r="B65" s="1" t="n">
        <f aca="false">+C65</f>
        <v>433.55</v>
      </c>
      <c r="C65" s="1" t="n">
        <f aca="false">+C64+0.025</f>
        <v>433.55</v>
      </c>
    </row>
    <row r="66" customFormat="false" ht="12.75" hidden="false" customHeight="false" outlineLevel="0" collapsed="false">
      <c r="A66" s="0" t="n">
        <f aca="false">+A65+1</f>
        <v>65</v>
      </c>
      <c r="B66" s="1" t="n">
        <f aca="false">+C66</f>
        <v>433.575</v>
      </c>
      <c r="C66" s="1" t="n">
        <f aca="false">+C65+0.025</f>
        <v>433.575</v>
      </c>
    </row>
    <row r="67" customFormat="false" ht="12.75" hidden="false" customHeight="false" outlineLevel="0" collapsed="false">
      <c r="A67" s="0" t="n">
        <f aca="false">+A66+1</f>
        <v>66</v>
      </c>
      <c r="B67" s="1" t="n">
        <f aca="false">+C67</f>
        <v>433.599999999999</v>
      </c>
      <c r="C67" s="1" t="n">
        <f aca="false">+C66+0.025</f>
        <v>433.599999999999</v>
      </c>
    </row>
    <row r="68" customFormat="false" ht="12.75" hidden="false" customHeight="false" outlineLevel="0" collapsed="false">
      <c r="A68" s="0" t="n">
        <f aca="false">+A67+1</f>
        <v>67</v>
      </c>
      <c r="B68" s="1" t="n">
        <f aca="false">+C68</f>
        <v>433.624999999999</v>
      </c>
      <c r="C68" s="1" t="n">
        <f aca="false">+C67+0.025</f>
        <v>433.624999999999</v>
      </c>
    </row>
    <row r="69" customFormat="false" ht="12.75" hidden="false" customHeight="false" outlineLevel="0" collapsed="false">
      <c r="A69" s="0" t="n">
        <f aca="false">+A68+1</f>
        <v>68</v>
      </c>
      <c r="B69" s="1" t="n">
        <f aca="false">+C69</f>
        <v>433.649999999999</v>
      </c>
      <c r="C69" s="1" t="n">
        <f aca="false">+C68+0.025</f>
        <v>433.649999999999</v>
      </c>
    </row>
    <row r="70" customFormat="false" ht="12.75" hidden="false" customHeight="false" outlineLevel="0" collapsed="false">
      <c r="A70" s="0" t="n">
        <f aca="false">+A69+1</f>
        <v>69</v>
      </c>
      <c r="B70" s="1" t="n">
        <f aca="false">+C70</f>
        <v>433.674999999999</v>
      </c>
      <c r="C70" s="1" t="n">
        <f aca="false">+C69+0.025</f>
        <v>433.674999999999</v>
      </c>
    </row>
    <row r="71" customFormat="false" ht="12.75" hidden="false" customHeight="false" outlineLevel="0" collapsed="false">
      <c r="A71" s="0" t="n">
        <f aca="false">+A70+1</f>
        <v>70</v>
      </c>
      <c r="B71" s="1" t="n">
        <f aca="false">+C71</f>
        <v>433.699999999999</v>
      </c>
      <c r="C71" s="1" t="n">
        <f aca="false">+C70+0.025</f>
        <v>433.699999999999</v>
      </c>
    </row>
    <row r="72" customFormat="false" ht="12.75" hidden="false" customHeight="false" outlineLevel="0" collapsed="false">
      <c r="A72" s="0" t="n">
        <f aca="false">+A71+1</f>
        <v>71</v>
      </c>
      <c r="B72" s="1" t="n">
        <f aca="false">+C72</f>
        <v>433.724999999999</v>
      </c>
      <c r="C72" s="1" t="n">
        <f aca="false">+C71+0.025</f>
        <v>433.724999999999</v>
      </c>
    </row>
    <row r="73" customFormat="false" ht="12.75" hidden="false" customHeight="false" outlineLevel="0" collapsed="false">
      <c r="A73" s="0" t="n">
        <f aca="false">+A72+1</f>
        <v>72</v>
      </c>
      <c r="B73" s="1" t="n">
        <f aca="false">+C73</f>
        <v>433.749999999999</v>
      </c>
      <c r="C73" s="1" t="n">
        <f aca="false">+C72+0.025</f>
        <v>433.749999999999</v>
      </c>
    </row>
    <row r="74" customFormat="false" ht="12.75" hidden="false" customHeight="false" outlineLevel="0" collapsed="false">
      <c r="A74" s="0" t="n">
        <f aca="false">+A73+1</f>
        <v>73</v>
      </c>
      <c r="B74" s="1" t="n">
        <f aca="false">+C74</f>
        <v>433.774999999999</v>
      </c>
      <c r="C74" s="1" t="n">
        <f aca="false">+C73+0.025</f>
        <v>433.774999999999</v>
      </c>
    </row>
    <row r="75" customFormat="false" ht="12.75" hidden="false" customHeight="false" outlineLevel="0" collapsed="false">
      <c r="A75" s="0" t="n">
        <f aca="false">+A74+1</f>
        <v>74</v>
      </c>
      <c r="B75" s="1" t="n">
        <f aca="false">+C75</f>
        <v>433.799999999999</v>
      </c>
      <c r="C75" s="1" t="n">
        <f aca="false">+C74+0.025</f>
        <v>433.799999999999</v>
      </c>
    </row>
    <row r="76" customFormat="false" ht="12.75" hidden="false" customHeight="false" outlineLevel="0" collapsed="false">
      <c r="A76" s="0" t="n">
        <f aca="false">+A75+1</f>
        <v>75</v>
      </c>
      <c r="B76" s="1" t="n">
        <f aca="false">+C76</f>
        <v>433.824999999999</v>
      </c>
      <c r="C76" s="1" t="n">
        <f aca="false">+C75+0.025</f>
        <v>433.824999999999</v>
      </c>
    </row>
    <row r="77" customFormat="false" ht="12.75" hidden="false" customHeight="false" outlineLevel="0" collapsed="false">
      <c r="A77" s="0" t="n">
        <f aca="false">+A76+1</f>
        <v>76</v>
      </c>
      <c r="B77" s="1" t="n">
        <f aca="false">+C77</f>
        <v>433.849999999999</v>
      </c>
      <c r="C77" s="1" t="n">
        <f aca="false">+C76+0.025</f>
        <v>433.849999999999</v>
      </c>
    </row>
    <row r="78" customFormat="false" ht="12.75" hidden="false" customHeight="false" outlineLevel="0" collapsed="false">
      <c r="A78" s="0" t="n">
        <f aca="false">+A77+1</f>
        <v>77</v>
      </c>
      <c r="B78" s="1" t="n">
        <f aca="false">+C78</f>
        <v>433.874999999999</v>
      </c>
      <c r="C78" s="1" t="n">
        <f aca="false">+C77+0.025</f>
        <v>433.874999999999</v>
      </c>
    </row>
    <row r="79" customFormat="false" ht="12.75" hidden="false" customHeight="false" outlineLevel="0" collapsed="false">
      <c r="A79" s="0" t="n">
        <f aca="false">+A78+1</f>
        <v>78</v>
      </c>
      <c r="B79" s="1" t="n">
        <f aca="false">+C79</f>
        <v>433.899999999999</v>
      </c>
      <c r="C79" s="1" t="n">
        <f aca="false">+C78+0.025</f>
        <v>433.899999999999</v>
      </c>
    </row>
    <row r="80" customFormat="false" ht="12.75" hidden="false" customHeight="false" outlineLevel="0" collapsed="false">
      <c r="A80" s="0" t="n">
        <f aca="false">+A79+1</f>
        <v>79</v>
      </c>
      <c r="B80" s="1" t="n">
        <f aca="false">+C80</f>
        <v>433.924999999999</v>
      </c>
      <c r="C80" s="1" t="n">
        <f aca="false">+C79+0.025</f>
        <v>433.924999999999</v>
      </c>
    </row>
    <row r="81" customFormat="false" ht="12.75" hidden="false" customHeight="false" outlineLevel="0" collapsed="false">
      <c r="A81" s="0" t="n">
        <f aca="false">+A80+1</f>
        <v>80</v>
      </c>
      <c r="B81" s="1" t="n">
        <f aca="false">+C81</f>
        <v>433.949999999999</v>
      </c>
      <c r="C81" s="1" t="n">
        <f aca="false">+C80+0.025</f>
        <v>433.949999999999</v>
      </c>
    </row>
    <row r="82" customFormat="false" ht="12.75" hidden="false" customHeight="false" outlineLevel="0" collapsed="false">
      <c r="A82" s="0" t="n">
        <f aca="false">+A81+1</f>
        <v>81</v>
      </c>
      <c r="B82" s="1" t="n">
        <f aca="false">+C82</f>
        <v>433.974999999999</v>
      </c>
      <c r="C82" s="1" t="n">
        <f aca="false">+C81+0.025</f>
        <v>433.974999999999</v>
      </c>
    </row>
    <row r="83" customFormat="false" ht="12.75" hidden="false" customHeight="false" outlineLevel="0" collapsed="false">
      <c r="A83" s="0" t="n">
        <f aca="false">+A82+1</f>
        <v>82</v>
      </c>
      <c r="B83" s="1" t="n">
        <f aca="false">+C83</f>
        <v>433.999999999999</v>
      </c>
      <c r="C83" s="1" t="n">
        <f aca="false">+C82+0.025</f>
        <v>433.999999999999</v>
      </c>
    </row>
    <row r="84" customFormat="false" ht="12.75" hidden="false" customHeight="false" outlineLevel="0" collapsed="false">
      <c r="A84" s="0" t="n">
        <f aca="false">+A83+1</f>
        <v>83</v>
      </c>
      <c r="B84" s="1" t="n">
        <f aca="false">+C84</f>
        <v>434.024999999999</v>
      </c>
      <c r="C84" s="1" t="n">
        <f aca="false">+C83+0.025</f>
        <v>434.024999999999</v>
      </c>
    </row>
    <row r="85" customFormat="false" ht="12.75" hidden="false" customHeight="false" outlineLevel="0" collapsed="false">
      <c r="A85" s="0" t="n">
        <f aca="false">+A84+1</f>
        <v>84</v>
      </c>
      <c r="B85" s="1" t="n">
        <f aca="false">+C85</f>
        <v>434.049999999999</v>
      </c>
      <c r="C85" s="1" t="n">
        <f aca="false">+C84+0.025</f>
        <v>434.049999999999</v>
      </c>
    </row>
    <row r="86" customFormat="false" ht="12.75" hidden="false" customHeight="false" outlineLevel="0" collapsed="false">
      <c r="A86" s="0" t="n">
        <f aca="false">+A85+1</f>
        <v>85</v>
      </c>
      <c r="B86" s="1" t="n">
        <f aca="false">+C86</f>
        <v>434.074999999999</v>
      </c>
      <c r="C86" s="1" t="n">
        <f aca="false">+C85+0.025</f>
        <v>434.074999999999</v>
      </c>
    </row>
    <row r="87" customFormat="false" ht="12.75" hidden="false" customHeight="false" outlineLevel="0" collapsed="false">
      <c r="A87" s="0" t="n">
        <f aca="false">+A86+1</f>
        <v>86</v>
      </c>
      <c r="B87" s="1" t="n">
        <f aca="false">+C87</f>
        <v>434.099999999999</v>
      </c>
      <c r="C87" s="1" t="n">
        <f aca="false">+C86+0.025</f>
        <v>434.099999999999</v>
      </c>
    </row>
    <row r="88" customFormat="false" ht="12.75" hidden="false" customHeight="false" outlineLevel="0" collapsed="false">
      <c r="A88" s="0" t="n">
        <f aca="false">+A87+1</f>
        <v>87</v>
      </c>
      <c r="B88" s="1" t="n">
        <f aca="false">+C88</f>
        <v>434.124999999999</v>
      </c>
      <c r="C88" s="1" t="n">
        <f aca="false">+C87+0.025</f>
        <v>434.124999999999</v>
      </c>
    </row>
    <row r="89" customFormat="false" ht="12.75" hidden="false" customHeight="false" outlineLevel="0" collapsed="false">
      <c r="A89" s="0" t="n">
        <f aca="false">+A88+1</f>
        <v>88</v>
      </c>
      <c r="B89" s="1" t="n">
        <f aca="false">+C89</f>
        <v>434.149999999999</v>
      </c>
      <c r="C89" s="1" t="n">
        <f aca="false">+C88+0.025</f>
        <v>434.149999999999</v>
      </c>
    </row>
    <row r="90" customFormat="false" ht="12.75" hidden="false" customHeight="false" outlineLevel="0" collapsed="false">
      <c r="A90" s="0" t="n">
        <f aca="false">+A89+1</f>
        <v>89</v>
      </c>
      <c r="B90" s="1" t="n">
        <f aca="false">+C90</f>
        <v>434.174999999999</v>
      </c>
      <c r="C90" s="1" t="n">
        <f aca="false">+C89+0.025</f>
        <v>434.174999999999</v>
      </c>
    </row>
    <row r="91" customFormat="false" ht="12.75" hidden="false" customHeight="false" outlineLevel="0" collapsed="false">
      <c r="A91" s="0" t="n">
        <f aca="false">+A90+1</f>
        <v>90</v>
      </c>
      <c r="B91" s="1" t="n">
        <f aca="false">+C91</f>
        <v>434.199999999999</v>
      </c>
      <c r="C91" s="1" t="n">
        <f aca="false">+C90+0.025</f>
        <v>434.199999999999</v>
      </c>
    </row>
    <row r="92" customFormat="false" ht="12.75" hidden="false" customHeight="false" outlineLevel="0" collapsed="false">
      <c r="A92" s="0" t="n">
        <f aca="false">+A91+1</f>
        <v>91</v>
      </c>
      <c r="B92" s="1" t="n">
        <f aca="false">+C92</f>
        <v>434.224999999999</v>
      </c>
      <c r="C92" s="1" t="n">
        <f aca="false">+C91+0.025</f>
        <v>434.224999999999</v>
      </c>
    </row>
    <row r="93" customFormat="false" ht="12.75" hidden="false" customHeight="false" outlineLevel="0" collapsed="false">
      <c r="A93" s="0" t="n">
        <f aca="false">+A92+1</f>
        <v>92</v>
      </c>
      <c r="B93" s="1" t="n">
        <f aca="false">+C93</f>
        <v>434.249999999999</v>
      </c>
      <c r="C93" s="1" t="n">
        <f aca="false">+C92+0.025</f>
        <v>434.249999999999</v>
      </c>
    </row>
    <row r="94" customFormat="false" ht="12.75" hidden="false" customHeight="false" outlineLevel="0" collapsed="false">
      <c r="A94" s="0" t="n">
        <f aca="false">+A93+1</f>
        <v>93</v>
      </c>
      <c r="B94" s="1" t="n">
        <f aca="false">+C94</f>
        <v>434.274999999999</v>
      </c>
      <c r="C94" s="1" t="n">
        <f aca="false">+C93+0.025</f>
        <v>434.274999999999</v>
      </c>
    </row>
    <row r="95" customFormat="false" ht="12.75" hidden="false" customHeight="false" outlineLevel="0" collapsed="false">
      <c r="A95" s="0" t="n">
        <f aca="false">+A94+1</f>
        <v>94</v>
      </c>
      <c r="B95" s="1" t="n">
        <f aca="false">+C95</f>
        <v>434.299999999999</v>
      </c>
      <c r="C95" s="1" t="n">
        <f aca="false">+C94+0.025</f>
        <v>434.299999999999</v>
      </c>
    </row>
    <row r="96" customFormat="false" ht="12.75" hidden="false" customHeight="false" outlineLevel="0" collapsed="false">
      <c r="A96" s="0" t="n">
        <f aca="false">+A95+1</f>
        <v>95</v>
      </c>
      <c r="B96" s="1" t="n">
        <f aca="false">+C96</f>
        <v>434.324999999999</v>
      </c>
      <c r="C96" s="1" t="n">
        <f aca="false">+C95+0.025</f>
        <v>434.324999999999</v>
      </c>
    </row>
    <row r="97" customFormat="false" ht="12.75" hidden="false" customHeight="false" outlineLevel="0" collapsed="false">
      <c r="A97" s="0" t="n">
        <f aca="false">+A96+1</f>
        <v>96</v>
      </c>
      <c r="B97" s="1" t="n">
        <f aca="false">+C97</f>
        <v>434.349999999999</v>
      </c>
      <c r="C97" s="1" t="n">
        <f aca="false">+C96+0.025</f>
        <v>434.349999999999</v>
      </c>
    </row>
    <row r="98" customFormat="false" ht="12.75" hidden="false" customHeight="false" outlineLevel="0" collapsed="false">
      <c r="A98" s="0" t="n">
        <f aca="false">+A97+1</f>
        <v>97</v>
      </c>
      <c r="B98" s="1" t="n">
        <f aca="false">+C98</f>
        <v>434.374999999999</v>
      </c>
      <c r="C98" s="1" t="n">
        <f aca="false">+C97+0.025</f>
        <v>434.374999999999</v>
      </c>
    </row>
    <row r="99" customFormat="false" ht="12.75" hidden="false" customHeight="false" outlineLevel="0" collapsed="false">
      <c r="A99" s="0" t="n">
        <f aca="false">+A98+1</f>
        <v>98</v>
      </c>
      <c r="B99" s="1" t="n">
        <f aca="false">+C99</f>
        <v>434.399999999999</v>
      </c>
      <c r="C99" s="1" t="n">
        <f aca="false">+C98+0.025</f>
        <v>434.399999999999</v>
      </c>
    </row>
    <row r="100" customFormat="false" ht="12.75" hidden="false" customHeight="false" outlineLevel="0" collapsed="false">
      <c r="A100" s="0" t="n">
        <f aca="false">+A99+1</f>
        <v>99</v>
      </c>
      <c r="B100" s="1" t="n">
        <v>435</v>
      </c>
      <c r="C100" s="1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0:57:46Z</dcterms:created>
  <dc:creator>ab</dc:creator>
  <dc:description/>
  <dc:language>en-US</dc:language>
  <cp:lastModifiedBy>ab</cp:lastModifiedBy>
  <cp:revision>0</cp:revision>
  <dc:subject/>
  <dc:title/>
</cp:coreProperties>
</file>