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definedNames>
    <definedName function="false" hidden="false" localSheetId="0" name="_xlnm.Print_Area" vbProcedure="false">'430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Arial"/>
        <family val="2"/>
      </rPr>
      <t xml:space="preserve">FM1100/1200/1300-2E  </t>
    </r>
    <r>
      <rPr>
        <b val="true"/>
        <sz val="14"/>
        <rFont val="Arial"/>
        <family val="2"/>
      </rPr>
      <t xml:space="preserve">(PE1CSI MODIFICATION)</t>
    </r>
  </si>
  <si>
    <t xml:space="preserve">CH.</t>
  </si>
  <si>
    <t xml:space="preserve">TX</t>
  </si>
  <si>
    <t xml:space="preserve">RX</t>
  </si>
  <si>
    <t xml:space="preserve">REM.</t>
  </si>
  <si>
    <t xml:space="preserve">SSTV</t>
  </si>
  <si>
    <t xml:space="preserve">MOBILES</t>
  </si>
  <si>
    <t xml:space="preserve">ATV T/B</t>
  </si>
  <si>
    <t xml:space="preserve">R0</t>
  </si>
  <si>
    <t xml:space="preserve">R0x</t>
  </si>
  <si>
    <t xml:space="preserve">R1</t>
  </si>
  <si>
    <t xml:space="preserve">R1x</t>
  </si>
  <si>
    <t xml:space="preserve">R2</t>
  </si>
  <si>
    <t xml:space="preserve">R2x</t>
  </si>
  <si>
    <t xml:space="preserve">R3</t>
  </si>
  <si>
    <t xml:space="preserve">R3x</t>
  </si>
  <si>
    <t xml:space="preserve">R4</t>
  </si>
  <si>
    <t xml:space="preserve">R4x</t>
  </si>
  <si>
    <t xml:space="preserve">R5</t>
  </si>
  <si>
    <t xml:space="preserve">R5x</t>
  </si>
  <si>
    <t xml:space="preserve">R6</t>
  </si>
  <si>
    <t xml:space="preserve">R6x</t>
  </si>
  <si>
    <t xml:space="preserve">R7</t>
  </si>
  <si>
    <t xml:space="preserve">R7x</t>
  </si>
  <si>
    <t xml:space="preserve">MY C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6" t="s">
        <v>4</v>
      </c>
      <c r="F3" s="3" t="s">
        <v>1</v>
      </c>
      <c r="G3" s="4"/>
      <c r="H3" s="4" t="s">
        <v>2</v>
      </c>
      <c r="I3" s="4" t="s">
        <v>3</v>
      </c>
      <c r="J3" s="6" t="s">
        <v>4</v>
      </c>
    </row>
    <row r="4" customFormat="false" ht="20.25" hidden="false" customHeight="false" outlineLevel="0" collapsed="false">
      <c r="F4" s="4"/>
      <c r="H4" s="4"/>
      <c r="I4" s="4"/>
    </row>
    <row r="5" customFormat="false" ht="12.75" hidden="false" customHeight="false" outlineLevel="0" collapsed="false">
      <c r="A5" s="0" t="n">
        <v>0</v>
      </c>
      <c r="B5" s="7" t="s">
        <v>5</v>
      </c>
      <c r="C5" s="1" t="n">
        <v>1445000</v>
      </c>
      <c r="D5" s="1" t="n">
        <v>1445000</v>
      </c>
      <c r="E5" s="8"/>
      <c r="F5" s="0" t="n">
        <v>50</v>
      </c>
      <c r="G5" s="7"/>
      <c r="H5" s="1" t="n">
        <v>1453250</v>
      </c>
      <c r="I5" s="1" t="n">
        <v>1453250</v>
      </c>
    </row>
    <row r="6" customFormat="false" ht="12.75" hidden="false" customHeight="false" outlineLevel="0" collapsed="false">
      <c r="A6" s="0" t="n">
        <v>1</v>
      </c>
      <c r="C6" s="1" t="n">
        <f aca="false">(C5)+125</f>
        <v>1445125</v>
      </c>
      <c r="D6" s="1" t="n">
        <f aca="false">(D5)+125</f>
        <v>1445125</v>
      </c>
      <c r="E6" s="8"/>
      <c r="F6" s="0" t="n">
        <v>51</v>
      </c>
      <c r="H6" s="1" t="n">
        <f aca="false">(H5)+125</f>
        <v>1453375</v>
      </c>
      <c r="I6" s="1" t="n">
        <f aca="false">(I5)+125</f>
        <v>1453375</v>
      </c>
    </row>
    <row r="7" customFormat="false" ht="12.75" hidden="false" customHeight="false" outlineLevel="0" collapsed="false">
      <c r="A7" s="0" t="n">
        <v>2</v>
      </c>
      <c r="C7" s="1" t="n">
        <f aca="false">(C6)+125</f>
        <v>1445250</v>
      </c>
      <c r="D7" s="1" t="n">
        <f aca="false">(D6)+125</f>
        <v>1445250</v>
      </c>
      <c r="F7" s="0" t="n">
        <v>52</v>
      </c>
      <c r="H7" s="1" t="n">
        <f aca="false">(H6)+125</f>
        <v>1453500</v>
      </c>
      <c r="I7" s="1" t="n">
        <f aca="false">(I6)+125</f>
        <v>1453500</v>
      </c>
    </row>
    <row r="8" customFormat="false" ht="12.75" hidden="false" customHeight="false" outlineLevel="0" collapsed="false">
      <c r="A8" s="0" t="n">
        <v>3</v>
      </c>
      <c r="C8" s="1" t="n">
        <f aca="false">(C7)+125</f>
        <v>1445375</v>
      </c>
      <c r="D8" s="1" t="n">
        <f aca="false">(D7)+125</f>
        <v>1445375</v>
      </c>
      <c r="F8" s="0" t="n">
        <v>53</v>
      </c>
      <c r="H8" s="1" t="n">
        <f aca="false">(H7)+125</f>
        <v>1453625</v>
      </c>
      <c r="I8" s="1" t="n">
        <f aca="false">(I7)+125</f>
        <v>1453625</v>
      </c>
    </row>
    <row r="9" customFormat="false" ht="12.75" hidden="false" customHeight="false" outlineLevel="0" collapsed="false">
      <c r="A9" s="0" t="n">
        <v>4</v>
      </c>
      <c r="C9" s="1" t="n">
        <f aca="false">(C8)+125</f>
        <v>1445500</v>
      </c>
      <c r="D9" s="1" t="n">
        <f aca="false">(D8)+125</f>
        <v>1445500</v>
      </c>
      <c r="F9" s="0" t="n">
        <v>54</v>
      </c>
      <c r="H9" s="1" t="n">
        <f aca="false">(H8)+125</f>
        <v>1453750</v>
      </c>
      <c r="I9" s="1" t="n">
        <f aca="false">(I8)+125</f>
        <v>1453750</v>
      </c>
    </row>
    <row r="10" customFormat="false" ht="12.75" hidden="false" customHeight="false" outlineLevel="0" collapsed="false">
      <c r="A10" s="0" t="n">
        <v>5</v>
      </c>
      <c r="C10" s="1" t="n">
        <f aca="false">(C9)+125</f>
        <v>1445625</v>
      </c>
      <c r="D10" s="1" t="n">
        <f aca="false">(D9)+125</f>
        <v>1445625</v>
      </c>
      <c r="F10" s="0" t="n">
        <v>55</v>
      </c>
      <c r="H10" s="1" t="n">
        <f aca="false">(H9)+125</f>
        <v>1453875</v>
      </c>
      <c r="I10" s="1" t="n">
        <f aca="false">(I9)+125</f>
        <v>1453875</v>
      </c>
    </row>
    <row r="11" customFormat="false" ht="12.75" hidden="false" customHeight="false" outlineLevel="0" collapsed="false">
      <c r="A11" s="0" t="n">
        <v>6</v>
      </c>
      <c r="C11" s="1" t="n">
        <f aca="false">(C10)+125</f>
        <v>1445750</v>
      </c>
      <c r="D11" s="1" t="n">
        <f aca="false">(D10)+125</f>
        <v>1445750</v>
      </c>
      <c r="F11" s="0" t="n">
        <v>56</v>
      </c>
      <c r="H11" s="1" t="n">
        <f aca="false">(H10)+125</f>
        <v>1454000</v>
      </c>
      <c r="I11" s="1" t="n">
        <f aca="false">(I10)+125</f>
        <v>1454000</v>
      </c>
    </row>
    <row r="12" customFormat="false" ht="12.75" hidden="false" customHeight="false" outlineLevel="0" collapsed="false">
      <c r="A12" s="0" t="n">
        <v>7</v>
      </c>
      <c r="C12" s="1" t="n">
        <f aca="false">(C11)+125</f>
        <v>1445875</v>
      </c>
      <c r="D12" s="1" t="n">
        <f aca="false">(D11)+125</f>
        <v>1445875</v>
      </c>
      <c r="F12" s="0" t="n">
        <v>57</v>
      </c>
      <c r="H12" s="1" t="n">
        <f aca="false">(H11)+125</f>
        <v>1454125</v>
      </c>
      <c r="I12" s="1" t="n">
        <f aca="false">(I11)+125</f>
        <v>1454125</v>
      </c>
    </row>
    <row r="13" customFormat="false" ht="12.75" hidden="false" customHeight="false" outlineLevel="0" collapsed="false">
      <c r="A13" s="0" t="n">
        <v>8</v>
      </c>
      <c r="B13" s="7"/>
      <c r="C13" s="1" t="n">
        <f aca="false">(C12)+125</f>
        <v>1446000</v>
      </c>
      <c r="D13" s="1" t="n">
        <f aca="false">(D12)+125</f>
        <v>1446000</v>
      </c>
      <c r="F13" s="0" t="n">
        <v>58</v>
      </c>
      <c r="H13" s="1" t="n">
        <f aca="false">(H12)+125</f>
        <v>1454250</v>
      </c>
      <c r="I13" s="1" t="n">
        <f aca="false">(I12)+125</f>
        <v>1454250</v>
      </c>
    </row>
    <row r="14" customFormat="false" ht="12.75" hidden="false" customHeight="false" outlineLevel="0" collapsed="false">
      <c r="A14" s="0" t="n">
        <v>9</v>
      </c>
      <c r="C14" s="1" t="n">
        <f aca="false">(C13)+125</f>
        <v>1446125</v>
      </c>
      <c r="D14" s="1" t="n">
        <f aca="false">(D13)+125</f>
        <v>1446125</v>
      </c>
      <c r="F14" s="0" t="n">
        <v>59</v>
      </c>
      <c r="H14" s="1" t="n">
        <f aca="false">(H13)+125</f>
        <v>1454375</v>
      </c>
      <c r="I14" s="1" t="n">
        <f aca="false">(I13)+125</f>
        <v>1454375</v>
      </c>
    </row>
    <row r="15" customFormat="false" ht="12.75" hidden="false" customHeight="false" outlineLevel="0" collapsed="false">
      <c r="A15" s="0" t="n">
        <v>10</v>
      </c>
      <c r="B15" s="7"/>
      <c r="C15" s="1" t="n">
        <f aca="false">(C14)+125</f>
        <v>1446250</v>
      </c>
      <c r="D15" s="1" t="n">
        <f aca="false">(D14)+125</f>
        <v>1446250</v>
      </c>
      <c r="F15" s="0" t="n">
        <v>60</v>
      </c>
      <c r="H15" s="1" t="n">
        <f aca="false">(H14)+125</f>
        <v>1454500</v>
      </c>
      <c r="I15" s="1" t="n">
        <f aca="false">(I14)+125</f>
        <v>1454500</v>
      </c>
    </row>
    <row r="16" customFormat="false" ht="12.75" hidden="false" customHeight="false" outlineLevel="0" collapsed="false">
      <c r="A16" s="0" t="n">
        <v>11</v>
      </c>
      <c r="C16" s="1" t="n">
        <f aca="false">(C15)+125</f>
        <v>1446375</v>
      </c>
      <c r="D16" s="1" t="n">
        <f aca="false">(D15)+125</f>
        <v>1446375</v>
      </c>
      <c r="F16" s="0" t="n">
        <v>61</v>
      </c>
      <c r="H16" s="1" t="n">
        <f aca="false">(H15)+125</f>
        <v>1454625</v>
      </c>
      <c r="I16" s="1" t="n">
        <f aca="false">(I15)+125</f>
        <v>1454625</v>
      </c>
    </row>
    <row r="17" customFormat="false" ht="12.75" hidden="false" customHeight="false" outlineLevel="0" collapsed="false">
      <c r="A17" s="0" t="n">
        <v>12</v>
      </c>
      <c r="C17" s="1" t="n">
        <f aca="false">(C16)+125</f>
        <v>1446500</v>
      </c>
      <c r="D17" s="1" t="n">
        <f aca="false">(D16)+125</f>
        <v>1446500</v>
      </c>
      <c r="F17" s="0" t="n">
        <v>62</v>
      </c>
      <c r="H17" s="1" t="n">
        <f aca="false">(H16)+125</f>
        <v>1454750</v>
      </c>
      <c r="I17" s="1" t="n">
        <f aca="false">(I16)+125</f>
        <v>1454750</v>
      </c>
    </row>
    <row r="18" customFormat="false" ht="12.75" hidden="false" customHeight="false" outlineLevel="0" collapsed="false">
      <c r="A18" s="0" t="n">
        <v>13</v>
      </c>
      <c r="C18" s="1" t="n">
        <f aca="false">(C17)+125</f>
        <v>1446625</v>
      </c>
      <c r="D18" s="1" t="n">
        <f aca="false">(D17)+125</f>
        <v>1446625</v>
      </c>
      <c r="F18" s="0" t="n">
        <v>63</v>
      </c>
      <c r="H18" s="1" t="n">
        <f aca="false">(H17)+125</f>
        <v>1454875</v>
      </c>
      <c r="I18" s="1" t="n">
        <f aca="false">(I17)+125</f>
        <v>1454875</v>
      </c>
    </row>
    <row r="19" customFormat="false" ht="12.75" hidden="false" customHeight="false" outlineLevel="0" collapsed="false">
      <c r="A19" s="0" t="n">
        <v>14</v>
      </c>
      <c r="C19" s="1" t="n">
        <f aca="false">(C18)+125</f>
        <v>1446750</v>
      </c>
      <c r="D19" s="1" t="n">
        <f aca="false">(D18)+125</f>
        <v>1446750</v>
      </c>
      <c r="F19" s="0" t="n">
        <v>64</v>
      </c>
      <c r="G19" s="7" t="s">
        <v>6</v>
      </c>
      <c r="H19" s="1" t="n">
        <f aca="false">(H18)+125</f>
        <v>1455000</v>
      </c>
      <c r="I19" s="1" t="n">
        <f aca="false">(I18)+125</f>
        <v>1455000</v>
      </c>
    </row>
    <row r="20" customFormat="false" ht="12.75" hidden="false" customHeight="false" outlineLevel="0" collapsed="false">
      <c r="A20" s="0" t="n">
        <v>15</v>
      </c>
      <c r="B20" s="7"/>
      <c r="C20" s="1" t="n">
        <f aca="false">(C19)+125</f>
        <v>1446875</v>
      </c>
      <c r="D20" s="1" t="n">
        <f aca="false">(D19)+125</f>
        <v>1446875</v>
      </c>
      <c r="F20" s="0" t="n">
        <v>65</v>
      </c>
      <c r="H20" s="1" t="n">
        <f aca="false">(H19)+125</f>
        <v>1455125</v>
      </c>
      <c r="I20" s="1" t="n">
        <f aca="false">(I19)+125</f>
        <v>1455125</v>
      </c>
    </row>
    <row r="21" customFormat="false" ht="12.75" hidden="false" customHeight="false" outlineLevel="0" collapsed="false">
      <c r="A21" s="0" t="n">
        <v>16</v>
      </c>
      <c r="C21" s="1" t="n">
        <f aca="false">(C20)+125</f>
        <v>1447000</v>
      </c>
      <c r="D21" s="1" t="n">
        <f aca="false">(D20)+125</f>
        <v>1447000</v>
      </c>
      <c r="F21" s="0" t="n">
        <v>66</v>
      </c>
      <c r="H21" s="1" t="n">
        <f aca="false">(H20)+125</f>
        <v>1455250</v>
      </c>
      <c r="I21" s="1" t="n">
        <f aca="false">(I20)+125</f>
        <v>1455250</v>
      </c>
    </row>
    <row r="22" customFormat="false" ht="12.75" hidden="false" customHeight="false" outlineLevel="0" collapsed="false">
      <c r="A22" s="0" t="n">
        <v>17</v>
      </c>
      <c r="C22" s="1" t="n">
        <f aca="false">(C21)+125</f>
        <v>1447125</v>
      </c>
      <c r="D22" s="1" t="n">
        <f aca="false">(D21)+125</f>
        <v>1447125</v>
      </c>
      <c r="F22" s="0" t="n">
        <v>67</v>
      </c>
      <c r="H22" s="1" t="n">
        <f aca="false">(H21)+125</f>
        <v>1455375</v>
      </c>
      <c r="I22" s="1" t="n">
        <f aca="false">(I21)+125</f>
        <v>1455375</v>
      </c>
    </row>
    <row r="23" customFormat="false" ht="12.75" hidden="false" customHeight="false" outlineLevel="0" collapsed="false">
      <c r="A23" s="0" t="n">
        <v>18</v>
      </c>
      <c r="C23" s="1" t="n">
        <f aca="false">(C22)+125</f>
        <v>1447250</v>
      </c>
      <c r="D23" s="1" t="n">
        <f aca="false">(D22)+125</f>
        <v>1447250</v>
      </c>
      <c r="F23" s="0" t="n">
        <v>68</v>
      </c>
      <c r="H23" s="1" t="n">
        <f aca="false">(H22)+125</f>
        <v>1455500</v>
      </c>
      <c r="I23" s="1" t="n">
        <f aca="false">(I22)+125</f>
        <v>1455500</v>
      </c>
    </row>
    <row r="24" customFormat="false" ht="12.75" hidden="false" customHeight="false" outlineLevel="0" collapsed="false">
      <c r="A24" s="0" t="n">
        <v>19</v>
      </c>
      <c r="B24" s="7"/>
      <c r="C24" s="1" t="n">
        <f aca="false">(C23)+125</f>
        <v>1447375</v>
      </c>
      <c r="D24" s="1" t="n">
        <f aca="false">(D23)+125</f>
        <v>1447375</v>
      </c>
      <c r="E24" s="7"/>
      <c r="F24" s="0" t="n">
        <v>69</v>
      </c>
      <c r="H24" s="1" t="n">
        <f aca="false">(H23)+125</f>
        <v>1455625</v>
      </c>
      <c r="I24" s="1" t="n">
        <f aca="false">(I23)+125</f>
        <v>1455625</v>
      </c>
    </row>
    <row r="25" customFormat="false" ht="12.75" hidden="false" customHeight="false" outlineLevel="0" collapsed="false">
      <c r="A25" s="0" t="n">
        <v>20</v>
      </c>
      <c r="B25" s="7" t="s">
        <v>7</v>
      </c>
      <c r="C25" s="1" t="n">
        <f aca="false">(C24)+125</f>
        <v>1447500</v>
      </c>
      <c r="D25" s="1" t="n">
        <f aca="false">(D24)+125</f>
        <v>1447500</v>
      </c>
      <c r="F25" s="0" t="n">
        <v>70</v>
      </c>
      <c r="H25" s="1" t="n">
        <f aca="false">(H24)+125</f>
        <v>1455750</v>
      </c>
      <c r="I25" s="1" t="n">
        <f aca="false">(I24)+125</f>
        <v>1455750</v>
      </c>
    </row>
    <row r="26" customFormat="false" ht="12.75" hidden="false" customHeight="false" outlineLevel="0" collapsed="false">
      <c r="A26" s="0" t="n">
        <v>21</v>
      </c>
      <c r="C26" s="1" t="n">
        <f aca="false">(C25)+125</f>
        <v>1447625</v>
      </c>
      <c r="D26" s="1" t="n">
        <f aca="false">(D25)+125</f>
        <v>1447625</v>
      </c>
      <c r="F26" s="0" t="n">
        <v>71</v>
      </c>
      <c r="H26" s="1" t="n">
        <f aca="false">(H25)+125</f>
        <v>1455875</v>
      </c>
      <c r="I26" s="1" t="n">
        <f aca="false">(I25)+125</f>
        <v>1455875</v>
      </c>
    </row>
    <row r="27" customFormat="false" ht="12.75" hidden="false" customHeight="false" outlineLevel="0" collapsed="false">
      <c r="A27" s="0" t="n">
        <v>22</v>
      </c>
      <c r="B27" s="7"/>
      <c r="C27" s="1" t="n">
        <f aca="false">(C26)+125</f>
        <v>1447750</v>
      </c>
      <c r="D27" s="1" t="n">
        <f aca="false">(D26)+125</f>
        <v>1447750</v>
      </c>
      <c r="F27" s="0" t="n">
        <v>72</v>
      </c>
      <c r="G27" s="7" t="s">
        <v>8</v>
      </c>
      <c r="H27" s="1" t="n">
        <v>1450000</v>
      </c>
      <c r="I27" s="1" t="n">
        <f aca="false">(I26)+125</f>
        <v>1456000</v>
      </c>
    </row>
    <row r="28" customFormat="false" ht="12.75" hidden="false" customHeight="false" outlineLevel="0" collapsed="false">
      <c r="A28" s="0" t="n">
        <v>23</v>
      </c>
      <c r="C28" s="1" t="n">
        <f aca="false">(C27)+125</f>
        <v>1447875</v>
      </c>
      <c r="D28" s="1" t="n">
        <f aca="false">(D27)+125</f>
        <v>1447875</v>
      </c>
      <c r="E28" s="8"/>
      <c r="F28" s="0" t="n">
        <v>73</v>
      </c>
      <c r="G28" s="0" t="s">
        <v>9</v>
      </c>
      <c r="H28" s="1" t="n">
        <f aca="false">(H27)+125</f>
        <v>1450125</v>
      </c>
      <c r="I28" s="1" t="n">
        <f aca="false">(I27)+125</f>
        <v>1456125</v>
      </c>
    </row>
    <row r="29" customFormat="false" ht="12.75" hidden="false" customHeight="false" outlineLevel="0" collapsed="false">
      <c r="A29" s="0" t="n">
        <v>24</v>
      </c>
      <c r="C29" s="1" t="n">
        <f aca="false">(C28)+125</f>
        <v>1448000</v>
      </c>
      <c r="D29" s="1" t="n">
        <f aca="false">(D28)+125</f>
        <v>1448000</v>
      </c>
      <c r="E29" s="8"/>
      <c r="F29" s="0" t="n">
        <v>74</v>
      </c>
      <c r="G29" s="0" t="s">
        <v>10</v>
      </c>
      <c r="H29" s="1" t="n">
        <f aca="false">(H28)+125</f>
        <v>1450250</v>
      </c>
      <c r="I29" s="1" t="n">
        <f aca="false">(I28)+125</f>
        <v>1456250</v>
      </c>
    </row>
    <row r="30" customFormat="false" ht="12.75" hidden="false" customHeight="false" outlineLevel="0" collapsed="false">
      <c r="A30" s="0" t="n">
        <v>25</v>
      </c>
      <c r="C30" s="1" t="n">
        <f aca="false">(C29)+125</f>
        <v>1448125</v>
      </c>
      <c r="D30" s="1" t="n">
        <f aca="false">(D29)+125</f>
        <v>1448125</v>
      </c>
      <c r="E30" s="8"/>
      <c r="F30" s="0" t="n">
        <v>75</v>
      </c>
      <c r="G30" s="0" t="s">
        <v>11</v>
      </c>
      <c r="H30" s="1" t="n">
        <f aca="false">(H29)+125</f>
        <v>1450375</v>
      </c>
      <c r="I30" s="1" t="n">
        <f aca="false">(I29)+125</f>
        <v>1456375</v>
      </c>
    </row>
    <row r="31" customFormat="false" ht="12.75" hidden="false" customHeight="false" outlineLevel="0" collapsed="false">
      <c r="A31" s="0" t="n">
        <v>26</v>
      </c>
      <c r="C31" s="1" t="n">
        <f aca="false">(C30)+125</f>
        <v>1448250</v>
      </c>
      <c r="D31" s="1" t="n">
        <f aca="false">(D30)+125</f>
        <v>1448250</v>
      </c>
      <c r="E31" s="8"/>
      <c r="F31" s="0" t="n">
        <v>76</v>
      </c>
      <c r="G31" s="0" t="s">
        <v>12</v>
      </c>
      <c r="H31" s="1" t="n">
        <f aca="false">(H30)+125</f>
        <v>1450500</v>
      </c>
      <c r="I31" s="1" t="n">
        <f aca="false">(I30)+125</f>
        <v>1456500</v>
      </c>
    </row>
    <row r="32" customFormat="false" ht="12.75" hidden="false" customHeight="false" outlineLevel="0" collapsed="false">
      <c r="A32" s="0" t="n">
        <v>27</v>
      </c>
      <c r="C32" s="1" t="n">
        <f aca="false">(C31)+125</f>
        <v>1448375</v>
      </c>
      <c r="D32" s="1" t="n">
        <f aca="false">(D31)+125</f>
        <v>1448375</v>
      </c>
      <c r="E32" s="8"/>
      <c r="F32" s="0" t="n">
        <v>77</v>
      </c>
      <c r="G32" s="0" t="s">
        <v>13</v>
      </c>
      <c r="H32" s="1" t="n">
        <f aca="false">(H31)+125</f>
        <v>1450625</v>
      </c>
      <c r="I32" s="1" t="n">
        <f aca="false">(I31)+125</f>
        <v>1456625</v>
      </c>
    </row>
    <row r="33" customFormat="false" ht="12.75" hidden="false" customHeight="false" outlineLevel="0" collapsed="false">
      <c r="A33" s="0" t="n">
        <v>28</v>
      </c>
      <c r="B33" s="7"/>
      <c r="C33" s="1" t="n">
        <f aca="false">(C32)+125</f>
        <v>1448500</v>
      </c>
      <c r="D33" s="1" t="n">
        <f aca="false">(D32)+125</f>
        <v>1448500</v>
      </c>
      <c r="E33" s="8"/>
      <c r="F33" s="0" t="n">
        <v>78</v>
      </c>
      <c r="G33" s="0" t="s">
        <v>14</v>
      </c>
      <c r="H33" s="1" t="n">
        <f aca="false">(H32)+125</f>
        <v>1450750</v>
      </c>
      <c r="I33" s="1" t="n">
        <f aca="false">(I32)+125</f>
        <v>1456750</v>
      </c>
    </row>
    <row r="34" customFormat="false" ht="12.75" hidden="false" customHeight="false" outlineLevel="0" collapsed="false">
      <c r="A34" s="0" t="n">
        <v>29</v>
      </c>
      <c r="C34" s="1" t="n">
        <f aca="false">(C33)+125</f>
        <v>1448625</v>
      </c>
      <c r="D34" s="1" t="n">
        <f aca="false">(D33)+125</f>
        <v>1448625</v>
      </c>
      <c r="E34" s="8"/>
      <c r="F34" s="0" t="n">
        <v>79</v>
      </c>
      <c r="G34" s="0" t="s">
        <v>15</v>
      </c>
      <c r="H34" s="1" t="n">
        <f aca="false">(H33)+125</f>
        <v>1450875</v>
      </c>
      <c r="I34" s="1" t="n">
        <f aca="false">(I33)+125</f>
        <v>1456875</v>
      </c>
    </row>
    <row r="35" customFormat="false" ht="12.75" hidden="false" customHeight="false" outlineLevel="0" collapsed="false">
      <c r="A35" s="0" t="n">
        <v>30</v>
      </c>
      <c r="B35" s="7"/>
      <c r="C35" s="1" t="n">
        <f aca="false">(C34)+125</f>
        <v>1448750</v>
      </c>
      <c r="D35" s="1" t="n">
        <f aca="false">(D34)+125</f>
        <v>1448750</v>
      </c>
      <c r="E35" s="8"/>
      <c r="F35" s="0" t="n">
        <v>80</v>
      </c>
      <c r="G35" s="0" t="s">
        <v>16</v>
      </c>
      <c r="H35" s="1" t="n">
        <f aca="false">(H34)+125</f>
        <v>1451000</v>
      </c>
      <c r="I35" s="1" t="n">
        <f aca="false">(I34)+125</f>
        <v>1457000</v>
      </c>
    </row>
    <row r="36" customFormat="false" ht="12.75" hidden="false" customHeight="false" outlineLevel="0" collapsed="false">
      <c r="A36" s="0" t="n">
        <v>31</v>
      </c>
      <c r="C36" s="1" t="n">
        <f aca="false">(C35)+125</f>
        <v>1448875</v>
      </c>
      <c r="D36" s="1" t="n">
        <f aca="false">(D35)+125</f>
        <v>1448875</v>
      </c>
      <c r="E36" s="8"/>
      <c r="F36" s="0" t="n">
        <v>81</v>
      </c>
      <c r="G36" s="0" t="s">
        <v>17</v>
      </c>
      <c r="H36" s="1" t="n">
        <f aca="false">(H35)+125</f>
        <v>1451125</v>
      </c>
      <c r="I36" s="1" t="n">
        <f aca="false">(I35)+125</f>
        <v>1457125</v>
      </c>
    </row>
    <row r="37" customFormat="false" ht="12.75" hidden="false" customHeight="false" outlineLevel="0" collapsed="false">
      <c r="A37" s="0" t="n">
        <v>32</v>
      </c>
      <c r="B37" s="7"/>
      <c r="C37" s="1" t="n">
        <f aca="false">(C36)+125</f>
        <v>1449000</v>
      </c>
      <c r="D37" s="1" t="n">
        <f aca="false">(D36)+125</f>
        <v>1449000</v>
      </c>
      <c r="F37" s="0" t="n">
        <v>82</v>
      </c>
      <c r="G37" s="0" t="s">
        <v>18</v>
      </c>
      <c r="H37" s="1" t="n">
        <f aca="false">(H36)+125</f>
        <v>1451250</v>
      </c>
      <c r="I37" s="1" t="n">
        <f aca="false">(I36)+125</f>
        <v>1457250</v>
      </c>
    </row>
    <row r="38" customFormat="false" ht="12.75" hidden="false" customHeight="false" outlineLevel="0" collapsed="false">
      <c r="A38" s="0" t="n">
        <v>33</v>
      </c>
      <c r="C38" s="1" t="n">
        <f aca="false">(C37)+125</f>
        <v>1449125</v>
      </c>
      <c r="D38" s="1" t="n">
        <f aca="false">(D37)+125</f>
        <v>1449125</v>
      </c>
      <c r="F38" s="0" t="n">
        <v>83</v>
      </c>
      <c r="G38" s="0" t="s">
        <v>19</v>
      </c>
      <c r="H38" s="1" t="n">
        <f aca="false">(H37)+125</f>
        <v>1451375</v>
      </c>
      <c r="I38" s="1" t="n">
        <f aca="false">(I37)+125</f>
        <v>1457375</v>
      </c>
    </row>
    <row r="39" customFormat="false" ht="12.75" hidden="false" customHeight="false" outlineLevel="0" collapsed="false">
      <c r="A39" s="0" t="n">
        <v>34</v>
      </c>
      <c r="C39" s="1" t="n">
        <f aca="false">(C38)+125</f>
        <v>1449250</v>
      </c>
      <c r="D39" s="1" t="n">
        <f aca="false">(D38)+125</f>
        <v>1449250</v>
      </c>
      <c r="F39" s="0" t="n">
        <v>84</v>
      </c>
      <c r="G39" s="0" t="s">
        <v>20</v>
      </c>
      <c r="H39" s="1" t="n">
        <f aca="false">(H38)+125</f>
        <v>1451500</v>
      </c>
      <c r="I39" s="1" t="n">
        <f aca="false">(I38)+125</f>
        <v>1457500</v>
      </c>
    </row>
    <row r="40" customFormat="false" ht="12.75" hidden="false" customHeight="false" outlineLevel="0" collapsed="false">
      <c r="A40" s="0" t="n">
        <v>35</v>
      </c>
      <c r="C40" s="1" t="n">
        <f aca="false">(C39)+125</f>
        <v>1449375</v>
      </c>
      <c r="D40" s="1" t="n">
        <f aca="false">(D39)+125</f>
        <v>1449375</v>
      </c>
      <c r="F40" s="0" t="n">
        <v>85</v>
      </c>
      <c r="G40" s="0" t="s">
        <v>21</v>
      </c>
      <c r="H40" s="1" t="n">
        <f aca="false">(H39)+125</f>
        <v>1451625</v>
      </c>
      <c r="I40" s="1" t="n">
        <f aca="false">(I39)+125</f>
        <v>1457625</v>
      </c>
    </row>
    <row r="41" customFormat="false" ht="12.75" hidden="false" customHeight="false" outlineLevel="0" collapsed="false">
      <c r="A41" s="0" t="n">
        <v>36</v>
      </c>
      <c r="C41" s="1" t="n">
        <f aca="false">(C40)+125</f>
        <v>1449500</v>
      </c>
      <c r="D41" s="1" t="n">
        <f aca="false">(D40)+125</f>
        <v>1449500</v>
      </c>
      <c r="F41" s="0" t="n">
        <v>86</v>
      </c>
      <c r="G41" s="0" t="s">
        <v>22</v>
      </c>
      <c r="H41" s="1" t="n">
        <f aca="false">(H40)+125</f>
        <v>1451750</v>
      </c>
      <c r="I41" s="1" t="n">
        <f aca="false">(I40)+125</f>
        <v>1457750</v>
      </c>
    </row>
    <row r="42" customFormat="false" ht="12.75" hidden="false" customHeight="false" outlineLevel="0" collapsed="false">
      <c r="A42" s="0" t="n">
        <v>37</v>
      </c>
      <c r="C42" s="1" t="n">
        <f aca="false">(C41)+125</f>
        <v>1449625</v>
      </c>
      <c r="D42" s="1" t="n">
        <f aca="false">(D41)+125</f>
        <v>1449625</v>
      </c>
      <c r="F42" s="0" t="n">
        <v>87</v>
      </c>
      <c r="G42" s="7" t="s">
        <v>23</v>
      </c>
      <c r="H42" s="1" t="n">
        <f aca="false">(H41)+125</f>
        <v>1451875</v>
      </c>
      <c r="I42" s="1" t="n">
        <f aca="false">(I41)+125</f>
        <v>1457875</v>
      </c>
    </row>
    <row r="43" customFormat="false" ht="12.75" hidden="false" customHeight="false" outlineLevel="0" collapsed="false">
      <c r="A43" s="0" t="n">
        <v>38</v>
      </c>
      <c r="C43" s="1" t="n">
        <f aca="false">(C42)+125</f>
        <v>1449750</v>
      </c>
      <c r="D43" s="1" t="n">
        <f aca="false">(D42)+125</f>
        <v>1449750</v>
      </c>
      <c r="F43" s="0" t="n">
        <v>88</v>
      </c>
      <c r="G43" s="0" t="s">
        <v>24</v>
      </c>
      <c r="H43" s="1" t="n">
        <v>1458000</v>
      </c>
      <c r="I43" s="1" t="n">
        <f aca="false">(I42)+125</f>
        <v>1458000</v>
      </c>
    </row>
    <row r="44" customFormat="false" ht="12.75" hidden="false" customHeight="false" outlineLevel="0" collapsed="false">
      <c r="A44" s="0" t="n">
        <v>39</v>
      </c>
      <c r="C44" s="1" t="n">
        <f aca="false">(C43)+125</f>
        <v>1449875</v>
      </c>
      <c r="D44" s="1" t="n">
        <f aca="false">(D43)+125</f>
        <v>1449875</v>
      </c>
      <c r="F44" s="0" t="n">
        <v>89</v>
      </c>
      <c r="G44" s="0" t="s">
        <v>24</v>
      </c>
      <c r="H44" s="1" t="n">
        <f aca="false">(H43)+125</f>
        <v>1458125</v>
      </c>
      <c r="I44" s="1" t="n">
        <f aca="false">(I43)+125</f>
        <v>1458125</v>
      </c>
    </row>
    <row r="45" customFormat="false" ht="12.75" hidden="false" customHeight="false" outlineLevel="0" collapsed="false">
      <c r="A45" s="0" t="n">
        <v>40</v>
      </c>
      <c r="C45" s="1" t="n">
        <v>1452000</v>
      </c>
      <c r="D45" s="1" t="n">
        <v>1452000</v>
      </c>
      <c r="F45" s="0" t="n">
        <v>90</v>
      </c>
      <c r="G45" s="0" t="s">
        <v>24</v>
      </c>
      <c r="H45" s="1" t="n">
        <f aca="false">(H44)+125</f>
        <v>1458250</v>
      </c>
      <c r="I45" s="1" t="n">
        <f aca="false">(I44)+125</f>
        <v>1458250</v>
      </c>
    </row>
    <row r="46" customFormat="false" ht="12.75" hidden="false" customHeight="false" outlineLevel="0" collapsed="false">
      <c r="A46" s="0" t="n">
        <v>41</v>
      </c>
      <c r="C46" s="1" t="n">
        <f aca="false">(C45)+125</f>
        <v>1452125</v>
      </c>
      <c r="D46" s="1" t="n">
        <f aca="false">(D45)+125</f>
        <v>1452125</v>
      </c>
      <c r="F46" s="0" t="n">
        <v>91</v>
      </c>
      <c r="G46" s="7" t="s">
        <v>24</v>
      </c>
      <c r="H46" s="1" t="n">
        <f aca="false">(H45)+125</f>
        <v>1458375</v>
      </c>
      <c r="I46" s="1" t="n">
        <f aca="false">(I45)+125</f>
        <v>1458375</v>
      </c>
    </row>
    <row r="47" customFormat="false" ht="12.75" hidden="false" customHeight="false" outlineLevel="0" collapsed="false">
      <c r="A47" s="0" t="n">
        <v>42</v>
      </c>
      <c r="C47" s="1" t="n">
        <f aca="false">(C46)+125</f>
        <v>1452250</v>
      </c>
      <c r="D47" s="1" t="n">
        <f aca="false">(D46)+125</f>
        <v>1452250</v>
      </c>
      <c r="F47" s="0" t="n">
        <v>92</v>
      </c>
      <c r="G47" s="0" t="s">
        <v>24</v>
      </c>
      <c r="H47" s="1" t="n">
        <f aca="false">(H46)+125</f>
        <v>1458500</v>
      </c>
      <c r="I47" s="1" t="n">
        <f aca="false">(I46)+125</f>
        <v>1458500</v>
      </c>
    </row>
    <row r="48" customFormat="false" ht="12.75" hidden="false" customHeight="false" outlineLevel="0" collapsed="false">
      <c r="A48" s="0" t="n">
        <v>43</v>
      </c>
      <c r="C48" s="1" t="n">
        <f aca="false">(C47)+125</f>
        <v>1452375</v>
      </c>
      <c r="D48" s="1" t="n">
        <f aca="false">(D47)+125</f>
        <v>1452375</v>
      </c>
      <c r="F48" s="0" t="n">
        <v>93</v>
      </c>
      <c r="G48" s="0" t="s">
        <v>24</v>
      </c>
      <c r="H48" s="1" t="n">
        <f aca="false">(H47)+125</f>
        <v>1458625</v>
      </c>
      <c r="I48" s="1" t="n">
        <f aca="false">(I47)+125</f>
        <v>1458625</v>
      </c>
    </row>
    <row r="49" customFormat="false" ht="12.75" hidden="false" customHeight="false" outlineLevel="0" collapsed="false">
      <c r="A49" s="0" t="n">
        <v>44</v>
      </c>
      <c r="C49" s="1" t="n">
        <f aca="false">(C48)+125</f>
        <v>1452500</v>
      </c>
      <c r="D49" s="1" t="n">
        <f aca="false">(D48)+125</f>
        <v>1452500</v>
      </c>
      <c r="F49" s="0" t="n">
        <v>94</v>
      </c>
      <c r="G49" s="0" t="s">
        <v>24</v>
      </c>
      <c r="H49" s="1" t="n">
        <f aca="false">(H48)+125</f>
        <v>1458750</v>
      </c>
      <c r="I49" s="1" t="n">
        <f aca="false">(I48)+125</f>
        <v>1458750</v>
      </c>
    </row>
    <row r="50" customFormat="false" ht="12.75" hidden="false" customHeight="false" outlineLevel="0" collapsed="false">
      <c r="A50" s="0" t="n">
        <v>45</v>
      </c>
      <c r="C50" s="1" t="n">
        <f aca="false">(C49)+125</f>
        <v>1452625</v>
      </c>
      <c r="D50" s="1" t="n">
        <f aca="false">(D49)+125</f>
        <v>1452625</v>
      </c>
      <c r="F50" s="0" t="n">
        <v>95</v>
      </c>
      <c r="G50" s="0" t="s">
        <v>24</v>
      </c>
      <c r="H50" s="1" t="n">
        <f aca="false">(H49)+125</f>
        <v>1458875</v>
      </c>
      <c r="I50" s="1" t="n">
        <f aca="false">(I49)+125</f>
        <v>1458875</v>
      </c>
    </row>
    <row r="51" customFormat="false" ht="12.75" hidden="false" customHeight="false" outlineLevel="0" collapsed="false">
      <c r="A51" s="0" t="n">
        <v>46</v>
      </c>
      <c r="C51" s="1" t="n">
        <f aca="false">(C50)+125</f>
        <v>1452750</v>
      </c>
      <c r="D51" s="1" t="n">
        <f aca="false">(D50)+125</f>
        <v>1452750</v>
      </c>
      <c r="F51" s="0" t="n">
        <v>96</v>
      </c>
      <c r="G51" s="0" t="s">
        <v>24</v>
      </c>
      <c r="H51" s="1" t="n">
        <f aca="false">(H50)+125</f>
        <v>1459000</v>
      </c>
      <c r="I51" s="1" t="n">
        <f aca="false">(I50)+125</f>
        <v>1459000</v>
      </c>
    </row>
    <row r="52" customFormat="false" ht="12.75" hidden="false" customHeight="false" outlineLevel="0" collapsed="false">
      <c r="A52" s="0" t="n">
        <v>47</v>
      </c>
      <c r="C52" s="1" t="n">
        <f aca="false">(C51)+125</f>
        <v>1452875</v>
      </c>
      <c r="D52" s="1" t="n">
        <f aca="false">(D51)+125</f>
        <v>1452875</v>
      </c>
      <c r="F52" s="0" t="n">
        <v>97</v>
      </c>
      <c r="G52" s="0" t="s">
        <v>24</v>
      </c>
      <c r="H52" s="1" t="n">
        <f aca="false">(H51)+125</f>
        <v>1459125</v>
      </c>
      <c r="I52" s="1" t="n">
        <f aca="false">(I51)+125</f>
        <v>1459125</v>
      </c>
    </row>
    <row r="53" customFormat="false" ht="12.75" hidden="false" customHeight="false" outlineLevel="0" collapsed="false">
      <c r="A53" s="0" t="n">
        <v>48</v>
      </c>
      <c r="C53" s="1" t="n">
        <f aca="false">(C52)+125</f>
        <v>1453000</v>
      </c>
      <c r="D53" s="1" t="n">
        <f aca="false">(D52)+125</f>
        <v>1453000</v>
      </c>
      <c r="F53" s="0" t="n">
        <v>98</v>
      </c>
      <c r="G53" s="0" t="s">
        <v>24</v>
      </c>
      <c r="H53" s="1" t="n">
        <f aca="false">(H52)+125</f>
        <v>1459250</v>
      </c>
      <c r="I53" s="1" t="n">
        <f aca="false">(I52)+125</f>
        <v>1459250</v>
      </c>
    </row>
    <row r="54" customFormat="false" ht="12.75" hidden="false" customHeight="false" outlineLevel="0" collapsed="false">
      <c r="A54" s="0" t="n">
        <v>49</v>
      </c>
      <c r="C54" s="1" t="n">
        <f aca="false">(C53)+125</f>
        <v>1453125</v>
      </c>
      <c r="D54" s="1" t="n">
        <f aca="false">(D53)+125</f>
        <v>1453125</v>
      </c>
      <c r="F54" s="0" t="n">
        <v>99</v>
      </c>
      <c r="G54" s="7" t="s">
        <v>24</v>
      </c>
      <c r="H54" s="1" t="n">
        <v>1459500</v>
      </c>
      <c r="I54" s="1" t="n">
        <v>1459500</v>
      </c>
      <c r="J54" s="7"/>
    </row>
  </sheetData>
  <mergeCells count="1">
    <mergeCell ref="A1:K2"/>
  </mergeCells>
  <printOptions headings="false" gridLines="tru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8:32:09Z</dcterms:created>
  <dc:creator>Jan CSI</dc:creator>
  <dc:description/>
  <dc:language>en-US</dc:language>
  <cp:lastModifiedBy>Jan Buiting</cp:lastModifiedBy>
  <cp:lastPrinted>2001-07-12T13:57:00Z</cp:lastPrinted>
  <dcterms:modified xsi:type="dcterms:W3CDTF">2001-07-12T14:15:50Z</dcterms:modified>
  <cp:revision>0</cp:revision>
  <dc:subject/>
  <dc:title/>
</cp:coreProperties>
</file>