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L</t>
  </si>
  <si>
    <t xml:space="preserve">Cmax</t>
  </si>
  <si>
    <t xml:space="preserve">Cmin</t>
  </si>
  <si>
    <t xml:space="preserve">Fmin</t>
  </si>
  <si>
    <t xml:space="preserve">Fmax</t>
  </si>
  <si>
    <t xml:space="preserve">&gt;1,47</t>
  </si>
  <si>
    <t xml:space="preserve">&lt;10</t>
  </si>
  <si>
    <t xml:space="preserve">&gt;1,84</t>
  </si>
  <si>
    <t xml:space="preserve">dados</t>
  </si>
  <si>
    <t xml:space="preserve">dado</t>
  </si>
  <si>
    <t xml:space="preserve">L1</t>
  </si>
  <si>
    <t xml:space="preserve">L2</t>
  </si>
  <si>
    <t xml:space="preserve">vfo</t>
  </si>
  <si>
    <t xml:space="preserve">DIV 4040</t>
  </si>
  <si>
    <t xml:space="preserve">canned xtal</t>
  </si>
  <si>
    <t xml:space="preserve">shift R</t>
  </si>
  <si>
    <t xml:space="preserve">ST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4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E2" s="0" t="s">
        <v>3</v>
      </c>
      <c r="G2" s="0" t="s">
        <v>4</v>
      </c>
      <c r="H2" s="0" t="s">
        <v>5</v>
      </c>
      <c r="I2" s="0" t="s">
        <v>6</v>
      </c>
      <c r="K2" s="0" t="s">
        <v>0</v>
      </c>
      <c r="L2" s="0" t="s">
        <v>1</v>
      </c>
      <c r="M2" s="0" t="s">
        <v>2</v>
      </c>
      <c r="O2" s="0" t="s">
        <v>3</v>
      </c>
      <c r="P2" s="0" t="s">
        <v>4</v>
      </c>
      <c r="Q2" s="0" t="s">
        <v>7</v>
      </c>
      <c r="R2" s="0" t="s">
        <v>6</v>
      </c>
    </row>
    <row r="3" customFormat="false" ht="12.75" hidden="false" customHeight="false" outlineLevel="0" collapsed="false">
      <c r="A3" s="1" t="n">
        <v>0.5</v>
      </c>
      <c r="B3" s="2" t="n">
        <v>573</v>
      </c>
      <c r="C3" s="2" t="n">
        <v>449</v>
      </c>
      <c r="E3" s="0" t="n">
        <f aca="false">SQRT(25330/(A3*(B3+0.4)))</f>
        <v>9.39947827478517</v>
      </c>
      <c r="F3" s="0" t="n">
        <f aca="false">SQRT(25330/(A3*B3))</f>
        <v>9.40275849762967</v>
      </c>
      <c r="G3" s="0" t="n">
        <f aca="false">SQRT(25330/(A3*(C3+0.4)))</f>
        <v>10.6173481570004</v>
      </c>
      <c r="H3" s="0" t="n">
        <f aca="false">1000*(E3-SQRT(25330/(A3*(B3+0.4))))</f>
        <v>0</v>
      </c>
      <c r="I3" s="0" t="n">
        <f aca="false">1000*(G3-SQRT(25330/(A3*(C3+0.4))))</f>
        <v>0</v>
      </c>
      <c r="K3" s="1" t="n">
        <v>5.6</v>
      </c>
      <c r="L3" s="2" t="n">
        <v>611</v>
      </c>
      <c r="M3" s="2" t="n">
        <v>492.517732225082</v>
      </c>
      <c r="N3" s="3" t="n">
        <f aca="false">M3-M4</f>
        <v>-25.2752752661335</v>
      </c>
      <c r="O3" s="0" t="n">
        <f aca="false">SQRT(25330/(K3*L3))</f>
        <v>2.72083982826158</v>
      </c>
      <c r="P3" s="0" t="n">
        <f aca="false">SQRT(25330/(K3*M3))</f>
        <v>3.0304885386014</v>
      </c>
      <c r="Q3" s="0" t="n">
        <f aca="false">1000*(O3-SQRT(25330/(K3*(L3+1))))</f>
        <v>2.22381714985209</v>
      </c>
      <c r="R3" s="0" t="n">
        <f aca="false">1000*(P3-SQRT(25330/(K3*(M3+1))))</f>
        <v>3.07185035575941</v>
      </c>
    </row>
    <row r="4" customFormat="false" ht="12.75" hidden="false" customHeight="false" outlineLevel="0" collapsed="false">
      <c r="A4" s="4" t="n">
        <f aca="false">A3+0.1</f>
        <v>0.6</v>
      </c>
      <c r="B4" s="2" t="n">
        <v>573</v>
      </c>
      <c r="C4" s="2" t="n">
        <v>449</v>
      </c>
      <c r="E4" s="0" t="n">
        <f aca="false">SQRT(25330/(A4*B4))</f>
        <v>8.58350488654193</v>
      </c>
      <c r="G4" s="0" t="n">
        <f aca="false">SQRT(25330/(A4*C4))</f>
        <v>9.69658478516621</v>
      </c>
      <c r="H4" s="0" t="n">
        <f aca="false">1000*(E4-SQRT(25330/(A4*(B4+0.4))))</f>
        <v>2.99442007596085</v>
      </c>
      <c r="I4" s="0" t="n">
        <f aca="false">1000*(G4-SQRT(25330/(A4*(C4+0.4))))</f>
        <v>4.31630770781588</v>
      </c>
      <c r="K4" s="1" t="n">
        <v>3.3</v>
      </c>
      <c r="L4" s="2" t="n">
        <f aca="false">573+68</f>
        <v>641</v>
      </c>
      <c r="M4" s="2" t="n">
        <v>517.793007491216</v>
      </c>
      <c r="N4" s="3" t="n">
        <f aca="false">M4-M5</f>
        <v>42.5009469159092</v>
      </c>
      <c r="O4" s="0" t="n">
        <f aca="false">SQRT(25330/(K4*L4))</f>
        <v>3.46044228453734</v>
      </c>
      <c r="P4" s="0" t="n">
        <f aca="false">SQRT(25330/(K4*M4))</f>
        <v>3.85019330365707</v>
      </c>
      <c r="Q4" s="0" t="n">
        <f aca="false">1000*(O4-SQRT(25330/(K4*(L4+1))))</f>
        <v>2.69609880006838</v>
      </c>
      <c r="R4" s="0" t="n">
        <f aca="false">1000*(P4-SQRT(25330/(K4*(M4+1))))</f>
        <v>3.71251192611277</v>
      </c>
    </row>
    <row r="5" customFormat="false" ht="12.75" hidden="false" customHeight="false" outlineLevel="0" collapsed="false">
      <c r="A5" s="4" t="n">
        <f aca="false">A4+0.1</f>
        <v>0.7</v>
      </c>
      <c r="B5" s="2" t="n">
        <v>573</v>
      </c>
      <c r="C5" s="2" t="n">
        <v>449</v>
      </c>
      <c r="E5" s="0" t="n">
        <f aca="false">SQRT(25330/(A5*B5))</f>
        <v>7.94678135045643</v>
      </c>
      <c r="F5" s="0" t="n">
        <f aca="false">F3-E3</f>
        <v>0.00328022284450036</v>
      </c>
      <c r="G5" s="0" t="n">
        <f aca="false">SQRT(25330/(A5*C5))</f>
        <v>8.97729309325559</v>
      </c>
      <c r="H5" s="0" t="n">
        <f aca="false">1000*(E5-SQRT(25330/(A5*(B5+0.4))))</f>
        <v>2.77229429348758</v>
      </c>
      <c r="I5" s="0" t="n">
        <f aca="false">1000*(G5-SQRT(25330/(A5*(C5+0.4))))</f>
        <v>3.99612443269959</v>
      </c>
      <c r="K5" s="1" t="n">
        <v>1</v>
      </c>
      <c r="L5" s="2" t="n">
        <f aca="false">573+27</f>
        <v>600</v>
      </c>
      <c r="M5" s="2" t="n">
        <v>475.292060575307</v>
      </c>
      <c r="N5" s="3" t="n">
        <f aca="false">M5-M6</f>
        <v>-20.2963737087686</v>
      </c>
      <c r="O5" s="0" t="n">
        <f aca="false">SQRT(25330/(K5*L5))</f>
        <v>6.49743539149615</v>
      </c>
      <c r="P5" s="0" t="n">
        <f aca="false">SQRT(25330/(K5*M5))</f>
        <v>7.30024297445115</v>
      </c>
      <c r="Q5" s="0" t="n">
        <f aca="false">1000*(O5-SQRT(25330/(K5*(L5+1))))</f>
        <v>5.40777071758392</v>
      </c>
      <c r="R5" s="0" t="n">
        <f aca="false">1000*(P5-SQRT(25330/(K5*(M5+1))))</f>
        <v>7.66764703529788</v>
      </c>
    </row>
    <row r="6" customFormat="false" ht="12.75" hidden="false" customHeight="false" outlineLevel="0" collapsed="false">
      <c r="A6" s="4" t="n">
        <f aca="false">A5+0.1</f>
        <v>0.8</v>
      </c>
      <c r="B6" s="2" t="n">
        <v>573</v>
      </c>
      <c r="C6" s="2" t="n">
        <v>449</v>
      </c>
      <c r="E6" s="0" t="n">
        <f aca="false">SQRT(25330/(A6*B6))</f>
        <v>7.43353328525317</v>
      </c>
      <c r="G6" s="0" t="n">
        <f aca="false">SQRT(25330/(A6*C6))</f>
        <v>8.39748875390361</v>
      </c>
      <c r="H6" s="0" t="n">
        <f aca="false">1000*(E6-SQRT(25330/(A6*(B6+0.4))))</f>
        <v>2.59324385538484</v>
      </c>
      <c r="I6" s="0" t="n">
        <f aca="false">1000*(G6-SQRT(25330/(A6*(C6+0.4))))</f>
        <v>3.73803212551849</v>
      </c>
      <c r="K6" s="1" t="n">
        <v>2.7</v>
      </c>
      <c r="L6" s="2" t="n">
        <f aca="false">573+47</f>
        <v>620</v>
      </c>
      <c r="M6" s="2" t="n">
        <v>495.588434284075</v>
      </c>
      <c r="N6" s="3" t="n">
        <f aca="false">M6-M7</f>
        <v>46.5884342840752</v>
      </c>
      <c r="O6" s="0" t="n">
        <f aca="false">SQRT(25330/(K6*L6))</f>
        <v>3.88991281963041</v>
      </c>
      <c r="P6" s="0" t="n">
        <f aca="false">SQRT(25330/(K6*M6))</f>
        <v>4.35086022598143</v>
      </c>
      <c r="Q6" s="0" t="n">
        <f aca="false">1000*(O6-SQRT(25330/(K6*(L6+1))))</f>
        <v>3.1332367706991</v>
      </c>
      <c r="R6" s="0" t="n">
        <f aca="false">1000*(P6-SQRT(25330/(K6*(M6+1))))</f>
        <v>4.38295831012692</v>
      </c>
    </row>
    <row r="7" customFormat="false" ht="12.75" hidden="false" customHeight="false" outlineLevel="0" collapsed="false">
      <c r="A7" s="4" t="n">
        <f aca="false">A6+0.1</f>
        <v>0.9</v>
      </c>
      <c r="B7" s="2" t="n">
        <v>573</v>
      </c>
      <c r="C7" s="2" t="n">
        <v>449</v>
      </c>
      <c r="E7" s="0" t="n">
        <f aca="false">SQRT(25330/(A7*B7))</f>
        <v>7.00840239223791</v>
      </c>
      <c r="G7" s="0" t="n">
        <f aca="false">SQRT(25330/(A7*C7))</f>
        <v>7.91722832376402</v>
      </c>
      <c r="H7" s="0" t="n">
        <f aca="false">1000*(E7-SQRT(25330/(A7*(B7+0.4))))</f>
        <v>2.44493375388366</v>
      </c>
      <c r="I7" s="0" t="n">
        <f aca="false">1000*(G7-SQRT(25330/(A7*(C7+0.4))))</f>
        <v>3.52425048566385</v>
      </c>
      <c r="K7" s="1" t="n">
        <v>2.35228778852617</v>
      </c>
      <c r="L7" s="2" t="n">
        <v>573</v>
      </c>
      <c r="M7" s="2" t="n">
        <v>449</v>
      </c>
      <c r="O7" s="0" t="n">
        <f aca="false">SQRT(25330/(K7*L7))</f>
        <v>4.33505944235584</v>
      </c>
      <c r="P7" s="0" t="n">
        <f aca="false">SQRT(25330/(K7*M7))</f>
        <v>4.89721529691744</v>
      </c>
      <c r="Q7" s="0" t="n">
        <f aca="false">1000*(O7-SQRT(25330/(K7*(L7+1))))</f>
        <v>3.77783029696932</v>
      </c>
      <c r="R7" s="0" t="n">
        <f aca="false">1000*(P7-SQRT(25330/(K7*(M7+1))))</f>
        <v>5.44437666584408</v>
      </c>
    </row>
    <row r="8" customFormat="false" ht="12.75" hidden="false" customHeight="false" outlineLevel="0" collapsed="false">
      <c r="A8" s="4" t="n">
        <f aca="false">A7+0.1</f>
        <v>1</v>
      </c>
      <c r="B8" s="2" t="n">
        <v>573</v>
      </c>
      <c r="C8" s="2" t="n">
        <v>449</v>
      </c>
      <c r="E8" s="0" t="n">
        <f aca="false">SQRT(25330/(A8*B8))</f>
        <v>6.64875429553337</v>
      </c>
      <c r="G8" s="0" t="n">
        <f aca="false">SQRT(25330/(A8*C8))</f>
        <v>7.51094227760739</v>
      </c>
      <c r="H8" s="0" t="n">
        <f aca="false">1000*(E8-SQRT(25330/(A8*(B8+0.4))))</f>
        <v>2.31946781714942</v>
      </c>
      <c r="I8" s="0" t="n">
        <f aca="false">1000*(G8-SQRT(25330/(A8*(C8+0.4))))</f>
        <v>3.34339757389568</v>
      </c>
      <c r="K8" s="1" t="n">
        <v>2.72477930732646</v>
      </c>
      <c r="L8" s="2" t="n">
        <v>573</v>
      </c>
      <c r="M8" s="2" t="n">
        <v>449</v>
      </c>
      <c r="O8" s="0" t="n">
        <f aca="false">SQRT(25330/(K8*L8))</f>
        <v>4.02786232505094</v>
      </c>
      <c r="P8" s="0" t="n">
        <f aca="false">SQRT(25330/(K8*M8))</f>
        <v>4.55018189586748</v>
      </c>
      <c r="Q8" s="0" t="n">
        <f aca="false">1000*(O8-SQRT(25330/(K8*(L8+1))))</f>
        <v>3.51012033997122</v>
      </c>
      <c r="R8" s="0" t="n">
        <f aca="false">1000*(P8-SQRT(25330/(K8*(M8+1))))</f>
        <v>5.05856954150996</v>
      </c>
    </row>
    <row r="9" customFormat="false" ht="12.75" hidden="false" customHeight="false" outlineLevel="0" collapsed="false">
      <c r="A9" s="4" t="n">
        <f aca="false">A8+0.1</f>
        <v>1.1</v>
      </c>
      <c r="B9" s="2" t="n">
        <v>573</v>
      </c>
      <c r="C9" s="2" t="n">
        <v>449</v>
      </c>
      <c r="E9" s="0" t="n">
        <f aca="false">SQRT(25330/(A9*B9))</f>
        <v>6.339338485877</v>
      </c>
      <c r="G9" s="0" t="n">
        <f aca="false">SQRT(25330/(A9*C9))</f>
        <v>7.16140247168173</v>
      </c>
      <c r="H9" s="0" t="n">
        <f aca="false">1000*(E9-SQRT(25330/(A9*(B9+0.4))))</f>
        <v>2.21152579061101</v>
      </c>
      <c r="I9" s="0" t="n">
        <f aca="false">1000*(G9-SQRT(25330/(A9*(C9+0.4))))</f>
        <v>3.18780450768497</v>
      </c>
      <c r="K9" s="1" t="n">
        <v>3.09727082612675</v>
      </c>
      <c r="L9" s="2" t="n">
        <v>573</v>
      </c>
      <c r="M9" s="2" t="n">
        <v>449</v>
      </c>
      <c r="O9" s="0" t="n">
        <f aca="false">SQRT(25330/(K9*L9))</f>
        <v>3.77790204351205</v>
      </c>
      <c r="P9" s="0" t="n">
        <f aca="false">SQRT(25330/(K9*M9))</f>
        <v>4.26780760996638</v>
      </c>
      <c r="Q9" s="0" t="n">
        <f aca="false">1000*(O9-SQRT(25330/(K9*(L9+1))))</f>
        <v>3.29228998788578</v>
      </c>
      <c r="R9" s="0" t="n">
        <f aca="false">1000*(P9-SQRT(25330/(K9*(M9+1))))</f>
        <v>4.74464583589818</v>
      </c>
    </row>
    <row r="10" customFormat="false" ht="12.75" hidden="false" customHeight="false" outlineLevel="0" collapsed="false">
      <c r="A10" s="4" t="n">
        <f aca="false">A9+0.1</f>
        <v>1.2</v>
      </c>
      <c r="B10" s="2" t="n">
        <v>573</v>
      </c>
      <c r="C10" s="2" t="n">
        <v>449</v>
      </c>
      <c r="E10" s="0" t="n">
        <f aca="false">SQRT(25330/(A10*B10))</f>
        <v>6.06945451162166</v>
      </c>
      <c r="G10" s="0" t="n">
        <f aca="false">SQRT(25330/(A10*C10))</f>
        <v>6.85652085594133</v>
      </c>
      <c r="H10" s="0" t="n">
        <f aca="false">1000*(E10-SQRT(25330/(A10*(B10+0.4))))</f>
        <v>2.11737474143447</v>
      </c>
      <c r="I10" s="0" t="n">
        <f aca="false">1000*(G10-SQRT(25330/(A10*(C10+0.4))))</f>
        <v>3.05209044988519</v>
      </c>
    </row>
    <row r="11" customFormat="false" ht="12.75" hidden="false" customHeight="false" outlineLevel="0" collapsed="false">
      <c r="A11" s="4" t="n">
        <f aca="false">A10+0.1</f>
        <v>1.3</v>
      </c>
      <c r="B11" s="2" t="n">
        <v>573</v>
      </c>
      <c r="C11" s="2" t="n">
        <v>449</v>
      </c>
      <c r="E11" s="0" t="n">
        <f aca="false">SQRT(25330/(A11*B11))</f>
        <v>5.8313432732996</v>
      </c>
      <c r="G11" s="0" t="n">
        <f aca="false">SQRT(25330/(A11*C11))</f>
        <v>6.58753215712777</v>
      </c>
      <c r="H11" s="0" t="n">
        <f aca="false">1000*(E11-SQRT(25330/(A11*(B11+0.4))))</f>
        <v>2.03430784955572</v>
      </c>
      <c r="I11" s="0" t="n">
        <f aca="false">1000*(G11-SQRT(25330/(A11*(C11+0.4))))</f>
        <v>2.9323536539172</v>
      </c>
      <c r="K11" s="1" t="n">
        <v>0.56</v>
      </c>
      <c r="L11" s="2" t="n">
        <v>573</v>
      </c>
      <c r="M11" s="2" t="n">
        <v>449</v>
      </c>
      <c r="O11" s="0" t="n">
        <f aca="false">SQRT(25330/(K11*L11))</f>
        <v>8.88477165097408</v>
      </c>
      <c r="P11" s="0" t="n">
        <f aca="false">SQRT(25330/(K11*M11))</f>
        <v>10.0369188052294</v>
      </c>
      <c r="Q11" s="0" t="n">
        <f aca="false">1000*(O11-SQRT(25330/(K11*(L11+1))))</f>
        <v>7.74272186368386</v>
      </c>
      <c r="R11" s="0" t="n">
        <f aca="false">1000*(P11-SQRT(25330/(K11*(M11+1))))</f>
        <v>11.1583345283126</v>
      </c>
    </row>
    <row r="12" customFormat="false" ht="12.75" hidden="false" customHeight="false" outlineLevel="0" collapsed="false">
      <c r="A12" s="5" t="n">
        <f aca="false">A11+0.1</f>
        <v>1.4</v>
      </c>
      <c r="B12" s="6" t="n">
        <v>573</v>
      </c>
      <c r="C12" s="6" t="n">
        <v>449</v>
      </c>
      <c r="D12" s="7"/>
      <c r="E12" s="7" t="n">
        <f aca="false">SQRT(25330/(A12*B12))</f>
        <v>5.61922298151453</v>
      </c>
      <c r="F12" s="7"/>
      <c r="G12" s="7" t="n">
        <f aca="false">SQRT(25330/(A12*C12))</f>
        <v>6.34790482294018</v>
      </c>
      <c r="H12" s="0" t="n">
        <f aca="false">1000*(E12-SQRT(25330/(A12*(B12+0.4))))</f>
        <v>1.96030809436998</v>
      </c>
      <c r="I12" s="0" t="n">
        <f aca="false">1000*(G12-SQRT(25330/(A12*(C12+0.4))))</f>
        <v>2.82568668482774</v>
      </c>
      <c r="K12" s="1" t="n">
        <v>0.68</v>
      </c>
      <c r="L12" s="2" t="n">
        <v>573</v>
      </c>
      <c r="M12" s="2" t="n">
        <v>449</v>
      </c>
      <c r="O12" s="0" t="n">
        <f aca="false">SQRT(25330/(K12*L12))</f>
        <v>8.06279889390095</v>
      </c>
      <c r="P12" s="0" t="n">
        <f aca="false">SQRT(25330/(K12*M12))</f>
        <v>9.10835539955663</v>
      </c>
      <c r="Q12" s="0" t="n">
        <f aca="false">1000*(O12-SQRT(25330/(K12*(L12+1))))</f>
        <v>7.026405599456</v>
      </c>
      <c r="R12" s="0" t="n">
        <f aca="false">1000*(P12-SQRT(25330/(K12*(M12+1))))</f>
        <v>10.1260235858476</v>
      </c>
    </row>
    <row r="13" customFormat="false" ht="12.75" hidden="false" customHeight="false" outlineLevel="0" collapsed="false">
      <c r="A13" s="4" t="n">
        <f aca="false">A12+0.1</f>
        <v>1.5</v>
      </c>
      <c r="B13" s="2" t="n">
        <v>573</v>
      </c>
      <c r="C13" s="2" t="n">
        <v>449</v>
      </c>
      <c r="E13" s="0" t="n">
        <f aca="false">SQRT(25330/(A13*B13))</f>
        <v>5.42868514973153</v>
      </c>
      <c r="G13" s="0" t="n">
        <f aca="false">SQRT(25330/(A13*C13))</f>
        <v>6.13265868921194</v>
      </c>
      <c r="H13" s="0" t="n">
        <f aca="false">1000*(E13-SQRT(25330/(A13*(B13+0.4))))</f>
        <v>1.89383754227457</v>
      </c>
      <c r="I13" s="0" t="n">
        <f aca="false">1000*(G13-SQRT(25330/(A13*(C13+0.4))))</f>
        <v>2.72987268776781</v>
      </c>
      <c r="K13" s="1" t="n">
        <v>0.82</v>
      </c>
      <c r="L13" s="2" t="n">
        <v>573</v>
      </c>
      <c r="M13" s="2" t="n">
        <v>449</v>
      </c>
      <c r="O13" s="0" t="n">
        <f aca="false">SQRT(25330/(K13*L13))</f>
        <v>7.34232083352442</v>
      </c>
      <c r="P13" s="0" t="n">
        <f aca="false">SQRT(25330/(K13*M13))</f>
        <v>8.29444817976268</v>
      </c>
      <c r="Q13" s="0" t="n">
        <f aca="false">1000*(O13-SQRT(25330/(K13*(L13+1))))</f>
        <v>6.39853788945377</v>
      </c>
      <c r="R13" s="0" t="n">
        <f aca="false">1000*(P13-SQRT(25330/(K13*(M13+1))))</f>
        <v>9.2211792596455</v>
      </c>
    </row>
    <row r="14" customFormat="false" ht="12.75" hidden="false" customHeight="false" outlineLevel="0" collapsed="false">
      <c r="A14" s="4" t="n">
        <f aca="false">A13+0.1</f>
        <v>1.6</v>
      </c>
      <c r="B14" s="2" t="n">
        <v>573</v>
      </c>
      <c r="C14" s="2" t="n">
        <v>449</v>
      </c>
      <c r="E14" s="0" t="n">
        <f aca="false">SQRT(25330/(A14*B14))</f>
        <v>5.25630179417843</v>
      </c>
      <c r="G14" s="0" t="n">
        <f aca="false">SQRT(25330/(A14*C14))</f>
        <v>5.93792124282301</v>
      </c>
      <c r="H14" s="0" t="n">
        <f aca="false">1000*(E14-SQRT(25330/(A14*(B14+0.4))))</f>
        <v>1.83370031541319</v>
      </c>
      <c r="I14" s="0" t="n">
        <f aca="false">1000*(G14-SQRT(25330/(A14*(C14+0.4))))</f>
        <v>2.64318786424766</v>
      </c>
      <c r="K14" s="1" t="n">
        <v>1</v>
      </c>
      <c r="L14" s="2" t="n">
        <v>573</v>
      </c>
      <c r="M14" s="2" t="n">
        <v>449</v>
      </c>
      <c r="O14" s="0" t="n">
        <f aca="false">SQRT(25330/(K14*L14))</f>
        <v>6.64875429553337</v>
      </c>
      <c r="P14" s="0" t="n">
        <f aca="false">SQRT(25330/(K14*M14))</f>
        <v>7.51094227760739</v>
      </c>
      <c r="Q14" s="0" t="n">
        <f aca="false">1000*(O14-SQRT(25330/(K14*(L14+1))))</f>
        <v>5.79412249099764</v>
      </c>
      <c r="R14" s="0" t="n">
        <f aca="false">1000*(P14-SQRT(25330/(K14*(M14+1))))</f>
        <v>8.35013296238962</v>
      </c>
    </row>
    <row r="15" customFormat="false" ht="12.75" hidden="false" customHeight="false" outlineLevel="0" collapsed="false">
      <c r="A15" s="4" t="n">
        <f aca="false">A14+0.1</f>
        <v>1.7</v>
      </c>
      <c r="B15" s="2" t="n">
        <v>573</v>
      </c>
      <c r="C15" s="2" t="n">
        <v>449</v>
      </c>
      <c r="E15" s="0" t="n">
        <f aca="false">SQRT(25330/(A15*B15))</f>
        <v>5.09936176412266</v>
      </c>
      <c r="G15" s="0" t="n">
        <f aca="false">SQRT(25330/(A15*C15))</f>
        <v>5.7606297601784</v>
      </c>
      <c r="H15" s="0" t="n">
        <f aca="false">1000*(E15-SQRT(25330/(A15*(B15+0.4))))</f>
        <v>1.77895060851174</v>
      </c>
      <c r="I15" s="0" t="n">
        <f aca="false">1000*(G15-SQRT(25330/(A15*(C15+0.4))))</f>
        <v>2.56426888297501</v>
      </c>
      <c r="K15" s="1" t="n">
        <v>1.2</v>
      </c>
      <c r="L15" s="2" t="n">
        <v>573</v>
      </c>
      <c r="M15" s="2" t="n">
        <v>449</v>
      </c>
      <c r="O15" s="0" t="n">
        <f aca="false">SQRT(25330/(K15*L15))</f>
        <v>6.06945451162166</v>
      </c>
      <c r="P15" s="0" t="n">
        <f aca="false">SQRT(25330/(K15*M15))</f>
        <v>6.85652085594133</v>
      </c>
      <c r="Q15" s="0" t="n">
        <f aca="false">1000*(O15-SQRT(25330/(K15*(L15+1))))</f>
        <v>5.28928598211298</v>
      </c>
      <c r="R15" s="0" t="n">
        <f aca="false">1000*(P15-SQRT(25330/(K15*(M15+1))))</f>
        <v>7.62259363611406</v>
      </c>
    </row>
    <row r="16" customFormat="false" ht="12.75" hidden="false" customHeight="false" outlineLevel="0" collapsed="false">
      <c r="A16" s="4" t="n">
        <f aca="false">A15+0.1</f>
        <v>1.8</v>
      </c>
      <c r="B16" s="2" t="n">
        <v>573</v>
      </c>
      <c r="C16" s="2" t="n">
        <v>449</v>
      </c>
      <c r="E16" s="0" t="n">
        <f aca="false">SQRT(25330/(A16*B16))</f>
        <v>4.95568885683545</v>
      </c>
      <c r="G16" s="0" t="n">
        <f aca="false">SQRT(25330/(A16*C16))</f>
        <v>5.59832583593574</v>
      </c>
      <c r="H16" s="0" t="n">
        <f aca="false">1000*(E16-SQRT(25330/(A16*(B16+0.4))))</f>
        <v>1.72882923692264</v>
      </c>
      <c r="I16" s="0" t="n">
        <f aca="false">1000*(G16-SQRT(25330/(A16*(C16+0.4))))</f>
        <v>2.49202141701232</v>
      </c>
      <c r="K16" s="1" t="n">
        <v>1.5</v>
      </c>
      <c r="L16" s="2" t="n">
        <v>573</v>
      </c>
      <c r="M16" s="2" t="n">
        <v>449</v>
      </c>
      <c r="O16" s="0" t="n">
        <f aca="false">SQRT(25330/(K16*L16))</f>
        <v>5.42868514973153</v>
      </c>
      <c r="P16" s="0" t="n">
        <f aca="false">SQRT(25330/(K16*M16))</f>
        <v>6.13265868921194</v>
      </c>
      <c r="Q16" s="0" t="n">
        <f aca="false">1000*(O16-SQRT(25330/(K16*(L16+1))))</f>
        <v>4.7308812033755</v>
      </c>
      <c r="R16" s="0" t="n">
        <f aca="false">1000*(P16-SQRT(25330/(K16*(M16+1))))</f>
        <v>6.8178550140825</v>
      </c>
    </row>
    <row r="17" customFormat="false" ht="12.75" hidden="false" customHeight="false" outlineLevel="0" collapsed="false">
      <c r="A17" s="5" t="n">
        <f aca="false">A16+0.1</f>
        <v>1.9</v>
      </c>
      <c r="B17" s="6" t="n">
        <v>573</v>
      </c>
      <c r="C17" s="6" t="n">
        <v>449</v>
      </c>
      <c r="D17" s="7"/>
      <c r="E17" s="7" t="n">
        <f aca="false">SQRT(25330/(A17*B17))</f>
        <v>4.82351333422638</v>
      </c>
      <c r="F17" s="7"/>
      <c r="G17" s="7" t="n">
        <f aca="false">SQRT(25330/(A17*C17))</f>
        <v>5.44901023835136</v>
      </c>
      <c r="H17" s="0" t="n">
        <f aca="false">1000*(E17-SQRT(25330/(A17*(B17+0.4))))</f>
        <v>1.68271881423632</v>
      </c>
      <c r="I17" s="0" t="n">
        <f aca="false">1000*(G17-SQRT(25330/(A17*(C17+0.4))))</f>
        <v>2.42555553453716</v>
      </c>
      <c r="K17" s="1" t="n">
        <v>1.8</v>
      </c>
      <c r="L17" s="2" t="n">
        <v>573</v>
      </c>
      <c r="M17" s="2" t="n">
        <v>449</v>
      </c>
      <c r="O17" s="0" t="n">
        <f aca="false">SQRT(25330/(K17*L17))</f>
        <v>4.95568885683545</v>
      </c>
      <c r="P17" s="0" t="n">
        <f aca="false">SQRT(25330/(K17*M17))</f>
        <v>5.59832583593574</v>
      </c>
      <c r="Q17" s="0" t="n">
        <f aca="false">1000*(O17-SQRT(25330/(K17*(L17+1))))</f>
        <v>4.31868391994428</v>
      </c>
      <c r="R17" s="0" t="n">
        <f aca="false">1000*(P17-SQRT(25330/(K17*(M17+1))))</f>
        <v>6.22382164168833</v>
      </c>
    </row>
    <row r="18" customFormat="false" ht="12.75" hidden="false" customHeight="false" outlineLevel="0" collapsed="false">
      <c r="A18" s="4" t="n">
        <f aca="false">A17+0.1</f>
        <v>2</v>
      </c>
      <c r="B18" s="2" t="n">
        <v>573</v>
      </c>
      <c r="C18" s="2" t="n">
        <v>449</v>
      </c>
      <c r="E18" s="0" t="n">
        <f aca="false">SQRT(25330/(A18*B18))</f>
        <v>4.70137924881483</v>
      </c>
      <c r="G18" s="0" t="n">
        <f aca="false">SQRT(25330/(A18*C18))</f>
        <v>5.31103821759692</v>
      </c>
      <c r="H18" s="0" t="n">
        <f aca="false">1000*(E18-SQRT(25330/(A18*(B18+0.4))))</f>
        <v>1.64011142225018</v>
      </c>
      <c r="I18" s="0" t="n">
        <f aca="false">1000*(G18-SQRT(25330/(A18*(C18+0.4))))</f>
        <v>2.36413909670485</v>
      </c>
      <c r="K18" s="1" t="n">
        <v>2.2</v>
      </c>
      <c r="L18" s="2" t="n">
        <v>573</v>
      </c>
      <c r="M18" s="2" t="n">
        <v>449</v>
      </c>
      <c r="O18" s="0" t="n">
        <f aca="false">SQRT(25330/(K18*L18))</f>
        <v>4.48258923160049</v>
      </c>
      <c r="P18" s="0" t="n">
        <f aca="false">SQRT(25330/(K18*M18))</f>
        <v>5.06387625053225</v>
      </c>
      <c r="Q18" s="0" t="n">
        <f aca="false">1000*(O18-SQRT(25330/(K18*(L18+1))))</f>
        <v>3.90639658652603</v>
      </c>
      <c r="R18" s="0" t="n">
        <f aca="false">1000*(P18-SQRT(25330/(K18*(M18+1))))</f>
        <v>5.6296584947928</v>
      </c>
    </row>
    <row r="19" customFormat="false" ht="12.75" hidden="false" customHeight="false" outlineLevel="0" collapsed="false">
      <c r="A19" s="4" t="n">
        <f aca="false">A18+0.1</f>
        <v>2.1</v>
      </c>
      <c r="B19" s="2" t="n">
        <v>573</v>
      </c>
      <c r="C19" s="2" t="n">
        <v>449</v>
      </c>
      <c r="E19" s="0" t="n">
        <f aca="false">SQRT(25330/(A19*B19))</f>
        <v>4.58807635187712</v>
      </c>
      <c r="G19" s="0" t="n">
        <f aca="false">SQRT(25330/(A19*C19))</f>
        <v>5.18304258398528</v>
      </c>
      <c r="H19" s="0" t="n">
        <f aca="false">1000*(E19-SQRT(25330/(A19*(B19+0.4))))</f>
        <v>1.60058485661807</v>
      </c>
      <c r="I19" s="0" t="n">
        <f aca="false">1000*(G19-SQRT(25330/(A19*(C19+0.4))))</f>
        <v>2.30716351693516</v>
      </c>
      <c r="K19" s="1" t="n">
        <v>2.7</v>
      </c>
      <c r="L19" s="2" t="n">
        <v>573</v>
      </c>
      <c r="M19" s="2" t="n">
        <v>449</v>
      </c>
      <c r="O19" s="0" t="n">
        <f aca="false">SQRT(25330/(K19*L19))</f>
        <v>4.04630300774778</v>
      </c>
      <c r="P19" s="0" t="n">
        <f aca="false">SQRT(25330/(K19*M19))</f>
        <v>4.57101390396089</v>
      </c>
      <c r="Q19" s="0" t="n">
        <f aca="false">1000*(O19-SQRT(25330/(K19*(L19+1))))</f>
        <v>3.5261906547408</v>
      </c>
      <c r="R19" s="0" t="n">
        <f aca="false">1000*(P19-SQRT(25330/(K19*(M19+1))))</f>
        <v>5.08172909074212</v>
      </c>
    </row>
    <row r="20" customFormat="false" ht="12.75" hidden="false" customHeight="false" outlineLevel="0" collapsed="false">
      <c r="A20" s="5" t="n">
        <f aca="false">A19+0.1</f>
        <v>2.2</v>
      </c>
      <c r="B20" s="6" t="n">
        <v>573</v>
      </c>
      <c r="C20" s="6" t="n">
        <v>449</v>
      </c>
      <c r="D20" s="7"/>
      <c r="E20" s="7" t="n">
        <f aca="false">SQRT(25330/(A20*B20))</f>
        <v>4.48258923160049</v>
      </c>
      <c r="F20" s="7"/>
      <c r="G20" s="7" t="n">
        <f aca="false">SQRT(25330/(A20*C20))</f>
        <v>5.06387625053225</v>
      </c>
      <c r="H20" s="0" t="n">
        <f aca="false">1000*(E20-SQRT(25330/(A20*(B20+0.4))))</f>
        <v>1.56378488330944</v>
      </c>
      <c r="I20" s="0" t="n">
        <f aca="false">1000*(G20-SQRT(25330/(A20*(C20+0.4))))</f>
        <v>2.25411818448062</v>
      </c>
      <c r="K20" s="1" t="n">
        <v>3.3</v>
      </c>
      <c r="L20" s="2" t="n">
        <v>573</v>
      </c>
      <c r="M20" s="2" t="n">
        <v>449</v>
      </c>
      <c r="O20" s="0" t="n">
        <f aca="false">SQRT(25330/(K20*L20))</f>
        <v>3.66001878130524</v>
      </c>
      <c r="P20" s="0" t="n">
        <f aca="false">SQRT(25330/(K20*M20))</f>
        <v>4.1346376448007</v>
      </c>
      <c r="Q20" s="0" t="n">
        <f aca="false">1000*(O20-SQRT(25330/(K20*(L20+1))))</f>
        <v>3.18955945664623</v>
      </c>
      <c r="R20" s="0" t="n">
        <f aca="false">1000*(P20-SQRT(25330/(K20*(M20+1))))</f>
        <v>4.59659691278969</v>
      </c>
    </row>
    <row r="21" customFormat="false" ht="12.75" hidden="false" customHeight="false" outlineLevel="0" collapsed="false">
      <c r="A21" s="4" t="n">
        <f aca="false">A20+0.1</f>
        <v>2.3</v>
      </c>
      <c r="B21" s="2" t="n">
        <v>573</v>
      </c>
      <c r="C21" s="2" t="n">
        <v>449</v>
      </c>
      <c r="E21" s="0" t="n">
        <f aca="false">SQRT(25330/(A21*B21))</f>
        <v>4.38405875488107</v>
      </c>
      <c r="G21" s="0" t="n">
        <f aca="false">SQRT(25330/(A21*C21))</f>
        <v>4.95256867465719</v>
      </c>
      <c r="H21" s="0" t="n">
        <f aca="false">1000*(E21-SQRT(25330/(A21*(B21+0.4))))</f>
        <v>1.52941178729815</v>
      </c>
      <c r="I21" s="0" t="n">
        <f aca="false">1000*(G21-SQRT(25330/(A21*(C21+0.4))))</f>
        <v>2.20457107502625</v>
      </c>
      <c r="K21" s="1" t="n">
        <v>3.9</v>
      </c>
      <c r="L21" s="2" t="n">
        <v>573</v>
      </c>
      <c r="M21" s="2" t="n">
        <v>449</v>
      </c>
      <c r="O21" s="0" t="n">
        <f aca="false">SQRT(25330/(K21*L21))</f>
        <v>3.36672760857664</v>
      </c>
      <c r="P21" s="0" t="n">
        <f aca="false">SQRT(25330/(K21*M21))</f>
        <v>3.80331346421303</v>
      </c>
      <c r="Q21" s="0" t="n">
        <f aca="false">1000*(O21-SQRT(25330/(K21*(L21+1))))</f>
        <v>2.93396797216916</v>
      </c>
      <c r="R21" s="0" t="n">
        <f aca="false">1000*(P21-SQRT(25330/(K21*(M21+1))))</f>
        <v>4.22825418569772</v>
      </c>
    </row>
    <row r="22" customFormat="false" ht="12.75" hidden="false" customHeight="false" outlineLevel="0" collapsed="false">
      <c r="A22" s="4" t="n">
        <f aca="false">A21+0.1</f>
        <v>2.4</v>
      </c>
      <c r="B22" s="2" t="n">
        <v>573</v>
      </c>
      <c r="C22" s="2" t="n">
        <v>449</v>
      </c>
      <c r="E22" s="0" t="n">
        <f aca="false">SQRT(25330/(A22*B22))</f>
        <v>4.29175244327096</v>
      </c>
      <c r="G22" s="0" t="n">
        <f aca="false">SQRT(25330/(A22*C22))</f>
        <v>4.8482923925831</v>
      </c>
      <c r="H22" s="0" t="n">
        <f aca="false">1000*(E22-SQRT(25330/(A22*(B22+0.4))))</f>
        <v>1.49721003798042</v>
      </c>
      <c r="I22" s="0" t="n">
        <f aca="false">1000*(G22-SQRT(25330/(A22*(C22+0.4))))</f>
        <v>2.15815385390794</v>
      </c>
      <c r="K22" s="1" t="n">
        <v>4.7</v>
      </c>
      <c r="L22" s="2" t="n">
        <v>573</v>
      </c>
      <c r="M22" s="2" t="n">
        <v>449</v>
      </c>
      <c r="O22" s="0" t="n">
        <f aca="false">SQRT(25330/(K22*L22))</f>
        <v>3.06684166607282</v>
      </c>
      <c r="P22" s="0" t="n">
        <f aca="false">SQRT(25330/(K22*M22))</f>
        <v>3.46453932639819</v>
      </c>
      <c r="Q22" s="0" t="n">
        <f aca="false">1000*(O22-SQRT(25330/(K22*(L22+1))))</f>
        <v>2.67262941054414</v>
      </c>
      <c r="R22" s="0" t="n">
        <f aca="false">1000*(P22-SQRT(25330/(K22*(M22+1))))</f>
        <v>3.85162912449744</v>
      </c>
    </row>
    <row r="23" customFormat="false" ht="12.75" hidden="false" customHeight="false" outlineLevel="0" collapsed="false">
      <c r="A23" s="4" t="n">
        <f aca="false">A22+0.1</f>
        <v>2.5</v>
      </c>
      <c r="B23" s="2" t="n">
        <v>573</v>
      </c>
      <c r="C23" s="2" t="n">
        <v>449</v>
      </c>
      <c r="E23" s="0" t="n">
        <f aca="false">SQRT(25330/(A23*B23))</f>
        <v>4.20504143534275</v>
      </c>
      <c r="G23" s="0" t="n">
        <f aca="false">SQRT(25330/(A23*C23))</f>
        <v>4.75033699425841</v>
      </c>
      <c r="H23" s="0" t="n">
        <f aca="false">1000*(E23-SQRT(25330/(A23*(B23+0.4))))</f>
        <v>1.46696025233073</v>
      </c>
      <c r="I23" s="0" t="n">
        <f aca="false">1000*(G23-SQRT(25330/(A23*(C23+0.4))))</f>
        <v>2.11455029139795</v>
      </c>
      <c r="K23" s="1" t="n">
        <v>5.6</v>
      </c>
      <c r="L23" s="2" t="n">
        <v>573</v>
      </c>
      <c r="M23" s="2" t="n">
        <v>449</v>
      </c>
      <c r="O23" s="0" t="n">
        <f aca="false">SQRT(25330/(K23*L23))</f>
        <v>2.80961149075727</v>
      </c>
      <c r="P23" s="0" t="n">
        <f aca="false">SQRT(25330/(K23*M23))</f>
        <v>3.17395241147009</v>
      </c>
      <c r="Q23" s="0" t="n">
        <f aca="false">1000*(O23-SQRT(25330/(K23*(L23+1))))</f>
        <v>2.44846363784212</v>
      </c>
      <c r="R23" s="0" t="n">
        <f aca="false">1000*(P23-SQRT(25330/(K23*(M23+1))))</f>
        <v>3.52857520035643</v>
      </c>
    </row>
    <row r="24" customFormat="false" ht="12.75" hidden="false" customHeight="false" outlineLevel="0" collapsed="false">
      <c r="A24" s="5" t="n">
        <f aca="false">A23+0.1</f>
        <v>2.6</v>
      </c>
      <c r="B24" s="6" t="n">
        <v>573</v>
      </c>
      <c r="C24" s="6" t="n">
        <v>449</v>
      </c>
      <c r="D24" s="7"/>
      <c r="E24" s="7" t="n">
        <f aca="false">SQRT(25330/(A24*B24))</f>
        <v>4.12338237197671</v>
      </c>
      <c r="F24" s="7"/>
      <c r="G24" s="7" t="n">
        <f aca="false">SQRT(25330/(A24*C24))</f>
        <v>4.65808865958949</v>
      </c>
      <c r="H24" s="0" t="n">
        <f aca="false">1000*(E24-SQRT(25330/(A24*(B24+0.4))))</f>
        <v>1.43847287544219</v>
      </c>
      <c r="I24" s="0" t="n">
        <f aca="false">1000*(G24-SQRT(25330/(A24*(C24+0.4))))</f>
        <v>2.07348715352129</v>
      </c>
      <c r="K24" s="1" t="n">
        <v>6.8</v>
      </c>
      <c r="L24" s="2" t="n">
        <f aca="false">573+10</f>
        <v>583</v>
      </c>
      <c r="M24" s="2" t="n">
        <f aca="false">449+10</f>
        <v>459</v>
      </c>
      <c r="O24" s="0" t="n">
        <f aca="false">SQRT(25330/(K24*L24))</f>
        <v>2.52771939732825</v>
      </c>
      <c r="P24" s="0" t="n">
        <f aca="false">SQRT(25330/(K24*M24))</f>
        <v>2.84876612054869</v>
      </c>
      <c r="Q24" s="0" t="n">
        <f aca="false">1000*(O24-SQRT(25330/(K24*(L24+1))))</f>
        <v>2.1650705448728</v>
      </c>
      <c r="R24" s="0" t="n">
        <f aca="false">1000*(P24-SQRT(25330/(K24*(M24+1))))</f>
        <v>3.09816961757381</v>
      </c>
    </row>
    <row r="25" customFormat="false" ht="12.75" hidden="false" customHeight="false" outlineLevel="0" collapsed="false">
      <c r="A25" s="4" t="n">
        <f aca="false">A24+0.1</f>
        <v>2.7</v>
      </c>
      <c r="B25" s="2" t="n">
        <v>573</v>
      </c>
      <c r="C25" s="2" t="n">
        <v>449</v>
      </c>
      <c r="E25" s="0" t="n">
        <f aca="false">SQRT(25330/(A25*B25))</f>
        <v>4.04630300774778</v>
      </c>
      <c r="G25" s="0" t="n">
        <f aca="false">SQRT(25330/(A25*C25))</f>
        <v>4.57101390396089</v>
      </c>
      <c r="H25" s="0" t="n">
        <f aca="false">1000*(E25-SQRT(25330/(A25*(B25+0.4))))</f>
        <v>1.41158316095602</v>
      </c>
      <c r="I25" s="0" t="n">
        <f aca="false">1000*(G25-SQRT(25330/(A25*(C25+0.4))))</f>
        <v>2.03472696658924</v>
      </c>
      <c r="K25" s="1" t="n">
        <v>8.2</v>
      </c>
      <c r="L25" s="2" t="n">
        <v>573</v>
      </c>
      <c r="M25" s="2" t="n">
        <v>449</v>
      </c>
      <c r="O25" s="0" t="n">
        <f aca="false">SQRT(25330/(K25*L25))</f>
        <v>2.32184571456431</v>
      </c>
      <c r="P25" s="0" t="n">
        <f aca="false">SQRT(25330/(K25*M25))</f>
        <v>2.62293481822878</v>
      </c>
      <c r="Q25" s="0" t="n">
        <f aca="false">1000*(O25-SQRT(25330/(K25*(L25+1))))</f>
        <v>2.02339534255636</v>
      </c>
      <c r="R25" s="0" t="n">
        <f aca="false">1000*(P25-SQRT(25330/(K25*(M25+1))))</f>
        <v>2.91599291731837</v>
      </c>
    </row>
    <row r="26" customFormat="false" ht="12.75" hidden="false" customHeight="false" outlineLevel="0" collapsed="false">
      <c r="A26" s="4" t="n">
        <f aca="false">A25+0.1</f>
        <v>2.8</v>
      </c>
      <c r="B26" s="2" t="n">
        <v>573</v>
      </c>
      <c r="C26" s="2" t="n">
        <v>449</v>
      </c>
      <c r="E26" s="0" t="n">
        <f aca="false">SQRT(25330/(A26*B26))</f>
        <v>3.97339067522821</v>
      </c>
      <c r="G26" s="0" t="n">
        <f aca="false">SQRT(25330/(A26*C26))</f>
        <v>4.48864654662779</v>
      </c>
      <c r="H26" s="0" t="n">
        <f aca="false">1000*(E26-SQRT(25330/(A26*(B26+0.4))))</f>
        <v>1.38614714674379</v>
      </c>
      <c r="I26" s="0" t="n">
        <f aca="false">1000*(G26-SQRT(25330/(A26*(C26+0.4))))</f>
        <v>1.99806221634979</v>
      </c>
      <c r="K26" s="1" t="n">
        <v>10</v>
      </c>
      <c r="L26" s="2" t="n">
        <v>573</v>
      </c>
      <c r="M26" s="2" t="n">
        <v>449</v>
      </c>
      <c r="O26" s="0" t="n">
        <f aca="false">SQRT(25330/(K26*L26))</f>
        <v>2.10252071767137</v>
      </c>
      <c r="P26" s="0" t="n">
        <f aca="false">SQRT(25330/(K26*M26))</f>
        <v>2.37516849712921</v>
      </c>
      <c r="Q26" s="0" t="n">
        <f aca="false">1000*(O26-SQRT(25330/(K26*(L26+1))))</f>
        <v>1.83226241135648</v>
      </c>
      <c r="R26" s="0" t="n">
        <f aca="false">1000*(P26-SQRT(25330/(K26*(M26+1))))</f>
        <v>2.64054389264023</v>
      </c>
    </row>
    <row r="27" customFormat="false" ht="12.75" hidden="false" customHeight="false" outlineLevel="0" collapsed="false">
      <c r="A27" s="4" t="n">
        <f aca="false">A26+0.1</f>
        <v>2.9</v>
      </c>
      <c r="B27" s="2" t="n">
        <v>573</v>
      </c>
      <c r="C27" s="2" t="n">
        <v>449</v>
      </c>
      <c r="E27" s="0" t="n">
        <f aca="false">SQRT(25330/(A27*B27))</f>
        <v>3.90428295692243</v>
      </c>
      <c r="G27" s="0" t="n">
        <f aca="false">SQRT(25330/(A27*C27))</f>
        <v>4.41057717301888</v>
      </c>
      <c r="H27" s="0" t="n">
        <f aca="false">1000*(E27-SQRT(25330/(A27*(B27+0.4))))</f>
        <v>1.36203840074378</v>
      </c>
      <c r="I27" s="0" t="n">
        <f aca="false">1000*(G27-SQRT(25330/(A27*(C27+0.4))))</f>
        <v>1.96331065726785</v>
      </c>
    </row>
    <row r="28" customFormat="false" ht="12.75" hidden="false" customHeight="false" outlineLevel="0" collapsed="false">
      <c r="A28" s="4" t="n">
        <f aca="false">A27+0.1</f>
        <v>3</v>
      </c>
      <c r="B28" s="2" t="n">
        <v>573</v>
      </c>
      <c r="C28" s="2" t="n">
        <v>449</v>
      </c>
      <c r="E28" s="0" t="n">
        <f aca="false">SQRT(25330/(A28*B28))</f>
        <v>3.83866008230187</v>
      </c>
      <c r="G28" s="0" t="n">
        <f aca="false">SQRT(25330/(A28*C28))</f>
        <v>4.33644454584437</v>
      </c>
      <c r="H28" s="0" t="n">
        <f aca="false">1000*(E28-SQRT(25330/(A28*(B28+0.4))))</f>
        <v>1.33914536860802</v>
      </c>
      <c r="I28" s="0" t="n">
        <f aca="false">1000*(G28-SQRT(25330/(A28*(C28+0.4))))</f>
        <v>1.93031148929634</v>
      </c>
    </row>
    <row r="29" customFormat="false" ht="12.75" hidden="false" customHeight="false" outlineLevel="0" collapsed="false">
      <c r="A29" s="5" t="n">
        <f aca="false">A28+0.1</f>
        <v>3.1</v>
      </c>
      <c r="B29" s="6" t="n">
        <v>573</v>
      </c>
      <c r="C29" s="6" t="n">
        <v>449</v>
      </c>
      <c r="D29" s="7"/>
      <c r="E29" s="7" t="n">
        <f aca="false">SQRT(25330/(A29*B29))</f>
        <v>3.77623868514918</v>
      </c>
      <c r="F29" s="7"/>
      <c r="G29" s="7" t="n">
        <f aca="false">SQRT(25330/(A29*C29))</f>
        <v>4.26592855291372</v>
      </c>
      <c r="H29" s="0" t="n">
        <f aca="false">1000*(E29-SQRT(25330/(A29*(B29+0.4))))</f>
        <v>1.31736919590519</v>
      </c>
      <c r="I29" s="0" t="n">
        <f aca="false">1000*(G29-SQRT(25330/(A29*(C29+0.4))))</f>
        <v>1.89892221868693</v>
      </c>
    </row>
    <row r="30" customFormat="false" ht="12.75" hidden="false" customHeight="false" outlineLevel="0" collapsed="false">
      <c r="A30" s="4" t="n">
        <f aca="false">A29+0.1</f>
        <v>3.2</v>
      </c>
      <c r="B30" s="2" t="n">
        <v>573</v>
      </c>
      <c r="C30" s="2" t="n">
        <v>449</v>
      </c>
      <c r="E30" s="0" t="n">
        <f aca="false">SQRT(25330/(A30*B30))</f>
        <v>3.71676664262659</v>
      </c>
      <c r="G30" s="0" t="n">
        <f aca="false">SQRT(25330/(A30*C30))</f>
        <v>4.19874437695181</v>
      </c>
      <c r="H30" s="0" t="n">
        <f aca="false">1000*(E30-SQRT(25330/(A30*(B30+0.4))))</f>
        <v>1.29662192769242</v>
      </c>
      <c r="I30" s="0" t="n">
        <f aca="false">1000*(G30-SQRT(25330/(A30*(C30+0.4))))</f>
        <v>1.86901606276013</v>
      </c>
    </row>
    <row r="31" customFormat="false" ht="12.75" hidden="false" customHeight="false" outlineLevel="0" collapsed="false">
      <c r="A31" s="4" t="n">
        <f aca="false">A30+0.1</f>
        <v>3.3</v>
      </c>
      <c r="B31" s="2" t="n">
        <v>573</v>
      </c>
      <c r="C31" s="2" t="n">
        <v>449</v>
      </c>
      <c r="E31" s="0" t="n">
        <f aca="false">SQRT(25330/(A31*B31))</f>
        <v>3.66001878130524</v>
      </c>
      <c r="G31" s="0" t="n">
        <f aca="false">SQRT(25330/(A31*C31))</f>
        <v>4.1346376448007</v>
      </c>
      <c r="H31" s="0" t="n">
        <f aca="false">1000*(E31-SQRT(25330/(A31*(B31+0.4))))</f>
        <v>1.2768250105295</v>
      </c>
      <c r="I31" s="0" t="n">
        <f aca="false">1000*(G31-SQRT(25330/(A31*(C31+0.4))))</f>
        <v>1.84047979063529</v>
      </c>
    </row>
    <row r="32" customFormat="false" ht="12.75" hidden="false" customHeight="false" outlineLevel="0" collapsed="false">
      <c r="A32" s="4" t="n">
        <f aca="false">A31+0.1</f>
        <v>3.4</v>
      </c>
      <c r="B32" s="2" t="n">
        <v>573</v>
      </c>
      <c r="C32" s="2" t="n">
        <v>449</v>
      </c>
      <c r="E32" s="0" t="n">
        <f aca="false">SQRT(25330/(A32*B32))</f>
        <v>3.60579328313453</v>
      </c>
      <c r="G32" s="0" t="n">
        <f aca="false">SQRT(25330/(A32*C32))</f>
        <v>4.07338036732718</v>
      </c>
      <c r="H32" s="0" t="n">
        <f aca="false">1000*(E32-SQRT(25330/(A32*(B32+0.4))))</f>
        <v>1.2579080386752</v>
      </c>
      <c r="I32" s="0" t="n">
        <f aca="false">1000*(G32-SQRT(25330/(A32*(C32+0.4))))</f>
        <v>1.81321191593753</v>
      </c>
    </row>
    <row r="33" customFormat="false" ht="12.75" hidden="false" customHeight="false" outlineLevel="0" collapsed="false">
      <c r="A33" s="4" t="n">
        <f aca="false">A32+0.1</f>
        <v>3.5</v>
      </c>
      <c r="B33" s="2" t="n">
        <v>573</v>
      </c>
      <c r="C33" s="2" t="n">
        <v>449</v>
      </c>
      <c r="E33" s="0" t="n">
        <f aca="false">SQRT(25330/(A33*B33))</f>
        <v>3.55390866038963</v>
      </c>
      <c r="G33" s="0" t="n">
        <f aca="false">SQRT(25330/(A33*C33))</f>
        <v>4.01476752209177</v>
      </c>
      <c r="H33" s="0" t="n">
        <f aca="false">1000*(E33-SQRT(25330/(A33*(B33+0.4))))</f>
        <v>1.23980769877452</v>
      </c>
      <c r="I33" s="0" t="n">
        <f aca="false">1000*(G33-SQRT(25330/(A33*(C33+0.4))))</f>
        <v>1.78712117561197</v>
      </c>
    </row>
    <row r="34" customFormat="false" ht="12.75" hidden="false" customHeight="false" outlineLevel="0" collapsed="false">
      <c r="A34" s="4" t="n">
        <f aca="false">A33+0.1</f>
        <v>3.6</v>
      </c>
      <c r="B34" s="2" t="n">
        <v>573</v>
      </c>
      <c r="C34" s="2" t="n">
        <v>449</v>
      </c>
      <c r="E34" s="0" t="n">
        <f aca="false">SQRT(25330/(A34*B34))</f>
        <v>3.50420119611896</v>
      </c>
      <c r="G34" s="0" t="n">
        <f aca="false">SQRT(25330/(A34*C34))</f>
        <v>3.95861416188201</v>
      </c>
      <c r="H34" s="0" t="n">
        <f aca="false">1000*(E34-SQRT(25330/(A34*(B34+0.4))))</f>
        <v>1.22246687694227</v>
      </c>
      <c r="I34" s="0" t="n">
        <f aca="false">1000*(G34-SQRT(25330/(A34*(C34+0.4))))</f>
        <v>1.76212524283192</v>
      </c>
    </row>
    <row r="35" customFormat="false" ht="12.75" hidden="false" customHeight="false" outlineLevel="0" collapsed="false">
      <c r="A35" s="5" t="n">
        <f aca="false">A34+0.1</f>
        <v>3.7</v>
      </c>
      <c r="B35" s="6" t="n">
        <v>573</v>
      </c>
      <c r="C35" s="6" t="n">
        <v>449</v>
      </c>
      <c r="D35" s="7"/>
      <c r="E35" s="7" t="n">
        <f aca="false">SQRT(25330/(A35*B35))</f>
        <v>3.45652276773707</v>
      </c>
      <c r="F35" s="7"/>
      <c r="G35" s="7" t="n">
        <f aca="false">SQRT(25330/(A35*C35))</f>
        <v>3.90475295607629</v>
      </c>
      <c r="H35" s="0" t="n">
        <f aca="false">1000*(E35-SQRT(25330/(A35*(B35+0.4))))</f>
        <v>1.20583389950113</v>
      </c>
      <c r="I35" s="0" t="n">
        <f aca="false">1000*(G35-SQRT(25330/(A35*(C35+0.4))))</f>
        <v>1.73814963256058</v>
      </c>
    </row>
    <row r="36" customFormat="false" ht="12.75" hidden="false" customHeight="false" outlineLevel="0" collapsed="false">
      <c r="A36" s="4" t="n">
        <f aca="false">A35+0.1</f>
        <v>3.8</v>
      </c>
      <c r="B36" s="2" t="n">
        <v>573</v>
      </c>
      <c r="C36" s="2" t="n">
        <v>449</v>
      </c>
      <c r="E36" s="0" t="n">
        <f aca="false">SQRT(25330/(A36*B36))</f>
        <v>3.41073898777521</v>
      </c>
      <c r="G36" s="0" t="n">
        <f aca="false">SQRT(25330/(A36*C36))</f>
        <v>3.85303209029317</v>
      </c>
      <c r="H36" s="0" t="n">
        <f aca="false">1000*(E36-SQRT(25330/(A36*(B36+0.4))))</f>
        <v>1.18986188437686</v>
      </c>
      <c r="I36" s="0" t="n">
        <f aca="false">1000*(G36-SQRT(25330/(A36*(C36+0.4))))</f>
        <v>1.71512676661578</v>
      </c>
    </row>
    <row r="37" customFormat="false" ht="12.75" hidden="false" customHeight="false" outlineLevel="0" collapsed="false">
      <c r="A37" s="4" t="n">
        <f aca="false">A36+0.1</f>
        <v>3.9</v>
      </c>
      <c r="B37" s="2" t="n">
        <v>573</v>
      </c>
      <c r="C37" s="2" t="n">
        <v>449</v>
      </c>
      <c r="E37" s="0" t="n">
        <f aca="false">SQRT(25330/(A37*B37))</f>
        <v>3.36672760857664</v>
      </c>
      <c r="G37" s="0" t="n">
        <f aca="false">SQRT(25330/(A37*C37))</f>
        <v>3.80331346421303</v>
      </c>
      <c r="H37" s="0" t="n">
        <f aca="false">1000*(E37-SQRT(25330/(A37*(B37+0.4))))</f>
        <v>1.17450818455511</v>
      </c>
      <c r="I37" s="0" t="n">
        <f aca="false">1000*(G37-SQRT(25330/(A37*(C37+0.4))))</f>
        <v>1.69299517144816</v>
      </c>
    </row>
    <row r="38" customFormat="false" ht="12.75" hidden="false" customHeight="false" outlineLevel="0" collapsed="false">
      <c r="A38" s="4" t="n">
        <f aca="false">A37+0.1</f>
        <v>4</v>
      </c>
      <c r="B38" s="2" t="n">
        <v>573</v>
      </c>
      <c r="C38" s="2" t="n">
        <v>449</v>
      </c>
      <c r="E38" s="0" t="n">
        <f aca="false">SQRT(25330/(A38*B38))</f>
        <v>3.32437714776669</v>
      </c>
      <c r="G38" s="0" t="n">
        <f aca="false">SQRT(25330/(A38*C38))</f>
        <v>3.75547113880369</v>
      </c>
      <c r="H38" s="0" t="n">
        <f aca="false">1000*(E38-SQRT(25330/(A38*(B38+0.4))))</f>
        <v>1.15973390857471</v>
      </c>
      <c r="I38" s="0" t="n">
        <f aca="false">1000*(G38-SQRT(25330/(A38*(C38+0.4))))</f>
        <v>1.67169878694784</v>
      </c>
    </row>
    <row r="39" customFormat="false" ht="12.75" hidden="false" customHeight="false" outlineLevel="0" collapsed="false">
      <c r="A39" s="4" t="n">
        <f aca="false">A38+0.1</f>
        <v>4.1</v>
      </c>
      <c r="B39" s="2" t="n">
        <v>573</v>
      </c>
      <c r="C39" s="2" t="n">
        <v>449</v>
      </c>
      <c r="E39" s="0" t="n">
        <f aca="false">SQRT(25330/(A39*B39))</f>
        <v>3.2835856992747</v>
      </c>
      <c r="G39" s="0" t="n">
        <f aca="false">SQRT(25330/(A39*C39))</f>
        <v>3.70938999315975</v>
      </c>
      <c r="H39" s="0" t="n">
        <f aca="false">1000*(E39-SQRT(25330/(A39*(B39+0.4))))</f>
        <v>1.14550350573728</v>
      </c>
      <c r="I39" s="0" t="n">
        <f aca="false">1000*(G39-SQRT(25330/(A39*(C39+0.4))))</f>
        <v>1.65118636855199</v>
      </c>
    </row>
    <row r="40" customFormat="false" ht="12.75" hidden="false" customHeight="false" outlineLevel="0" collapsed="false">
      <c r="A40" s="4" t="n">
        <f aca="false">A39+0.1</f>
        <v>4.2</v>
      </c>
      <c r="B40" s="2" t="n">
        <v>573</v>
      </c>
      <c r="C40" s="2" t="n">
        <v>449</v>
      </c>
      <c r="E40" s="0" t="n">
        <f aca="false">SQRT(25330/(A40*B40))</f>
        <v>3.24425990101395</v>
      </c>
      <c r="G40" s="0" t="n">
        <f aca="false">SQRT(25330/(A40*C40))</f>
        <v>3.66496455831464</v>
      </c>
      <c r="H40" s="0" t="n">
        <f aca="false">1000*(E40-SQRT(25330/(A40*(B40+0.4))))</f>
        <v>1.13178440597883</v>
      </c>
      <c r="I40" s="0" t="n">
        <f aca="false">1000*(G40-SQRT(25330/(A40*(C40+0.4))))</f>
        <v>1.6314109681308</v>
      </c>
    </row>
    <row r="41" customFormat="false" ht="12.75" hidden="false" customHeight="false" outlineLevel="0" collapsed="false">
      <c r="A41" s="5" t="n">
        <f aca="false">A40+0.1</f>
        <v>4.3</v>
      </c>
      <c r="B41" s="6" t="n">
        <v>573</v>
      </c>
      <c r="C41" s="6" t="n">
        <v>449</v>
      </c>
      <c r="D41" s="7"/>
      <c r="E41" s="7" t="n">
        <f aca="false">SQRT(25330/(A41*B41))</f>
        <v>3.20631403539566</v>
      </c>
      <c r="F41" s="7"/>
      <c r="G41" s="7" t="n">
        <f aca="false">SQRT(25330/(A41*C41))</f>
        <v>3.62209800111245</v>
      </c>
      <c r="H41" s="0" t="n">
        <f aca="false">1000*(E41-SQRT(25330/(A41*(B41+0.4))))</f>
        <v>1.11854670607592</v>
      </c>
      <c r="I41" s="0" t="n">
        <f aca="false">1000*(G41-SQRT(25330/(A41*(C41+0.4))))</f>
        <v>1.61232948167367</v>
      </c>
    </row>
    <row r="42" customFormat="false" ht="12.75" hidden="false" customHeight="false" outlineLevel="0" collapsed="false">
      <c r="A42" s="4" t="n">
        <f aca="false">A41+0.1</f>
        <v>4.4</v>
      </c>
      <c r="B42" s="2" t="n">
        <v>573</v>
      </c>
      <c r="C42" s="2" t="n">
        <v>449</v>
      </c>
      <c r="E42" s="0" t="n">
        <f aca="false">SQRT(25330/(A42*B42))</f>
        <v>3.1696692429385</v>
      </c>
      <c r="G42" s="0" t="n">
        <f aca="false">SQRT(25330/(A42*C42))</f>
        <v>3.58070123584087</v>
      </c>
      <c r="H42" s="0" t="n">
        <f aca="false">1000*(E42-SQRT(25330/(A42*(B42+0.4))))</f>
        <v>1.10576289530551</v>
      </c>
      <c r="I42" s="0" t="n">
        <f aca="false">1000*(G42-SQRT(25330/(A42*(C42+0.4))))</f>
        <v>1.59390225384204</v>
      </c>
    </row>
    <row r="43" customFormat="false" ht="12.75" hidden="false" customHeight="false" outlineLevel="0" collapsed="false">
      <c r="A43" s="4" t="n">
        <f aca="false">A42+0.1</f>
        <v>4.5</v>
      </c>
      <c r="B43" s="2" t="n">
        <v>573</v>
      </c>
      <c r="C43" s="2" t="n">
        <v>449</v>
      </c>
      <c r="E43" s="0" t="n">
        <f aca="false">SQRT(25330/(A43*B43))</f>
        <v>3.13425283254322</v>
      </c>
      <c r="G43" s="0" t="n">
        <f aca="false">SQRT(25330/(A43*C43))</f>
        <v>3.54069214506461</v>
      </c>
      <c r="H43" s="0" t="n">
        <f aca="false">1000*(E43-SQRT(25330/(A43*(B43+0.4))))</f>
        <v>1.09340761483345</v>
      </c>
      <c r="I43" s="0" t="n">
        <f aca="false">1000*(G43-SQRT(25330/(A43*(C43+0.4))))</f>
        <v>1.57609273113613</v>
      </c>
    </row>
    <row r="44" customFormat="false" ht="12.75" hidden="false" customHeight="false" outlineLevel="0" collapsed="false">
      <c r="A44" s="4" t="n">
        <f aca="false">A43+0.1</f>
        <v>4.6</v>
      </c>
      <c r="B44" s="2" t="n">
        <v>573</v>
      </c>
      <c r="C44" s="2" t="n">
        <v>449</v>
      </c>
      <c r="E44" s="0" t="n">
        <f aca="false">SQRT(25330/(A44*B44))</f>
        <v>3.09999767469666</v>
      </c>
      <c r="G44" s="0" t="n">
        <f aca="false">SQRT(25330/(A44*C44))</f>
        <v>3.50199489414217</v>
      </c>
      <c r="H44" s="0" t="n">
        <f aca="false">1000*(E44-SQRT(25330/(A44*(B44+0.4))))</f>
        <v>1.08145744602517</v>
      </c>
      <c r="I44" s="0" t="n">
        <f aca="false">1000*(G44-SQRT(25330/(A44*(C44+0.4))))</f>
        <v>1.55886715675901</v>
      </c>
    </row>
    <row r="45" customFormat="false" ht="12.75" hidden="false" customHeight="false" outlineLevel="0" collapsed="false">
      <c r="A45" s="4" t="n">
        <f aca="false">A44+0.1</f>
        <v>4.7</v>
      </c>
      <c r="B45" s="2" t="n">
        <v>573</v>
      </c>
      <c r="C45" s="2" t="n">
        <v>449</v>
      </c>
      <c r="E45" s="0" t="n">
        <f aca="false">SQRT(25330/(A45*B45))</f>
        <v>3.06684166607282</v>
      </c>
      <c r="G45" s="0" t="n">
        <f aca="false">SQRT(25330/(A45*C45))</f>
        <v>3.46453932639819</v>
      </c>
      <c r="H45" s="0" t="n">
        <f aca="false">1000*(E45-SQRT(25330/(A45*(B45+0.4))))</f>
        <v>1.0698907236697</v>
      </c>
      <c r="I45" s="0" t="n">
        <f aca="false">1000*(G45-SQRT(25330/(A45*(C45+0.4))))</f>
        <v>1.54219430138358</v>
      </c>
    </row>
    <row r="46" customFormat="false" ht="12.75" hidden="false" customHeight="false" outlineLevel="0" collapsed="false">
      <c r="A46" s="4" t="n">
        <f aca="false">A45+0.1</f>
        <v>4.8</v>
      </c>
      <c r="B46" s="2" t="n">
        <v>573</v>
      </c>
      <c r="C46" s="2" t="n">
        <v>449</v>
      </c>
      <c r="E46" s="0" t="n">
        <f aca="false">SQRT(25330/(A46*B46))</f>
        <v>3.03472725581083</v>
      </c>
      <c r="G46" s="0" t="n">
        <f aca="false">SQRT(25330/(A46*C46))</f>
        <v>3.42826042797067</v>
      </c>
      <c r="H46" s="0" t="n">
        <f aca="false">1000*(E46-SQRT(25330/(A46*(B46+0.4))))</f>
        <v>1.05868737071679</v>
      </c>
      <c r="I46" s="0" t="n">
        <f aca="false">1000*(G46-SQRT(25330/(A46*(C46+0.4))))</f>
        <v>1.5260452249426</v>
      </c>
    </row>
    <row r="47" customFormat="false" ht="12.75" hidden="false" customHeight="false" outlineLevel="0" collapsed="false">
      <c r="A47" s="4" t="n">
        <f aca="false">A46+0.1</f>
        <v>4.9</v>
      </c>
      <c r="B47" s="2" t="n">
        <v>573</v>
      </c>
      <c r="C47" s="2" t="n">
        <v>449</v>
      </c>
      <c r="E47" s="0" t="n">
        <f aca="false">SQRT(25330/(A47*B47))</f>
        <v>3.00360102524482</v>
      </c>
      <c r="G47" s="0" t="n">
        <f aca="false">SQRT(25330/(A47*C47))</f>
        <v>3.39309785304172</v>
      </c>
      <c r="H47" s="0" t="n">
        <f aca="false">1000*(E47-SQRT(25330/(A47*(B47+0.4))))</f>
        <v>1.04782875166443</v>
      </c>
      <c r="I47" s="0" t="n">
        <f aca="false">1000*(G47-SQRT(25330/(A47*(C47+0.4))))</f>
        <v>1.510393065284</v>
      </c>
    </row>
    <row r="48" customFormat="false" ht="12.75" hidden="false" customHeight="false" outlineLevel="0" collapsed="false">
      <c r="A48" s="4" t="n">
        <f aca="false">A47+0.1</f>
        <v>5</v>
      </c>
      <c r="B48" s="2" t="n">
        <v>573</v>
      </c>
      <c r="C48" s="2" t="n">
        <v>449</v>
      </c>
      <c r="E48" s="0" t="n">
        <f aca="false">SQRT(25330/(A48*B48))</f>
        <v>2.97341331410127</v>
      </c>
      <c r="G48" s="0" t="n">
        <f aca="false">SQRT(25330/(A48*C48))</f>
        <v>3.35899550156145</v>
      </c>
      <c r="H48" s="0" t="n">
        <f aca="false">1000*(E48-SQRT(25330/(A48*(B48+0.4))))</f>
        <v>1.03729754215376</v>
      </c>
      <c r="I48" s="0" t="n">
        <f aca="false">1000*(G48-SQRT(25330/(A48*(C48+0.4))))</f>
        <v>1.49521285020793</v>
      </c>
    </row>
    <row r="49" customFormat="false" ht="12.75" hidden="false" customHeight="false" outlineLevel="0" collapsed="false">
      <c r="A49" s="5" t="n">
        <f aca="false">A48+0.1</f>
        <v>5.1</v>
      </c>
      <c r="B49" s="6" t="n">
        <v>573</v>
      </c>
      <c r="C49" s="6" t="n">
        <v>449</v>
      </c>
      <c r="D49" s="7"/>
      <c r="E49" s="7" t="n">
        <f aca="false">SQRT(25330/(A49*B49))</f>
        <v>2.9441178872115</v>
      </c>
      <c r="F49" s="7"/>
      <c r="G49" s="7" t="n">
        <f aca="false">SQRT(25330/(A49*C49))</f>
        <v>3.32590114274077</v>
      </c>
      <c r="H49" s="0" t="n">
        <f aca="false">1000*(E49-SQRT(25330/(A49*(B49+0.4))))</f>
        <v>1.02707761269949</v>
      </c>
      <c r="I49" s="0" t="n">
        <f aca="false">1000*(G49-SQRT(25330/(A49*(C49+0.4))))</f>
        <v>1.48048132986034</v>
      </c>
    </row>
    <row r="50" customFormat="false" ht="12.75" hidden="false" customHeight="false" outlineLevel="0" collapsed="false">
      <c r="A50" s="4" t="n">
        <f aca="false">A49+0.1</f>
        <v>5.2</v>
      </c>
      <c r="B50" s="2" t="n">
        <v>573</v>
      </c>
      <c r="C50" s="2" t="n">
        <v>449</v>
      </c>
      <c r="E50" s="0" t="n">
        <f aca="false">SQRT(25330/(A50*B50))</f>
        <v>2.9156716366498</v>
      </c>
      <c r="G50" s="0" t="n">
        <f aca="false">SQRT(25330/(A50*C50))</f>
        <v>3.29376607856388</v>
      </c>
      <c r="H50" s="0" t="n">
        <f aca="false">1000*(E50-SQRT(25330/(A50*(B50+0.4))))</f>
        <v>1.01715392477741</v>
      </c>
      <c r="I50" s="0" t="n">
        <f aca="false">1000*(G50-SQRT(25330/(A50*(C50+0.4))))</f>
        <v>1.4661768269586</v>
      </c>
    </row>
    <row r="51" customFormat="false" ht="12.75" hidden="false" customHeight="false" outlineLevel="0" collapsed="false">
      <c r="A51" s="4" t="n">
        <f aca="false">A50+0.1</f>
        <v>5.3</v>
      </c>
      <c r="B51" s="2" t="n">
        <v>573</v>
      </c>
      <c r="C51" s="2" t="n">
        <v>449</v>
      </c>
      <c r="E51" s="0" t="n">
        <f aca="false">SQRT(25330/(A51*B51))</f>
        <v>2.88803431493142</v>
      </c>
      <c r="G51" s="0" t="n">
        <f aca="false">SQRT(25330/(A51*C51))</f>
        <v>3.26254484238828</v>
      </c>
      <c r="H51" s="0" t="n">
        <f aca="false">1000*(E51-SQRT(25330/(A51*(B51+0.4))))</f>
        <v>1.00751243775221</v>
      </c>
      <c r="I51" s="0" t="n">
        <f aca="false">1000*(G51-SQRT(25330/(A51*(C51+0.4))))</f>
        <v>1.45227910262191</v>
      </c>
    </row>
    <row r="52" customFormat="false" ht="12.75" hidden="false" customHeight="false" outlineLevel="0" collapsed="false">
      <c r="A52" s="4" t="n">
        <f aca="false">A51+0.1</f>
        <v>5.4</v>
      </c>
      <c r="B52" s="2" t="n">
        <v>573</v>
      </c>
      <c r="C52" s="2" t="n">
        <v>449</v>
      </c>
      <c r="E52" s="0" t="n">
        <f aca="false">SQRT(25330/(A52*B52))</f>
        <v>2.86116829551398</v>
      </c>
      <c r="G52" s="0" t="n">
        <f aca="false">SQRT(25330/(A52*C52))</f>
        <v>3.23219492838874</v>
      </c>
      <c r="H52" s="0" t="n">
        <f aca="false">1000*(E52-SQRT(25330/(A52*(B52+0.4))))</f>
        <v>0.998140025320726</v>
      </c>
      <c r="I52" s="0" t="n">
        <f aca="false">1000*(G52-SQRT(25330/(A52*(C52+0.4))))</f>
        <v>1.43876923593878</v>
      </c>
    </row>
    <row r="53" customFormat="false" ht="12.75" hidden="false" customHeight="false" outlineLevel="0" collapsed="false">
      <c r="A53" s="4" t="n">
        <f aca="false">A52+0.1</f>
        <v>5.5</v>
      </c>
      <c r="B53" s="2" t="n">
        <v>573</v>
      </c>
      <c r="C53" s="2" t="n">
        <v>449</v>
      </c>
      <c r="E53" s="0" t="n">
        <f aca="false">SQRT(25330/(A53*B53))</f>
        <v>2.83503835736031</v>
      </c>
      <c r="G53" s="0" t="n">
        <f aca="false">SQRT(25330/(A53*C53))</f>
        <v>3.20267654818307</v>
      </c>
      <c r="H53" s="0" t="n">
        <f aca="false">1000*(E53-SQRT(25330/(A53*(B53+0.4))))</f>
        <v>0.989024400360083</v>
      </c>
      <c r="I53" s="0" t="n">
        <f aca="false">1000*(G53-SQRT(25330/(A53*(C53+0.4))))</f>
        <v>1.42562951563274</v>
      </c>
    </row>
    <row r="54" customFormat="false" ht="12.75" hidden="false" customHeight="false" outlineLevel="0" collapsed="false">
      <c r="A54" s="4" t="n">
        <f aca="false">A53+0.1</f>
        <v>5.6</v>
      </c>
      <c r="B54" s="2" t="n">
        <v>573</v>
      </c>
      <c r="C54" s="2" t="n">
        <v>449</v>
      </c>
      <c r="E54" s="0" t="n">
        <f aca="false">SQRT(25330/(A54*B54))</f>
        <v>2.80961149075727</v>
      </c>
      <c r="G54" s="0" t="n">
        <f aca="false">SQRT(25330/(A54*C54))</f>
        <v>3.17395241147009</v>
      </c>
      <c r="H54" s="0" t="n">
        <f aca="false">1000*(E54-SQRT(25330/(A54*(B54+0.4))))</f>
        <v>0.980154047184989</v>
      </c>
      <c r="I54" s="0" t="n">
        <f aca="false">1000*(G54-SQRT(25330/(A54*(C54+0.4))))</f>
        <v>1.41284334241343</v>
      </c>
    </row>
    <row r="55" customFormat="false" ht="12.75" hidden="false" customHeight="false" outlineLevel="0" collapsed="false">
      <c r="A55" s="4" t="n">
        <f aca="false">A54+0.1</f>
        <v>5.7</v>
      </c>
      <c r="B55" s="2" t="n">
        <v>573</v>
      </c>
      <c r="C55" s="2" t="n">
        <v>449</v>
      </c>
      <c r="E55" s="0" t="n">
        <f aca="false">SQRT(25330/(A55*B55))</f>
        <v>2.78485672195535</v>
      </c>
      <c r="G55" s="0" t="n">
        <f aca="false">SQRT(25330/(A55*C55))</f>
        <v>3.14598752792919</v>
      </c>
      <c r="H55" s="0" t="n">
        <f aca="false">1000*(E55-SQRT(25330/(A55*(B55+0.4))))</f>
        <v>0.97151816037</v>
      </c>
      <c r="I55" s="0" t="n">
        <f aca="false">1000*(G55-SQRT(25330/(A55*(C55+0.4))))</f>
        <v>1.40039514079993</v>
      </c>
    </row>
    <row r="56" customFormat="false" ht="12.75" hidden="false" customHeight="false" outlineLevel="0" collapsed="false">
      <c r="A56" s="4" t="n">
        <f aca="false">A55+0.1</f>
        <v>5.8</v>
      </c>
      <c r="B56" s="2" t="n">
        <v>573</v>
      </c>
      <c r="C56" s="2" t="n">
        <v>449</v>
      </c>
      <c r="E56" s="0" t="n">
        <f aca="false">SQRT(25330/(A56*B56))</f>
        <v>2.76074495451092</v>
      </c>
      <c r="G56" s="0" t="n">
        <f aca="false">SQRT(25330/(A56*C56))</f>
        <v>3.11874902798824</v>
      </c>
      <c r="H56" s="0" t="n">
        <f aca="false">1000*(E56-SQRT(25330/(A56*(B56+0.4))))</f>
        <v>0.963106589402241</v>
      </c>
      <c r="I56" s="0" t="n">
        <f aca="false">1000*(G56-SQRT(25330/(A56*(C56+0.4))))</f>
        <v>1.38827027932997</v>
      </c>
    </row>
    <row r="57" customFormat="false" ht="12.75" hidden="false" customHeight="false" outlineLevel="0" collapsed="false">
      <c r="A57" s="4" t="n">
        <f aca="false">A56+0.1</f>
        <v>5.9</v>
      </c>
      <c r="B57" s="2" t="n">
        <v>573</v>
      </c>
      <c r="C57" s="2" t="n">
        <v>449</v>
      </c>
      <c r="E57" s="0" t="n">
        <f aca="false">SQRT(25330/(A57*B57))</f>
        <v>2.73724882548256</v>
      </c>
      <c r="G57" s="0" t="n">
        <f aca="false">SQRT(25330/(A57*C57))</f>
        <v>3.09220600037212</v>
      </c>
      <c r="H57" s="0" t="n">
        <f aca="false">1000*(E57-SQRT(25330/(A57*(B57+0.4))))</f>
        <v>0.954909788515312</v>
      </c>
      <c r="I57" s="0" t="n">
        <f aca="false">1000*(G57-SQRT(25330/(A57*(C57+0.4))))</f>
        <v>1.37645499825689</v>
      </c>
    </row>
    <row r="58" customFormat="false" ht="12.75" hidden="false" customHeight="false" outlineLevel="0" collapsed="false">
      <c r="A58" s="5" t="n">
        <f aca="false">A57+0.1</f>
        <v>6</v>
      </c>
      <c r="B58" s="6" t="n">
        <v>573</v>
      </c>
      <c r="C58" s="6" t="n">
        <v>449</v>
      </c>
      <c r="D58" s="7"/>
      <c r="E58" s="7" t="n">
        <f aca="false">SQRT(25330/(A58*B58))</f>
        <v>2.71434257486577</v>
      </c>
      <c r="F58" s="7"/>
      <c r="G58" s="7" t="n">
        <f aca="false">SQRT(25330/(A58*C58))</f>
        <v>3.06632934460597</v>
      </c>
      <c r="H58" s="0" t="n">
        <f aca="false">1000*(E58-SQRT(25330/(A58*(B58+0.4))))</f>
        <v>0.946918771137284</v>
      </c>
      <c r="I58" s="0" t="n">
        <f aca="false">1000*(G58-SQRT(25330/(A58*(C58+0.4))))</f>
        <v>1.3649363438839</v>
      </c>
    </row>
    <row r="59" customFormat="false" ht="12.75" hidden="false" customHeight="false" outlineLevel="0" collapsed="false">
      <c r="A59" s="4" t="n">
        <f aca="false">A58+0.1</f>
        <v>6.09999999999999</v>
      </c>
      <c r="B59" s="2" t="n">
        <v>573</v>
      </c>
      <c r="C59" s="2" t="n">
        <v>449</v>
      </c>
      <c r="E59" s="0" t="n">
        <f aca="false">SQRT(25330/(A59*B59))</f>
        <v>2.69200192684916</v>
      </c>
      <c r="G59" s="0" t="n">
        <f aca="false">SQRT(25330/(A59*C59))</f>
        <v>3.04109163687329</v>
      </c>
      <c r="H59" s="0" t="n">
        <f aca="false">1000*(E59-SQRT(25330/(A59*(B59+0.4))))</f>
        <v>0.939125068469604</v>
      </c>
      <c r="I59" s="0" t="n">
        <f aca="false">1000*(G59-SQRT(25330/(A59*(C59+0.4))))</f>
        <v>1.35370210885899</v>
      </c>
    </row>
    <row r="60" customFormat="false" ht="12.75" hidden="false" customHeight="false" outlineLevel="0" collapsed="false">
      <c r="A60" s="4" t="n">
        <f aca="false">A59+0.1</f>
        <v>6.19999999999999</v>
      </c>
      <c r="B60" s="2" t="n">
        <v>573</v>
      </c>
      <c r="C60" s="2" t="n">
        <v>449</v>
      </c>
      <c r="E60" s="0" t="n">
        <f aca="false">SQRT(25330/(A60*B60))</f>
        <v>2.67020398164796</v>
      </c>
      <c r="G60" s="0" t="n">
        <f aca="false">SQRT(25330/(A60*C60))</f>
        <v>3.01646700782261</v>
      </c>
      <c r="H60" s="0" t="n">
        <f aca="false">1000*(E60-SQRT(25330/(A60*(B60+0.4))))</f>
        <v>0.931520691751064</v>
      </c>
      <c r="I60" s="0" t="n">
        <f aca="false">1000*(G60-SQRT(25330/(A60*(C60+0.4))))</f>
        <v>1.34274077777974</v>
      </c>
    </row>
    <row r="61" customFormat="false" ht="12.75" hidden="false" customHeight="false" outlineLevel="0" collapsed="false">
      <c r="A61" s="4" t="n">
        <f aca="false">A60+0.1</f>
        <v>6.29999999999999</v>
      </c>
      <c r="B61" s="2" t="n">
        <v>573</v>
      </c>
      <c r="C61" s="2" t="n">
        <v>449</v>
      </c>
      <c r="E61" s="0" t="n">
        <f aca="false">SQRT(25330/(A61*B61))</f>
        <v>2.64892711681881</v>
      </c>
      <c r="G61" s="0" t="n">
        <f aca="false">SQRT(25330/(A61*C61))</f>
        <v>2.9924310310852</v>
      </c>
      <c r="H61" s="0" t="n">
        <f aca="false">1000*(E61-SQRT(25330/(A61*(B61+0.4))))</f>
        <v>0.92409809782934</v>
      </c>
      <c r="I61" s="0" t="n">
        <f aca="false">1000*(G61-SQRT(25330/(A61*(C61+0.4))))</f>
        <v>1.33204147756683</v>
      </c>
    </row>
    <row r="62" customFormat="false" ht="12.75" hidden="false" customHeight="false" outlineLevel="0" collapsed="false">
      <c r="A62" s="4" t="n">
        <f aca="false">A61+0.1</f>
        <v>6.39999999999999</v>
      </c>
      <c r="B62" s="2" t="n">
        <v>573</v>
      </c>
      <c r="C62" s="2" t="n">
        <v>449</v>
      </c>
      <c r="E62" s="0" t="n">
        <f aca="false">SQRT(25330/(A62*B62))</f>
        <v>2.62815089708922</v>
      </c>
      <c r="G62" s="0" t="n">
        <f aca="false">SQRT(25330/(A62*C62))</f>
        <v>2.96896062141151</v>
      </c>
      <c r="H62" s="0" t="n">
        <f aca="false">1000*(E62-SQRT(25330/(A62*(B62+0.4))))</f>
        <v>0.916850157706595</v>
      </c>
      <c r="I62" s="0" t="n">
        <f aca="false">1000*(G62-SQRT(25330/(A62*(C62+0.4))))</f>
        <v>1.32159393212383</v>
      </c>
    </row>
    <row r="63" customFormat="false" ht="12.75" hidden="false" customHeight="false" outlineLevel="0" collapsed="false">
      <c r="A63" s="4" t="n">
        <f aca="false">A62+0.1</f>
        <v>6.49999999999999</v>
      </c>
      <c r="B63" s="2" t="n">
        <v>573</v>
      </c>
      <c r="C63" s="2" t="n">
        <v>449</v>
      </c>
      <c r="E63" s="0" t="n">
        <f aca="false">SQRT(25330/(A63*B63))</f>
        <v>2.60785599184681</v>
      </c>
      <c r="G63" s="0" t="n">
        <f aca="false">SQRT(25330/(A63*C63))</f>
        <v>2.9460339414607</v>
      </c>
      <c r="H63" s="0" t="n">
        <f aca="false">1000*(E63-SQRT(25330/(A63*(B63+0.4))))</f>
        <v>0.909770127753617</v>
      </c>
      <c r="I63" s="0" t="n">
        <f aca="false">1000*(G63-SQRT(25330/(A63*(C63+0.4))))</f>
        <v>1.31138842084555</v>
      </c>
    </row>
    <row r="64" customFormat="false" ht="12.75" hidden="false" customHeight="false" outlineLevel="0" collapsed="false">
      <c r="A64" s="4" t="n">
        <f aca="false">A63+0.1</f>
        <v>6.59999999999999</v>
      </c>
      <c r="B64" s="2" t="n">
        <v>573</v>
      </c>
      <c r="C64" s="2" t="n">
        <v>449</v>
      </c>
      <c r="E64" s="0" t="n">
        <f aca="false">SQRT(25330/(A64*B64))</f>
        <v>2.58802409953106</v>
      </c>
      <c r="G64" s="0" t="n">
        <f aca="false">SQRT(25330/(A64*C64))</f>
        <v>2.92363031638775</v>
      </c>
      <c r="H64" s="0" t="n">
        <f aca="false">1000*(E64-SQRT(25330/(A64*(B64+0.4))))</f>
        <v>0.902851623333589</v>
      </c>
      <c r="I64" s="0" t="n">
        <f aca="false">1000*(G64-SQRT(25330/(A64*(C64+0.4))))</f>
        <v>1.3014157405955</v>
      </c>
    </row>
    <row r="65" customFormat="false" ht="12.75" hidden="false" customHeight="false" outlineLevel="0" collapsed="false">
      <c r="A65" s="4" t="n">
        <f aca="false">A64+0.1</f>
        <v>6.69999999999999</v>
      </c>
      <c r="B65" s="2" t="n">
        <v>573</v>
      </c>
      <c r="C65" s="2" t="n">
        <v>449</v>
      </c>
      <c r="E65" s="0" t="n">
        <f aca="false">SQRT(25330/(A65*B65))</f>
        <v>2.56863787825532</v>
      </c>
      <c r="G65" s="0" t="n">
        <f aca="false">SQRT(25330/(A65*C65))</f>
        <v>2.90173015546876</v>
      </c>
      <c r="H65" s="0" t="n">
        <f aca="false">1000*(E65-SQRT(25330/(A65*(B65+0.4))))</f>
        <v>0.896088594599664</v>
      </c>
      <c r="I65" s="0" t="n">
        <f aca="false">1000*(G65-SQRT(25330/(A65*(C65+0.4))))</f>
        <v>1.29166717081786</v>
      </c>
    </row>
    <row r="66" customFormat="false" ht="12.75" hidden="false" customHeight="false" outlineLevel="0" collapsed="false">
      <c r="A66" s="4" t="n">
        <f aca="false">A65+0.1</f>
        <v>6.79999999999999</v>
      </c>
      <c r="B66" s="2" t="n">
        <v>573</v>
      </c>
      <c r="C66" s="2" t="n">
        <v>449</v>
      </c>
      <c r="E66" s="0" t="n">
        <f aca="false">SQRT(25330/(A66*B66))</f>
        <v>2.54968088206133</v>
      </c>
      <c r="G66" s="0" t="n">
        <f aca="false">SQRT(25330/(A66*C66))</f>
        <v>2.8803148800892</v>
      </c>
      <c r="H66" s="0" t="n">
        <f aca="false">1000*(E66-SQRT(25330/(A66*(B66+0.4))))</f>
        <v>0.889475304255871</v>
      </c>
      <c r="I66" s="0" t="n">
        <f aca="false">1000*(G66-SQRT(25330/(A66*(C66+0.4))))</f>
        <v>1.2821344414875</v>
      </c>
    </row>
    <row r="67" customFormat="false" ht="12.75" hidden="false" customHeight="false" outlineLevel="0" collapsed="false">
      <c r="A67" s="4" t="n">
        <f aca="false">A66+0.1</f>
        <v>6.89999999999999</v>
      </c>
      <c r="B67" s="2" t="n">
        <v>573</v>
      </c>
      <c r="C67" s="2" t="n">
        <v>449</v>
      </c>
      <c r="E67" s="0" t="n">
        <f aca="false">SQRT(25330/(A67*B67))</f>
        <v>2.53113750227372</v>
      </c>
      <c r="G67" s="0" t="n">
        <f aca="false">SQRT(25330/(A67*C67))</f>
        <v>2.85936685749344</v>
      </c>
      <c r="H67" s="0" t="n">
        <f aca="false">1000*(E67-SQRT(25330/(A67*(B67+0.4))))</f>
        <v>0.883006307098366</v>
      </c>
      <c r="I67" s="0" t="n">
        <f aca="false">1000*(G67-SQRT(25330/(A67*(C67+0.4))))</f>
        <v>1.27280970361365</v>
      </c>
    </row>
    <row r="68" customFormat="false" ht="12.75" hidden="false" customHeight="false" outlineLevel="0" collapsed="false">
      <c r="A68" s="4" t="n">
        <f aca="false">A67+0.1</f>
        <v>6.99999999999999</v>
      </c>
      <c r="B68" s="2" t="n">
        <v>573</v>
      </c>
      <c r="C68" s="2" t="n">
        <v>449</v>
      </c>
      <c r="E68" s="0" t="n">
        <f aca="false">SQRT(25330/(A68*B68))</f>
        <v>2.51299291347911</v>
      </c>
      <c r="G68" s="0" t="n">
        <f aca="false">SQRT(25330/(A68*C68))</f>
        <v>2.8388693397586</v>
      </c>
      <c r="H68" s="0" t="n">
        <f aca="false">1000*(E68-SQRT(25330/(A68*(B68+0.4))))</f>
        <v>0.876676431170509</v>
      </c>
      <c r="I68" s="0" t="n">
        <f aca="false">1000*(G68-SQRT(25330/(A68*(C68+0.4))))</f>
        <v>1.263685502078</v>
      </c>
    </row>
    <row r="69" customFormat="false" ht="12.75" hidden="false" customHeight="false" outlineLevel="0" collapsed="false">
      <c r="A69" s="4" t="n">
        <f aca="false">A68+0.1</f>
        <v>7.09999999999999</v>
      </c>
      <c r="B69" s="2" t="n">
        <v>573</v>
      </c>
      <c r="C69" s="2" t="n">
        <v>449</v>
      </c>
      <c r="E69" s="0" t="n">
        <f aca="false">SQRT(25330/(A69*B69))</f>
        <v>2.49523302370497</v>
      </c>
      <c r="G69" s="0" t="n">
        <f aca="false">SQRT(25330/(A69*C69))</f>
        <v>2.8188064075128</v>
      </c>
      <c r="H69" s="0" t="n">
        <f aca="false">1000*(E69-SQRT(25330/(A69*(B69+0.4))))</f>
        <v>0.870480760382542</v>
      </c>
      <c r="I69" s="0" t="n">
        <f aca="false">1000*(G69-SQRT(25330/(A69*(C69+0.4))))</f>
        <v>1.25475475058012</v>
      </c>
    </row>
    <row r="70" customFormat="false" ht="12.75" hidden="false" customHeight="false" outlineLevel="0" collapsed="false">
      <c r="A70" s="5" t="n">
        <f aca="false">A69+0.1</f>
        <v>7.19999999999999</v>
      </c>
      <c r="B70" s="6" t="n">
        <v>573</v>
      </c>
      <c r="C70" s="6" t="n">
        <v>449</v>
      </c>
      <c r="D70" s="7"/>
      <c r="E70" s="7" t="n">
        <f aca="false">SQRT(25330/(A70*B70))</f>
        <v>2.47784442841773</v>
      </c>
      <c r="F70" s="7"/>
      <c r="G70" s="7" t="n">
        <f aca="false">SQRT(25330/(A70*C70))</f>
        <v>2.79916291796787</v>
      </c>
      <c r="H70" s="0" t="n">
        <f aca="false">1000*(E70-SQRT(25330/(A70*(B70+0.4))))</f>
        <v>0.864414618461762</v>
      </c>
      <c r="I70" s="0" t="n">
        <f aca="false">1000*(G70-SQRT(25330/(A70*(C70+0.4))))</f>
        <v>1.24601070850661</v>
      </c>
    </row>
    <row r="71" customFormat="false" ht="12.75" hidden="false" customHeight="false" outlineLevel="0" collapsed="false">
      <c r="A71" s="4" t="n">
        <f aca="false">A70+0.1</f>
        <v>7.29999999999999</v>
      </c>
      <c r="B71" s="2" t="n">
        <v>573</v>
      </c>
      <c r="C71" s="2" t="n">
        <v>449</v>
      </c>
      <c r="E71" s="0" t="n">
        <f aca="false">SQRT(25330/(A71*B71))</f>
        <v>2.46081436799889</v>
      </c>
      <c r="G71" s="0" t="n">
        <f aca="false">SQRT(25330/(A71*C71))</f>
        <v>2.77992445688112</v>
      </c>
      <c r="H71" s="0" t="n">
        <f aca="false">1000*(E71-SQRT(25330/(A71*(B71+0.4))))</f>
        <v>0.858473554119499</v>
      </c>
      <c r="I71" s="0" t="n">
        <f aca="false">1000*(G71-SQRT(25330/(A71*(C71+0.4))))</f>
        <v>1.23744695954597</v>
      </c>
    </row>
    <row r="72" customFormat="false" ht="12.75" hidden="false" customHeight="false" outlineLevel="0" collapsed="false">
      <c r="A72" s="4" t="n">
        <f aca="false">A71+0.1</f>
        <v>7.39999999999999</v>
      </c>
      <c r="B72" s="2" t="n">
        <v>573</v>
      </c>
      <c r="C72" s="2" t="n">
        <v>449</v>
      </c>
      <c r="E72" s="0" t="n">
        <f aca="false">SQRT(25330/(A72*B72))</f>
        <v>2.44413068839258</v>
      </c>
      <c r="G72" s="0" t="n">
        <f aca="false">SQRT(25330/(A72*C72))</f>
        <v>2.76107729409976</v>
      </c>
      <c r="H72" s="0" t="n">
        <f aca="false">1000*(E72-SQRT(25330/(A72*(B72+0.4))))</f>
        <v>0.852653327321651</v>
      </c>
      <c r="I72" s="0" t="n">
        <f aca="false">1000*(G72-SQRT(25330/(A72*(C72+0.4))))</f>
        <v>1.22905739190049</v>
      </c>
    </row>
    <row r="73" customFormat="false" ht="12.75" hidden="false" customHeight="false" outlineLevel="0" collapsed="false">
      <c r="A73" s="4" t="n">
        <f aca="false">A72+0.1</f>
        <v>7.49999999999999</v>
      </c>
      <c r="B73" s="2" t="n">
        <v>573</v>
      </c>
      <c r="C73" s="2" t="n">
        <v>449</v>
      </c>
      <c r="E73" s="0" t="n">
        <f aca="false">SQRT(25330/(A73*B73))</f>
        <v>2.42778180464867</v>
      </c>
      <c r="G73" s="0" t="n">
        <f aca="false">SQRT(25330/(A73*C73))</f>
        <v>2.74260834237653</v>
      </c>
      <c r="H73" s="0" t="n">
        <f aca="false">1000*(E73-SQRT(25330/(A73*(B73+0.4))))</f>
        <v>0.846949896573523</v>
      </c>
      <c r="I73" s="0" t="n">
        <f aca="false">1000*(G73-SQRT(25330/(A73*(C73+0.4))))</f>
        <v>1.22083617995372</v>
      </c>
    </row>
    <row r="74" customFormat="false" ht="12.75" hidden="false" customHeight="false" outlineLevel="0" collapsed="false">
      <c r="A74" s="4" t="n">
        <f aca="false">A73+0.1</f>
        <v>7.59999999999999</v>
      </c>
      <c r="B74" s="2" t="n">
        <v>573</v>
      </c>
      <c r="C74" s="2" t="n">
        <v>449</v>
      </c>
      <c r="E74" s="0" t="n">
        <f aca="false">SQRT(25330/(A74*B74))</f>
        <v>2.41175666711319</v>
      </c>
      <c r="G74" s="0" t="n">
        <f aca="false">SQRT(25330/(A74*C74))</f>
        <v>2.72450511917568</v>
      </c>
      <c r="H74" s="0" t="n">
        <f aca="false">1000*(E74-SQRT(25330/(A74*(B74+0.4))))</f>
        <v>0.841359407118603</v>
      </c>
      <c r="I74" s="0" t="n">
        <f aca="false">1000*(G74-SQRT(25330/(A74*(C74+0.4))))</f>
        <v>1.21277776726858</v>
      </c>
    </row>
    <row r="75" customFormat="false" ht="12.75" hidden="false" customHeight="false" outlineLevel="0" collapsed="false">
      <c r="A75" s="4" t="n">
        <f aca="false">A74+0.1</f>
        <v>7.69999999999999</v>
      </c>
      <c r="B75" s="2" t="n">
        <v>573</v>
      </c>
      <c r="C75" s="2" t="n">
        <v>449</v>
      </c>
      <c r="E75" s="0" t="n">
        <f aca="false">SQRT(25330/(A75*B75))</f>
        <v>2.39604473004162</v>
      </c>
      <c r="G75" s="0" t="n">
        <f aca="false">SQRT(25330/(A75*C75))</f>
        <v>2.70675571121616</v>
      </c>
      <c r="H75" s="0" t="n">
        <f aca="false">1000*(E75-SQRT(25330/(A75*(B75+0.4))))</f>
        <v>0.835878179994865</v>
      </c>
      <c r="I75" s="0" t="n">
        <f aca="false">1000*(G75-SQRT(25330/(A75*(C75+0.4))))</f>
        <v>1.2048768508035</v>
      </c>
    </row>
    <row r="76" customFormat="false" ht="12.75" hidden="false" customHeight="false" outlineLevel="0" collapsed="false">
      <c r="A76" s="4" t="n">
        <f aca="false">A75+0.1</f>
        <v>7.79999999999999</v>
      </c>
      <c r="B76" s="2" t="n">
        <v>573</v>
      </c>
      <c r="C76" s="2" t="n">
        <v>449</v>
      </c>
      <c r="E76" s="0" t="n">
        <f aca="false">SQRT(25330/(A76*B76))</f>
        <v>2.38063592243251</v>
      </c>
      <c r="G76" s="0" t="n">
        <f aca="false">SQRT(25330/(A76*C76))</f>
        <v>2.68934874152314</v>
      </c>
      <c r="H76" s="0" t="n">
        <f aca="false">1000*(E76-SQRT(25330/(A76*(B76+0.4))))</f>
        <v>0.830502701858471</v>
      </c>
      <c r="I76" s="0" t="n">
        <f aca="false">1000*(G76-SQRT(25330/(A76*(C76+0.4))))</f>
        <v>1.19712836624686</v>
      </c>
    </row>
    <row r="77" customFormat="false" ht="12.75" hidden="false" customHeight="false" outlineLevel="0" collapsed="false">
      <c r="A77" s="4" t="n">
        <f aca="false">A76+0.1</f>
        <v>7.89999999999999</v>
      </c>
      <c r="B77" s="2" t="n">
        <v>573</v>
      </c>
      <c r="C77" s="2" t="n">
        <v>449</v>
      </c>
      <c r="E77" s="0" t="n">
        <f aca="false">SQRT(25330/(A77*B77))</f>
        <v>2.36552062089837</v>
      </c>
      <c r="G77" s="0" t="n">
        <f aca="false">SQRT(25330/(A77*C77))</f>
        <v>2.67227333878072</v>
      </c>
      <c r="H77" s="0" t="n">
        <f aca="false">1000*(E77-SQRT(25330/(A77*(B77+0.4))))</f>
        <v>0.825229615518452</v>
      </c>
      <c r="I77" s="0" t="n">
        <f aca="false">1000*(G77-SQRT(25330/(A77*(C77+0.4))))</f>
        <v>1.18952747437584</v>
      </c>
    </row>
    <row r="78" customFormat="false" ht="12.75" hidden="false" customHeight="false" outlineLevel="0" collapsed="false">
      <c r="A78" s="4" t="n">
        <f aca="false">A77+0.1</f>
        <v>7.99999999999999</v>
      </c>
      <c r="B78" s="2" t="n">
        <v>573</v>
      </c>
      <c r="C78" s="2" t="n">
        <v>449</v>
      </c>
      <c r="E78" s="0" t="n">
        <f aca="false">SQRT(25330/(A78*B78))</f>
        <v>2.35068962440742</v>
      </c>
      <c r="G78" s="0" t="n">
        <f aca="false">SQRT(25330/(A78*C78))</f>
        <v>2.65551910879846</v>
      </c>
      <c r="H78" s="0" t="n">
        <f aca="false">1000*(E78-SQRT(25330/(A78*(B78+0.4))))</f>
        <v>0.820055711125534</v>
      </c>
      <c r="I78" s="0" t="n">
        <f aca="false">1000*(G78-SQRT(25330/(A78*(C78+0.4))))</f>
        <v>1.18206954835198</v>
      </c>
    </row>
    <row r="79" customFormat="false" ht="12.75" hidden="false" customHeight="false" outlineLevel="0" collapsed="false">
      <c r="A79" s="4" t="n">
        <f aca="false">A78+0.1</f>
        <v>8.09999999999999</v>
      </c>
      <c r="B79" s="2" t="n">
        <v>573</v>
      </c>
      <c r="C79" s="2" t="n">
        <v>449</v>
      </c>
      <c r="E79" s="0" t="n">
        <f aca="false">SQRT(25330/(A79*B79))</f>
        <v>2.33613413074597</v>
      </c>
      <c r="G79" s="0" t="n">
        <f aca="false">SQRT(25330/(A79*C79))</f>
        <v>2.63907610792134</v>
      </c>
      <c r="H79" s="0" t="n">
        <f aca="false">1000*(E79-SQRT(25330/(A79*(B79+0.4))))</f>
        <v>0.814977917960924</v>
      </c>
      <c r="I79" s="0" t="n">
        <f aca="false">1000*(G79-SQRT(25330/(A79*(C79+0.4))))</f>
        <v>1.17475016188795</v>
      </c>
    </row>
    <row r="80" customFormat="false" ht="12.75" hidden="false" customHeight="false" outlineLevel="0" collapsed="false">
      <c r="A80" s="4" t="n">
        <f aca="false">A79+0.1</f>
        <v>8.19999999999999</v>
      </c>
      <c r="B80" s="2" t="n">
        <v>573</v>
      </c>
      <c r="C80" s="2" t="n">
        <v>449</v>
      </c>
      <c r="E80" s="0" t="n">
        <f aca="false">SQRT(25330/(A80*B80))</f>
        <v>2.32184571456432</v>
      </c>
      <c r="G80" s="0" t="n">
        <f aca="false">SQRT(25330/(A80*C80))</f>
        <v>2.62293481822878</v>
      </c>
      <c r="H80" s="0" t="n">
        <f aca="false">1000*(E80-SQRT(25330/(A80*(B80+0.4))))</f>
        <v>0.809993296779776</v>
      </c>
      <c r="I80" s="0" t="n">
        <f aca="false">1000*(G80-SQRT(25330/(A80*(C80+0.4))))</f>
        <v>1.1675650782057</v>
      </c>
    </row>
    <row r="81" customFormat="false" ht="12.75" hidden="false" customHeight="false" outlineLevel="0" collapsed="false">
      <c r="A81" s="4" t="n">
        <f aca="false">A80+0.1</f>
        <v>8.29999999999999</v>
      </c>
      <c r="B81" s="2" t="n">
        <v>573</v>
      </c>
      <c r="C81" s="2" t="n">
        <v>449</v>
      </c>
      <c r="E81" s="0" t="n">
        <f aca="false">SQRT(25330/(A81*B81))</f>
        <v>2.30781630688191</v>
      </c>
      <c r="G81" s="0" t="n">
        <f aca="false">SQRT(25330/(A81*C81))</f>
        <v>2.60708612438213</v>
      </c>
      <c r="H81" s="0" t="n">
        <f aca="false">1000*(E81-SQRT(25330/(A81*(B81+0.4))))</f>
        <v>0.805099032656909</v>
      </c>
      <c r="I81" s="0" t="n">
        <f aca="false">1000*(G81-SQRT(25330/(A81*(C81+0.4))))</f>
        <v>1.16051023973185</v>
      </c>
    </row>
    <row r="82" customFormat="false" ht="12.75" hidden="false" customHeight="false" outlineLevel="0" collapsed="false">
      <c r="A82" s="4" t="n">
        <f aca="false">A81+0.1</f>
        <v>8.39999999999999</v>
      </c>
      <c r="B82" s="2" t="n">
        <v>573</v>
      </c>
      <c r="C82" s="2" t="n">
        <v>449</v>
      </c>
      <c r="E82" s="0" t="n">
        <f aca="false">SQRT(25330/(A82*B82))</f>
        <v>2.29403817593856</v>
      </c>
      <c r="G82" s="0" t="n">
        <f aca="false">SQRT(25330/(A82*C82))</f>
        <v>2.59152129199264</v>
      </c>
      <c r="H82" s="0" t="n">
        <f aca="false">1000*(E82-SQRT(25330/(A82*(B82+0.4))))</f>
        <v>0.800292428309479</v>
      </c>
      <c r="I82" s="0" t="n">
        <f aca="false">1000*(G82-SQRT(25330/(A82*(C82+0.4))))</f>
        <v>1.15358175846714</v>
      </c>
    </row>
    <row r="83" customFormat="false" ht="12.75" hidden="false" customHeight="false" outlineLevel="0" collapsed="false">
      <c r="A83" s="4" t="n">
        <f aca="false">A82+0.1</f>
        <v>8.49999999999999</v>
      </c>
      <c r="B83" s="2" t="n">
        <v>573</v>
      </c>
      <c r="C83" s="2" t="n">
        <v>449</v>
      </c>
      <c r="E83" s="0" t="n">
        <f aca="false">SQRT(25330/(A83*B83))</f>
        <v>2.28050390928831</v>
      </c>
      <c r="G83" s="0" t="n">
        <f aca="false">SQRT(25330/(A83*C83))</f>
        <v>2.57623194739344</v>
      </c>
      <c r="H83" s="0" t="n">
        <f aca="false">1000*(E83-SQRT(25330/(A83*(B83+0.4))))</f>
        <v>0.79557089784954</v>
      </c>
      <c r="I83" s="0" t="n">
        <f aca="false">1000*(G83-SQRT(25330/(A83*(C83+0.4))))</f>
        <v>1.14677590698387</v>
      </c>
    </row>
    <row r="84" customFormat="false" ht="12.75" hidden="false" customHeight="false" outlineLevel="0" collapsed="false">
      <c r="A84" s="5" t="n">
        <f aca="false">A83+0.1</f>
        <v>8.59999999999999</v>
      </c>
      <c r="B84" s="6" t="n">
        <v>573</v>
      </c>
      <c r="C84" s="6" t="n">
        <v>449</v>
      </c>
      <c r="D84" s="7"/>
      <c r="E84" s="7" t="n">
        <f aca="false">SQRT(25330/(A84*B84))</f>
        <v>2.26720639704188</v>
      </c>
      <c r="F84" s="7"/>
      <c r="G84" s="7" t="n">
        <f aca="false">SQRT(25330/(A84*C84))</f>
        <v>2.56121005870886</v>
      </c>
      <c r="H84" s="0" t="n">
        <f aca="false">1000*(E84-SQRT(25330/(A84*(B84+0.4))))</f>
        <v>0.790931960939822</v>
      </c>
      <c r="I84" s="0" t="n">
        <f aca="false">1000*(G84-SQRT(25330/(A84*(C84+0.4))))</f>
        <v>1.14008910999841</v>
      </c>
    </row>
    <row r="85" customFormat="false" ht="12.75" hidden="false" customHeight="false" outlineLevel="0" collapsed="false">
      <c r="A85" s="4" t="n">
        <f aca="false">A84+0.1</f>
        <v>8.69999999999999</v>
      </c>
      <c r="B85" s="2" t="n">
        <v>573</v>
      </c>
      <c r="C85" s="2" t="n">
        <v>449</v>
      </c>
      <c r="E85" s="0" t="n">
        <f aca="false">SQRT(25330/(A85*B85))</f>
        <v>2.25413881617164</v>
      </c>
      <c r="G85" s="0" t="n">
        <f aca="false">SQRT(25330/(A85*C85))</f>
        <v>2.54644791812407</v>
      </c>
      <c r="H85" s="0" t="n">
        <f aca="false">1000*(E85-SQRT(25330/(A85*(B85+0.4))))</f>
        <v>0.78637323731634</v>
      </c>
      <c r="I85" s="0" t="n">
        <f aca="false">1000*(G85-SQRT(25330/(A85*(C85+0.4))))</f>
        <v>1.13351793647665</v>
      </c>
    </row>
    <row r="86" customFormat="false" ht="12.75" hidden="false" customHeight="false" outlineLevel="0" collapsed="false">
      <c r="A86" s="4" t="n">
        <f aca="false">A85+0.1</f>
        <v>8.79999999999999</v>
      </c>
      <c r="B86" s="2" t="n">
        <v>573</v>
      </c>
      <c r="C86" s="2" t="n">
        <v>449</v>
      </c>
      <c r="E86" s="0" t="n">
        <f aca="false">SQRT(25330/(A86*B86))</f>
        <v>2.24129461580025</v>
      </c>
      <c r="G86" s="0" t="n">
        <f aca="false">SQRT(25330/(A86*C86))</f>
        <v>2.53193812526613</v>
      </c>
      <c r="H86" s="0" t="n">
        <f aca="false">1000*(E86-SQRT(25330/(A86*(B86+0.4))))</f>
        <v>0.781892441654719</v>
      </c>
      <c r="I86" s="0" t="n">
        <f aca="false">1000*(G86-SQRT(25330/(A86*(C86+0.4))))</f>
        <v>1.12705909224076</v>
      </c>
    </row>
    <row r="87" customFormat="false" ht="12.75" hidden="false" customHeight="false" outlineLevel="0" collapsed="false">
      <c r="A87" s="4" t="n">
        <f aca="false">A86+0.1</f>
        <v>8.89999999999998</v>
      </c>
      <c r="B87" s="2" t="n">
        <v>573</v>
      </c>
      <c r="C87" s="2" t="n">
        <v>449</v>
      </c>
      <c r="E87" s="0" t="n">
        <f aca="false">SQRT(25330/(A87*B87))</f>
        <v>2.22866750340111</v>
      </c>
      <c r="G87" s="0" t="n">
        <f aca="false">SQRT(25330/(A87*C87))</f>
        <v>2.51767357161485</v>
      </c>
      <c r="H87" s="0" t="n">
        <f aca="false">1000*(E87-SQRT(25330/(A87*(B87+0.4))))</f>
        <v>0.777487378762043</v>
      </c>
      <c r="I87" s="0" t="n">
        <f aca="false">1000*(G87-SQRT(25330/(A87*(C87+0.4))))</f>
        <v>1.12070941302456</v>
      </c>
    </row>
    <row r="88" customFormat="false" ht="12.75" hidden="false" customHeight="false" outlineLevel="0" collapsed="false">
      <c r="A88" s="4" t="n">
        <f aca="false">A87+0.1</f>
        <v>8.99999999999998</v>
      </c>
      <c r="B88" s="2" t="n">
        <v>573</v>
      </c>
      <c r="C88" s="2" t="n">
        <v>449</v>
      </c>
      <c r="E88" s="0" t="n">
        <f aca="false">SQRT(25330/(A88*B88))</f>
        <v>2.21625143184446</v>
      </c>
      <c r="G88" s="0" t="n">
        <f aca="false">SQRT(25330/(A88*C88))</f>
        <v>2.50364742586913</v>
      </c>
      <c r="H88" s="0" t="n">
        <f aca="false">1000*(E88-SQRT(25330/(A88*(B88+0.4))))</f>
        <v>0.773155939049808</v>
      </c>
      <c r="I88" s="0" t="n">
        <f aca="false">1000*(G88-SQRT(25330/(A88*(C88+0.4))))</f>
        <v>1.11446585796537</v>
      </c>
    </row>
    <row r="89" customFormat="false" ht="12.75" hidden="false" customHeight="false" outlineLevel="0" collapsed="false">
      <c r="A89" s="4" t="n">
        <f aca="false">A88+0.1</f>
        <v>9.09999999999998</v>
      </c>
      <c r="B89" s="2" t="n">
        <v>573</v>
      </c>
      <c r="C89" s="2" t="n">
        <v>449</v>
      </c>
      <c r="E89" s="0" t="n">
        <f aca="false">SQRT(25330/(A89*B89))</f>
        <v>2.20404058722859</v>
      </c>
      <c r="G89" s="0" t="n">
        <f aca="false">SQRT(25330/(A89*C89))</f>
        <v>2.48985312020014</v>
      </c>
      <c r="H89" s="0" t="n">
        <f aca="false">1000*(E89-SQRT(25330/(A89*(B89+0.4))))</f>
        <v>0.768896094295535</v>
      </c>
      <c r="I89" s="0" t="n">
        <f aca="false">1000*(G89-SQRT(25330/(A89*(C89+0.4))))</f>
        <v>1.10832550347917</v>
      </c>
    </row>
    <row r="90" customFormat="false" ht="12.75" hidden="false" customHeight="false" outlineLevel="0" collapsed="false">
      <c r="A90" s="4" t="n">
        <f aca="false">A89+0.1</f>
        <v>9.19999999999998</v>
      </c>
      <c r="B90" s="2" t="n">
        <v>573</v>
      </c>
      <c r="C90" s="2" t="n">
        <v>449</v>
      </c>
      <c r="E90" s="0" t="n">
        <f aca="false">SQRT(25330/(A90*B90))</f>
        <v>2.19202937744054</v>
      </c>
      <c r="G90" s="0" t="n">
        <f aca="false">SQRT(25330/(A90*C90))</f>
        <v>2.4762843373286</v>
      </c>
      <c r="H90" s="0" t="n">
        <f aca="false">1000*(E90-SQRT(25330/(A90*(B90+0.4))))</f>
        <v>0.76470589364952</v>
      </c>
      <c r="I90" s="0" t="n">
        <f aca="false">1000*(G90-SQRT(25330/(A90*(C90+0.4))))</f>
        <v>1.10228553751268</v>
      </c>
    </row>
    <row r="91" customFormat="false" ht="12.75" hidden="false" customHeight="false" outlineLevel="0" collapsed="false">
      <c r="A91" s="4" t="n">
        <f aca="false">A90+0.1</f>
        <v>9.29999999999998</v>
      </c>
      <c r="B91" s="2" t="n">
        <v>573</v>
      </c>
      <c r="C91" s="2" t="n">
        <v>449</v>
      </c>
      <c r="E91" s="0" t="n">
        <f aca="false">SQRT(25330/(A91*B91))</f>
        <v>2.18021242139516</v>
      </c>
      <c r="G91" s="0" t="n">
        <f aca="false">SQRT(25330/(A91*C91))</f>
        <v>2.46293499836845</v>
      </c>
      <c r="H91" s="0" t="n">
        <f aca="false">1000*(E91-SQRT(25330/(A91*(B91+0.4))))</f>
        <v>0.760583459878284</v>
      </c>
      <c r="I91" s="0" t="n">
        <f aca="false">1000*(G91-SQRT(25330/(A91*(C91+0.4))))</f>
        <v>1.09634325412866</v>
      </c>
    </row>
    <row r="92" customFormat="false" ht="12.75" hidden="false" customHeight="false" outlineLevel="0" collapsed="false">
      <c r="A92" s="4" t="n">
        <f aca="false">A91+0.1</f>
        <v>9.39999999999998</v>
      </c>
      <c r="B92" s="2" t="n">
        <v>573</v>
      </c>
      <c r="C92" s="2" t="n">
        <v>449</v>
      </c>
      <c r="E92" s="0" t="n">
        <f aca="false">SQRT(25330/(A92*B92))</f>
        <v>2.16858453890554</v>
      </c>
      <c r="G92" s="0" t="n">
        <f aca="false">SQRT(25330/(A92*C92))</f>
        <v>2.44979925138363</v>
      </c>
      <c r="H92" s="0" t="n">
        <f aca="false">1000*(E92-SQRT(25330/(A92*(B92+0.4))))</f>
        <v>0.756526985835393</v>
      </c>
      <c r="I92" s="0" t="n">
        <f aca="false">1000*(G92-SQRT(25330/(A92*(C92+0.4))))</f>
        <v>1.09049604841527</v>
      </c>
    </row>
    <row r="93" customFormat="false" ht="12.75" hidden="false" customHeight="false" outlineLevel="0" collapsed="false">
      <c r="A93" s="4" t="n">
        <f aca="false">A92+0.1</f>
        <v>9.49999999999998</v>
      </c>
      <c r="B93" s="2" t="n">
        <v>573</v>
      </c>
      <c r="C93" s="2" t="n">
        <v>449</v>
      </c>
      <c r="E93" s="0" t="n">
        <f aca="false">SQRT(25330/(A93*B93))</f>
        <v>2.15714074114137</v>
      </c>
      <c r="G93" s="0" t="n">
        <f aca="false">SQRT(25330/(A93*C93))</f>
        <v>2.4368714606092</v>
      </c>
      <c r="H93" s="0" t="n">
        <f aca="false">1000*(E93-SQRT(25330/(A93*(B93+0.4))))</f>
        <v>0.752534731129906</v>
      </c>
      <c r="I93" s="0" t="n">
        <f aca="false">1000*(G93-SQRT(25330/(A93*(C93+0.4))))</f>
        <v>1.08474141168502</v>
      </c>
    </row>
    <row r="94" customFormat="false" ht="12.75" hidden="false" customHeight="false" outlineLevel="0" collapsed="false">
      <c r="A94" s="4" t="n">
        <f aca="false">A93+0.1</f>
        <v>9.59999999999998</v>
      </c>
      <c r="B94" s="2" t="n">
        <v>573</v>
      </c>
      <c r="C94" s="2" t="n">
        <v>449</v>
      </c>
      <c r="E94" s="0" t="n">
        <f aca="false">SQRT(25330/(A94*B94))</f>
        <v>2.14587622163548</v>
      </c>
      <c r="G94" s="0" t="n">
        <f aca="false">SQRT(25330/(A94*C94))</f>
        <v>2.42414619629156</v>
      </c>
      <c r="H94" s="0" t="n">
        <f aca="false">1000*(E94-SQRT(25330/(A94*(B94+0.4))))</f>
        <v>0.748605018990656</v>
      </c>
      <c r="I94" s="0" t="n">
        <f aca="false">1000*(G94-SQRT(25330/(A94*(C94+0.4))))</f>
        <v>1.07907692695441</v>
      </c>
    </row>
    <row r="95" customFormat="false" ht="12.75" hidden="false" customHeight="false" outlineLevel="0" collapsed="false">
      <c r="A95" s="4" t="n">
        <f aca="false">A94+0.1</f>
        <v>9.69999999999998</v>
      </c>
      <c r="B95" s="2" t="n">
        <v>573</v>
      </c>
      <c r="C95" s="2" t="n">
        <v>449</v>
      </c>
      <c r="E95" s="0" t="n">
        <f aca="false">SQRT(25330/(A95*B95))</f>
        <v>2.13478634780162</v>
      </c>
      <c r="G95" s="0" t="n">
        <f aca="false">SQRT(25330/(A95*C95))</f>
        <v>2.41161822510632</v>
      </c>
      <c r="H95" s="0" t="n">
        <f aca="false">1000*(E95-SQRT(25330/(A95*(B95+0.4))))</f>
        <v>0.744736233303289</v>
      </c>
      <c r="I95" s="0" t="n">
        <f aca="false">1000*(G95-SQRT(25330/(A95*(C95+0.4))))</f>
        <v>1.07350026467667</v>
      </c>
    </row>
    <row r="96" customFormat="false" ht="12.75" hidden="false" customHeight="false" outlineLevel="0" collapsed="false">
      <c r="A96" s="4" t="n">
        <f aca="false">A95+0.1</f>
        <v>9.79999999999998</v>
      </c>
      <c r="B96" s="2" t="n">
        <v>573</v>
      </c>
      <c r="C96" s="2" t="n">
        <v>449</v>
      </c>
      <c r="E96" s="0" t="n">
        <f aca="false">SQRT(25330/(A96*B96))</f>
        <v>2.12386665292948</v>
      </c>
      <c r="G96" s="0" t="n">
        <f aca="false">SQRT(25330/(A96*C96))</f>
        <v>2.39928250111532</v>
      </c>
      <c r="H96" s="0" t="n">
        <f aca="false">1000*(E96-SQRT(25330/(A96*(B96+0.4))))</f>
        <v>0.740926815824494</v>
      </c>
      <c r="I96" s="0" t="n">
        <f aca="false">1000*(G96-SQRT(25330/(A96*(C96+0.4))))</f>
        <v>1.06800917871963</v>
      </c>
    </row>
    <row r="97" customFormat="false" ht="12.75" hidden="false" customHeight="false" outlineLevel="0" collapsed="false">
      <c r="A97" s="4" t="n">
        <f aca="false">A96+0.1</f>
        <v>9.89999999999998</v>
      </c>
      <c r="B97" s="2" t="n">
        <v>573</v>
      </c>
      <c r="C97" s="2" t="n">
        <v>449</v>
      </c>
      <c r="E97" s="0" t="n">
        <f aca="false">SQRT(25330/(A97*B97))</f>
        <v>2.11311282862567</v>
      </c>
      <c r="G97" s="0" t="n">
        <f aca="false">SQRT(25330/(A97*C97))</f>
        <v>2.38713415722725</v>
      </c>
      <c r="H97" s="0" t="n">
        <f aca="false">1000*(E97-SQRT(25330/(A97*(B97+0.4))))</f>
        <v>0.737175263537004</v>
      </c>
      <c r="I97" s="0" t="n">
        <f aca="false">1000*(G97-SQRT(25330/(A97*(C97+0.4))))</f>
        <v>1.06260150256166</v>
      </c>
    </row>
    <row r="98" customFormat="false" ht="12.75" hidden="false" customHeight="false" outlineLevel="0" collapsed="false">
      <c r="A98" s="4" t="n">
        <f aca="false">A97+0.1</f>
        <v>9.99999999999998</v>
      </c>
      <c r="B98" s="2" t="n">
        <v>573</v>
      </c>
      <c r="C98" s="2" t="n">
        <v>449</v>
      </c>
      <c r="E98" s="0" t="n">
        <f aca="false">SQRT(25330/(A98*B98))</f>
        <v>2.10252071767138</v>
      </c>
      <c r="G98" s="0" t="n">
        <f aca="false">SQRT(25330/(A98*C98))</f>
        <v>2.37516849712921</v>
      </c>
      <c r="H98" s="0" t="n">
        <f aca="false">1000*(E98-SQRT(25330/(A98*(B98+0.4))))</f>
        <v>0.73348012616492</v>
      </c>
      <c r="I98" s="0" t="n">
        <f aca="false">1000*(G98-SQRT(25330/(A98*(C98+0.4))))</f>
        <v>1.05727514569898</v>
      </c>
    </row>
    <row r="99" customFormat="false" ht="12.75" hidden="false" customHeight="false" outlineLevel="0" collapsed="false">
      <c r="A99" s="4" t="n">
        <f aca="false">A98+0.1</f>
        <v>10.1</v>
      </c>
      <c r="B99" s="2" t="n">
        <v>573</v>
      </c>
      <c r="C99" s="2" t="n">
        <v>449</v>
      </c>
      <c r="E99" s="0" t="n">
        <f aca="false">SQRT(25330/(A99*B99))</f>
        <v>2.09208630727002</v>
      </c>
      <c r="G99" s="0" t="n">
        <f aca="false">SQRT(25330/(A99*C99))</f>
        <v>2.36338098765873</v>
      </c>
      <c r="H99" s="0" t="n">
        <f aca="false">1000*(E99-SQRT(25330/(A99*(B99+0.4))))</f>
        <v>0.729840003814264</v>
      </c>
      <c r="I99" s="0" t="n">
        <f aca="false">1000*(G99-SQRT(25330/(A99*(C99+0.4))))</f>
        <v>1.05202809025551</v>
      </c>
    </row>
    <row r="100" customFormat="false" ht="12.75" hidden="false" customHeight="false" outlineLevel="0" collapsed="false">
      <c r="A100" s="4" t="n">
        <f aca="false">A99+0.1</f>
        <v>10.2</v>
      </c>
      <c r="B100" s="2" t="n">
        <v>573</v>
      </c>
      <c r="C100" s="2" t="n">
        <v>449</v>
      </c>
      <c r="E100" s="0" t="n">
        <f aca="false">SQRT(25330/(A100*B100))</f>
        <v>2.08180572265987</v>
      </c>
      <c r="G100" s="0" t="n">
        <f aca="false">SQRT(25330/(A100*C100))</f>
        <v>2.35176725158809</v>
      </c>
      <c r="H100" s="0" t="n">
        <f aca="false">1000*(E100-SQRT(25330/(A100*(B100+0.4))))</f>
        <v>0.726253544744537</v>
      </c>
      <c r="I100" s="0" t="n">
        <f aca="false">1000*(G100-SQRT(25330/(A100*(C100+0.4))))</f>
        <v>1.04685838776453</v>
      </c>
    </row>
    <row r="101" customFormat="false" ht="12.75" hidden="false" customHeight="false" outlineLevel="0" collapsed="false">
      <c r="A101" s="4" t="n">
        <f aca="false">A100+0.1</f>
        <v>10.3</v>
      </c>
      <c r="B101" s="2" t="n">
        <v>573</v>
      </c>
      <c r="C101" s="2" t="n">
        <v>449</v>
      </c>
      <c r="E101" s="0" t="n">
        <f aca="false">SQRT(25330/(A101*B101))</f>
        <v>2.07167522106861</v>
      </c>
      <c r="G101" s="0" t="n">
        <f aca="false">SQRT(25330/(A101*C101))</f>
        <v>2.34032306079489</v>
      </c>
      <c r="H101" s="0" t="n">
        <f aca="false">1000*(E101-SQRT(25330/(A101*(B101+0.4))))</f>
        <v>0.72271944326241</v>
      </c>
      <c r="I101" s="0" t="n">
        <f aca="false">1000*(G101-SQRT(25330/(A101*(C101+0.4))))</f>
        <v>1.04176415613289</v>
      </c>
    </row>
    <row r="102" customFormat="false" ht="12.75" hidden="false" customHeight="false" outlineLevel="0" collapsed="false">
      <c r="A102" s="5" t="n">
        <f aca="false">A101+0.1</f>
        <v>10.4</v>
      </c>
      <c r="B102" s="6" t="n">
        <v>573</v>
      </c>
      <c r="C102" s="6" t="n">
        <v>449</v>
      </c>
      <c r="D102" s="7"/>
      <c r="E102" s="7" t="n">
        <f aca="false">SQRT(25330/(A102*B102))</f>
        <v>2.06169118598836</v>
      </c>
      <c r="F102" s="7"/>
      <c r="G102" s="7" t="n">
        <f aca="false">SQRT(25330/(A102*C102))</f>
        <v>2.32904432979475</v>
      </c>
      <c r="H102" s="0" t="n">
        <f aca="false">1000*(E102-SQRT(25330/(A102*(B102+0.4))))</f>
        <v>0.719236437721094</v>
      </c>
      <c r="I102" s="0" t="n">
        <f aca="false">1000*(G102-SQRT(25330/(A102*(C102+0.4))))</f>
        <v>1.03674357676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19" min="2" style="4" width="5.71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4" t="s">
        <v>8</v>
      </c>
      <c r="C1" s="4" t="s">
        <v>9</v>
      </c>
    </row>
    <row r="2" customFormat="false" ht="12.75" hidden="false" customHeight="false" outlineLevel="0" collapsed="false">
      <c r="A2" s="4" t="s">
        <v>10</v>
      </c>
      <c r="C2" s="4" t="s">
        <v>11</v>
      </c>
    </row>
    <row r="3" customFormat="false" ht="12.75" hidden="false" customHeight="false" outlineLevel="0" collapsed="false">
      <c r="B3" s="4" t="n">
        <v>0.22</v>
      </c>
      <c r="C3" s="4" t="n">
        <v>0.33</v>
      </c>
      <c r="D3" s="5" t="n">
        <v>0.47</v>
      </c>
      <c r="E3" s="5" t="n">
        <v>0.56</v>
      </c>
      <c r="F3" s="5" t="n">
        <v>0.68</v>
      </c>
      <c r="G3" s="5" t="n">
        <v>0.82</v>
      </c>
      <c r="H3" s="5" t="n">
        <v>1</v>
      </c>
      <c r="I3" s="5" t="n">
        <v>1.2</v>
      </c>
      <c r="J3" s="5" t="n">
        <v>1.5</v>
      </c>
      <c r="K3" s="5" t="n">
        <v>1.8</v>
      </c>
      <c r="L3" s="5" t="n">
        <v>2.2</v>
      </c>
      <c r="M3" s="5" t="n">
        <v>2.7</v>
      </c>
      <c r="N3" s="5" t="n">
        <v>3.3</v>
      </c>
      <c r="O3" s="5" t="n">
        <v>4.7</v>
      </c>
      <c r="P3" s="5" t="n">
        <v>5.6</v>
      </c>
      <c r="Q3" s="5" t="n">
        <v>6.8</v>
      </c>
      <c r="R3" s="5" t="n">
        <v>8.2</v>
      </c>
      <c r="S3" s="5" t="n">
        <v>10</v>
      </c>
    </row>
    <row r="4" customFormat="false" ht="15.75" hidden="false" customHeight="false" outlineLevel="0" collapsed="false">
      <c r="A4" s="8" t="n">
        <v>0.22</v>
      </c>
    </row>
    <row r="5" customFormat="false" ht="15.75" hidden="false" customHeight="false" outlineLevel="0" collapsed="false">
      <c r="A5" s="8" t="n">
        <v>0.33</v>
      </c>
    </row>
    <row r="6" customFormat="false" ht="15.75" hidden="false" customHeight="false" outlineLevel="0" collapsed="false">
      <c r="A6" s="9" t="n">
        <v>0.47</v>
      </c>
    </row>
    <row r="7" customFormat="false" ht="15.75" hidden="false" customHeight="false" outlineLevel="0" collapsed="false">
      <c r="A7" s="8" t="n">
        <v>0.56</v>
      </c>
      <c r="M7" s="4" t="n">
        <f aca="false">($A7*M$3)/($A7+M$3)</f>
        <v>0.463803680981595</v>
      </c>
      <c r="N7" s="4" t="n">
        <f aca="false">($A7*N$3)/($A7+N$3)</f>
        <v>0.478756476683938</v>
      </c>
      <c r="O7" s="4" t="n">
        <f aca="false">($A7*O$3)/($A7+O$3)</f>
        <v>0.500380228136882</v>
      </c>
      <c r="P7" s="4" t="n">
        <f aca="false">($A7*P$3)/($A7+P$3)</f>
        <v>0.509090909090909</v>
      </c>
      <c r="Q7" s="4" t="n">
        <f aca="false">($A7*Q$3)/($A7+Q$3)</f>
        <v>0.517391304347826</v>
      </c>
      <c r="R7" s="4" t="n">
        <f aca="false">($A7*R$3)/($A7+R$3)</f>
        <v>0.524200913242009</v>
      </c>
      <c r="S7" s="4" t="n">
        <f aca="false">($A7*S$3)/($A7+S$3)</f>
        <v>0.53030303030303</v>
      </c>
    </row>
    <row r="8" customFormat="false" ht="15.75" hidden="false" customHeight="false" outlineLevel="0" collapsed="false">
      <c r="A8" s="8" t="n">
        <v>0.68</v>
      </c>
      <c r="J8" s="5" t="n">
        <f aca="false">($A8*J$3)/($A8+J$3)</f>
        <v>0.467889908256881</v>
      </c>
      <c r="K8" s="4" t="n">
        <f aca="false">($A8*K$3)/($A8+K$3)</f>
        <v>0.493548387096774</v>
      </c>
      <c r="L8" s="4" t="n">
        <f aca="false">($A8*L$3)/($A8+L$3)</f>
        <v>0.519444444444445</v>
      </c>
      <c r="M8" s="4" t="n">
        <f aca="false">($A8*M$3)/($A8+M$3)</f>
        <v>0.543195266272189</v>
      </c>
      <c r="N8" s="4" t="n">
        <f aca="false">($A8*N$3)/($A8+N$3)</f>
        <v>0.563819095477387</v>
      </c>
      <c r="O8" s="4" t="n">
        <f aca="false">($A8*O$3)/($A8+O$3)</f>
        <v>0.594052044609665</v>
      </c>
      <c r="P8" s="4" t="n">
        <f aca="false">($A8*P$3)/($A8+P$3)</f>
        <v>0.606369426751592</v>
      </c>
      <c r="Q8" s="4" t="n">
        <f aca="false">($A8*Q$3)/($A8+Q$3)</f>
        <v>0.618181818181818</v>
      </c>
      <c r="R8" s="4" t="n">
        <f aca="false">($A8*R$3)/($A8+R$3)</f>
        <v>0.627927927927928</v>
      </c>
      <c r="S8" s="4" t="n">
        <f aca="false">($A8*S$3)/($A8+S$3)</f>
        <v>0.636704119850187</v>
      </c>
    </row>
    <row r="9" customFormat="false" ht="15.75" hidden="false" customHeight="false" outlineLevel="0" collapsed="false">
      <c r="A9" s="10" t="n">
        <v>1</v>
      </c>
      <c r="H9" s="4" t="n">
        <f aca="false">($A9*H$3)/($A9+H$3)</f>
        <v>0.5</v>
      </c>
      <c r="I9" s="5" t="n">
        <f aca="false">($A9*I$3)/($A9+I$3)</f>
        <v>0.545454545454545</v>
      </c>
      <c r="J9" s="4" t="n">
        <f aca="false">($A9*J$3)/($A9+J$3)</f>
        <v>0.6</v>
      </c>
      <c r="K9" s="4" t="n">
        <f aca="false">($A9*K$3)/($A9+K$3)</f>
        <v>0.642857142857143</v>
      </c>
      <c r="L9" s="4" t="n">
        <f aca="false">($A9*L$3)/($A9+L$3)</f>
        <v>0.6875</v>
      </c>
      <c r="M9" s="4" t="n">
        <f aca="false">($A9*M$3)/($A9+M$3)</f>
        <v>0.72972972972973</v>
      </c>
      <c r="N9" s="4" t="n">
        <f aca="false">($A9*N$3)/($A9+N$3)</f>
        <v>0.767441860465116</v>
      </c>
      <c r="O9" s="4" t="n">
        <f aca="false">($A9*O$3)/($A9+O$3)</f>
        <v>0.824561403508772</v>
      </c>
      <c r="P9" s="4" t="n">
        <f aca="false">($A9*P$3)/($A9+P$3)</f>
        <v>0.848484848484849</v>
      </c>
      <c r="Q9" s="4" t="n">
        <f aca="false">($A9*Q$3)/($A9+Q$3)</f>
        <v>0.871794871794872</v>
      </c>
      <c r="R9" s="4" t="n">
        <f aca="false">($A9*R$3)/($A9+R$3)</f>
        <v>0.891304347826087</v>
      </c>
      <c r="S9" s="4" t="n">
        <f aca="false">($A9*S$3)/($A9+S$3)</f>
        <v>0.909090909090909</v>
      </c>
    </row>
    <row r="10" customFormat="false" ht="15.75" hidden="false" customHeight="false" outlineLevel="0" collapsed="false">
      <c r="A10" s="11" t="n">
        <v>1.2</v>
      </c>
      <c r="G10" s="4" t="n">
        <f aca="false">($A10*G$3)/($A10+G$3)</f>
        <v>0.487128712871287</v>
      </c>
      <c r="H10" s="4" t="n">
        <f aca="false">($A10*H$3)/($A10+H$3)</f>
        <v>0.545454545454545</v>
      </c>
      <c r="I10" s="4" t="n">
        <f aca="false">($A10*I$3)/($A10+I$3)</f>
        <v>0.6</v>
      </c>
      <c r="J10" s="5" t="n">
        <f aca="false">($A10*J$3)/($A10+J$3)</f>
        <v>0.666666666666667</v>
      </c>
      <c r="K10" s="4" t="n">
        <f aca="false">($A10*K$3)/($A10+K$3)</f>
        <v>0.72</v>
      </c>
      <c r="L10" s="4" t="n">
        <f aca="false">($A10*L$3)/($A10+L$3)</f>
        <v>0.776470588235294</v>
      </c>
      <c r="M10" s="4" t="n">
        <f aca="false">($A10*M$3)/($A10+M$3)</f>
        <v>0.830769230769231</v>
      </c>
      <c r="N10" s="4" t="n">
        <f aca="false">($A10*N$3)/($A10+N$3)</f>
        <v>0.88</v>
      </c>
      <c r="O10" s="4" t="n">
        <f aca="false">($A10*O$3)/($A10+O$3)</f>
        <v>0.95593220338983</v>
      </c>
      <c r="P10" s="4" t="n">
        <f aca="false">($A10*P$3)/($A10+P$3)</f>
        <v>0.988235294117647</v>
      </c>
      <c r="Q10" s="4" t="n">
        <f aca="false">($A10*Q$3)/($A10+Q$3)</f>
        <v>1.02</v>
      </c>
      <c r="R10" s="4" t="n">
        <f aca="false">($A10*R$3)/($A10+R$3)</f>
        <v>1.0468085106383</v>
      </c>
      <c r="S10" s="4" t="n">
        <f aca="false">($A10*S$3)/($A10+S$3)</f>
        <v>1.07142857142857</v>
      </c>
    </row>
    <row r="11" customFormat="false" ht="15.75" hidden="false" customHeight="false" outlineLevel="0" collapsed="false">
      <c r="A11" s="11" t="n">
        <v>1.5</v>
      </c>
      <c r="G11" s="4" t="n">
        <f aca="false">($A11*G$3)/($A11+G$3)</f>
        <v>0.530172413793103</v>
      </c>
      <c r="H11" s="4" t="n">
        <f aca="false">($A11*H$3)/($A11+H$3)</f>
        <v>0.6</v>
      </c>
      <c r="I11" s="5" t="n">
        <f aca="false">($A11*I$3)/($A11+I$3)</f>
        <v>0.666666666666667</v>
      </c>
      <c r="J11" s="4" t="n">
        <f aca="false">($A11*J$3)/($A11+J$3)</f>
        <v>0.75</v>
      </c>
      <c r="K11" s="4" t="n">
        <f aca="false">($A11*K$3)/($A11+K$3)</f>
        <v>0.818181818181818</v>
      </c>
      <c r="L11" s="4" t="n">
        <f aca="false">($A11*L$3)/($A11+L$3)</f>
        <v>0.891891891891892</v>
      </c>
      <c r="M11" s="4" t="n">
        <f aca="false">($A11*M$3)/($A11+M$3)</f>
        <v>0.964285714285714</v>
      </c>
      <c r="N11" s="4" t="n">
        <f aca="false">($A11*N$3)/($A11+N$3)</f>
        <v>1.03125</v>
      </c>
      <c r="O11" s="4" t="n">
        <f aca="false">($A11*O$3)/($A11+O$3)</f>
        <v>1.13709677419355</v>
      </c>
      <c r="P11" s="4" t="n">
        <f aca="false">($A11*P$3)/($A11+P$3)</f>
        <v>1.1830985915493</v>
      </c>
      <c r="Q11" s="4" t="n">
        <f aca="false">($A11*Q$3)/($A11+Q$3)</f>
        <v>1.2289156626506</v>
      </c>
      <c r="R11" s="4" t="n">
        <f aca="false">($A11*R$3)/($A11+R$3)</f>
        <v>1.2680412371134</v>
      </c>
      <c r="S11" s="4" t="n">
        <f aca="false">($A11*S$3)/($A11+S$3)</f>
        <v>1.30434782608696</v>
      </c>
    </row>
    <row r="12" customFormat="false" ht="15.75" hidden="false" customHeight="false" outlineLevel="0" collapsed="false">
      <c r="A12" s="11" t="n">
        <v>1.8</v>
      </c>
      <c r="F12" s="4" t="n">
        <f aca="false">($A12*F$3)/($A12+F$3)</f>
        <v>0.493548387096774</v>
      </c>
      <c r="G12" s="4" t="n">
        <f aca="false">($A12*G$3)/($A12+G$3)</f>
        <v>0.563358778625954</v>
      </c>
      <c r="H12" s="4" t="n">
        <f aca="false">($A12*H$3)/($A12+H$3)</f>
        <v>0.642857142857143</v>
      </c>
      <c r="I12" s="4" t="n">
        <f aca="false">($A12*I$3)/($A12+I$3)</f>
        <v>0.72</v>
      </c>
      <c r="J12" s="5" t="n">
        <f aca="false">($A12*J$3)/($A12+J$3)</f>
        <v>0.818181818181818</v>
      </c>
      <c r="K12" s="4" t="n">
        <f aca="false">($A12*K$3)/($A12+K$3)</f>
        <v>0.9</v>
      </c>
      <c r="L12" s="5" t="n">
        <f aca="false">($A12*L$3)/($A12+L$3)</f>
        <v>0.99</v>
      </c>
      <c r="M12" s="4" t="n">
        <f aca="false">($A12*M$3)/($A12+M$3)</f>
        <v>1.08</v>
      </c>
      <c r="N12" s="4" t="n">
        <f aca="false">($A12*N$3)/($A12+N$3)</f>
        <v>1.16470588235294</v>
      </c>
      <c r="O12" s="4" t="n">
        <f aca="false">($A12*O$3)/($A12+O$3)</f>
        <v>1.30153846153846</v>
      </c>
      <c r="P12" s="4" t="n">
        <f aca="false">($A12*P$3)/($A12+P$3)</f>
        <v>1.36216216216216</v>
      </c>
      <c r="Q12" s="4" t="n">
        <f aca="false">($A12*Q$3)/($A12+Q$3)</f>
        <v>1.42325581395349</v>
      </c>
      <c r="R12" s="5" t="n">
        <f aca="false">($A12*R$3)/($A12+R$3)</f>
        <v>1.476</v>
      </c>
      <c r="S12" s="4" t="n">
        <f aca="false">($A12*S$3)/($A12+S$3)</f>
        <v>1.52542372881356</v>
      </c>
    </row>
    <row r="13" customFormat="false" ht="15.75" hidden="false" customHeight="false" outlineLevel="0" collapsed="false">
      <c r="A13" s="11" t="n">
        <v>2.2</v>
      </c>
      <c r="E13" s="5" t="n">
        <f aca="false">($A13*E$3)/($A13+E$3)</f>
        <v>0.446376811594203</v>
      </c>
      <c r="F13" s="4" t="n">
        <f aca="false">($A13*F$3)/($A13+F$3)</f>
        <v>0.519444444444445</v>
      </c>
      <c r="G13" s="4" t="n">
        <f aca="false">($A13*G$3)/($A13+G$3)</f>
        <v>0.597350993377483</v>
      </c>
      <c r="H13" s="4" t="n">
        <f aca="false">($A13*H$3)/($A13+H$3)</f>
        <v>0.6875</v>
      </c>
      <c r="I13" s="4" t="n">
        <f aca="false">($A13*I$3)/($A13+I$3)</f>
        <v>0.776470588235294</v>
      </c>
      <c r="J13" s="4" t="n">
        <f aca="false">($A13*J$3)/($A13+J$3)</f>
        <v>0.891891891891892</v>
      </c>
      <c r="K13" s="5" t="n">
        <f aca="false">($A13*K$3)/($A13+K$3)</f>
        <v>0.99</v>
      </c>
      <c r="L13" s="4" t="n">
        <f aca="false">($A13*L$3)/($A13+L$3)</f>
        <v>1.1</v>
      </c>
      <c r="M13" s="4" t="n">
        <f aca="false">($A13*M$3)/($A13+M$3)</f>
        <v>1.21224489795918</v>
      </c>
      <c r="N13" s="4" t="n">
        <f aca="false">($A13*N$3)/($A13+N$3)</f>
        <v>1.32</v>
      </c>
      <c r="O13" s="4" t="n">
        <f aca="false">($A13*O$3)/($A13+O$3)</f>
        <v>1.49855072463768</v>
      </c>
      <c r="P13" s="4" t="n">
        <f aca="false">($A13*P$3)/($A13+P$3)</f>
        <v>1.57948717948718</v>
      </c>
      <c r="Q13" s="4" t="n">
        <f aca="false">($A13*Q$3)/($A13+Q$3)</f>
        <v>1.66222222222222</v>
      </c>
      <c r="R13" s="4" t="n">
        <f aca="false">($A13*R$3)/($A13+R$3)</f>
        <v>1.73461538461538</v>
      </c>
      <c r="S13" s="5" t="n">
        <f aca="false">($A13*S$3)/($A13+S$3)</f>
        <v>1.80327868852459</v>
      </c>
    </row>
    <row r="14" customFormat="false" ht="15.75" hidden="false" customHeight="false" outlineLevel="0" collapsed="false">
      <c r="A14" s="11" t="n">
        <v>2.7</v>
      </c>
      <c r="E14" s="5" t="n">
        <f aca="false">($A14*E$3)/($A14+E$3)</f>
        <v>0.463803680981595</v>
      </c>
      <c r="F14" s="5" t="n">
        <f aca="false">($A14*F$3)/($A14+F$3)</f>
        <v>0.543195266272189</v>
      </c>
      <c r="G14" s="4" t="n">
        <f aca="false">($A14*G$3)/($A14+G$3)</f>
        <v>0.628977272727273</v>
      </c>
      <c r="H14" s="4" t="n">
        <f aca="false">($A14*H$3)/($A14+H$3)</f>
        <v>0.72972972972973</v>
      </c>
      <c r="I14" s="5" t="n">
        <f aca="false">($A14*I$3)/($A14+I$3)</f>
        <v>0.830769230769231</v>
      </c>
      <c r="J14" s="4" t="n">
        <f aca="false">($A14*J$3)/($A14+J$3)</f>
        <v>0.964285714285714</v>
      </c>
      <c r="K14" s="4" t="n">
        <f aca="false">($A14*K$3)/($A14+K$3)</f>
        <v>1.08</v>
      </c>
      <c r="L14" s="5" t="n">
        <f aca="false">($A14*L$3)/($A14+L$3)</f>
        <v>1.21224489795918</v>
      </c>
      <c r="M14" s="4" t="n">
        <f aca="false">($A14*M$3)/($A14+M$3)</f>
        <v>1.35</v>
      </c>
      <c r="N14" s="4" t="n">
        <f aca="false">($A14*N$3)/($A14+N$3)</f>
        <v>1.485</v>
      </c>
      <c r="O14" s="4" t="n">
        <f aca="false">($A14*O$3)/($A14+O$3)</f>
        <v>1.71486486486487</v>
      </c>
      <c r="P14" s="4" t="n">
        <f aca="false">($A14*P$3)/($A14+P$3)</f>
        <v>1.82168674698795</v>
      </c>
      <c r="Q14" s="4" t="n">
        <f aca="false">($A14*Q$3)/($A14+Q$3)</f>
        <v>1.93263157894737</v>
      </c>
      <c r="R14" s="4" t="n">
        <f aca="false">($A14*R$3)/($A14+R$3)</f>
        <v>2.03119266055046</v>
      </c>
      <c r="S14" s="4" t="n">
        <f aca="false">($A14*S$3)/($A14+S$3)</f>
        <v>2.1259842519685</v>
      </c>
    </row>
    <row r="15" customFormat="false" ht="15.75" hidden="false" customHeight="false" outlineLevel="0" collapsed="false">
      <c r="A15" s="11" t="n">
        <v>3.3</v>
      </c>
      <c r="E15" s="5" t="n">
        <f aca="false">($A15*E$3)/($A15+E$3)</f>
        <v>0.478756476683938</v>
      </c>
      <c r="F15" s="5" t="n">
        <f aca="false">($A15*F$3)/($A15+F$3)</f>
        <v>0.563819095477387</v>
      </c>
      <c r="G15" s="5" t="n">
        <f aca="false">($A15*G$3)/($A15+G$3)</f>
        <v>0.656796116504854</v>
      </c>
      <c r="H15" s="4" t="n">
        <f aca="false">($A15*H$3)/($A15+H$3)</f>
        <v>0.767441860465116</v>
      </c>
      <c r="I15" s="4" t="n">
        <f aca="false">($A15*I$3)/($A15+I$3)</f>
        <v>0.88</v>
      </c>
      <c r="J15" s="5" t="n">
        <f aca="false">($A15*J$3)/($A15+J$3)</f>
        <v>1.03125</v>
      </c>
      <c r="K15" s="4" t="n">
        <f aca="false">($A15*K$3)/($A15+K$3)</f>
        <v>1.16470588235294</v>
      </c>
      <c r="L15" s="4" t="n">
        <f aca="false">($A15*L$3)/($A15+L$3)</f>
        <v>1.32</v>
      </c>
      <c r="M15" s="4" t="n">
        <f aca="false">($A15*M$3)/($A15+M$3)</f>
        <v>1.485</v>
      </c>
      <c r="N15" s="4" t="n">
        <f aca="false">($A15*N$3)/($A15+N$3)</f>
        <v>1.65</v>
      </c>
      <c r="O15" s="4" t="n">
        <f aca="false">($A15*O$3)/($A15+O$3)</f>
        <v>1.93875</v>
      </c>
      <c r="P15" s="4" t="n">
        <f aca="false">($A15*P$3)/($A15+P$3)</f>
        <v>2.07640449438202</v>
      </c>
      <c r="Q15" s="4" t="n">
        <f aca="false">($A15*Q$3)/($A15+Q$3)</f>
        <v>2.22178217821782</v>
      </c>
      <c r="R15" s="4" t="n">
        <f aca="false">($A15*R$3)/($A15+R$3)</f>
        <v>2.35304347826087</v>
      </c>
      <c r="S15" s="4" t="n">
        <f aca="false">($A15*S$3)/($A15+S$3)</f>
        <v>2.4812030075188</v>
      </c>
    </row>
    <row r="16" customFormat="false" ht="15.75" hidden="false" customHeight="false" outlineLevel="0" collapsed="false">
      <c r="A16" s="11" t="n">
        <v>3.9</v>
      </c>
      <c r="E16" s="5" t="n">
        <f aca="false">($A16*E$3)/($A16+E$3)</f>
        <v>0.489686098654709</v>
      </c>
      <c r="F16" s="5" t="n">
        <f aca="false">($A16*F$3)/($A16+F$3)</f>
        <v>0.579039301310044</v>
      </c>
      <c r="G16" s="5" t="n">
        <f aca="false">($A16*G$3)/($A16+G$3)</f>
        <v>0.677542372881356</v>
      </c>
      <c r="H16" s="5" t="n">
        <f aca="false">($A16*H$3)/($A16+H$3)</f>
        <v>0.795918367346939</v>
      </c>
      <c r="I16" s="4" t="n">
        <f aca="false">($A16*I$3)/($A16+I$3)</f>
        <v>0.917647058823529</v>
      </c>
      <c r="J16" s="4" t="n">
        <f aca="false">($A16*J$3)/($A16+J$3)</f>
        <v>1.08333333333333</v>
      </c>
      <c r="K16" s="4" t="n">
        <f aca="false">($A16*K$3)/($A16+K$3)</f>
        <v>1.23157894736842</v>
      </c>
      <c r="L16" s="4" t="n">
        <f aca="false">($A16*L$3)/($A16+L$3)</f>
        <v>1.40655737704918</v>
      </c>
      <c r="M16" s="4" t="n">
        <f aca="false">($A16*M$3)/($A16+M$3)</f>
        <v>1.59545454545455</v>
      </c>
      <c r="N16" s="4" t="n">
        <f aca="false">($A16*N$3)/($A16+N$3)</f>
        <v>1.7875</v>
      </c>
      <c r="O16" s="4" t="n">
        <f aca="false">($A16*O$3)/($A16+O$3)</f>
        <v>2.13139534883721</v>
      </c>
      <c r="P16" s="4" t="n">
        <f aca="false">($A16*P$3)/($A16+P$3)</f>
        <v>2.29894736842105</v>
      </c>
      <c r="Q16" s="4" t="n">
        <f aca="false">($A16*Q$3)/($A16+Q$3)</f>
        <v>2.4785046728972</v>
      </c>
      <c r="R16" s="5" t="n">
        <f aca="false">($A16*R$3)/($A16+R$3)</f>
        <v>2.64297520661157</v>
      </c>
      <c r="S16" s="4" t="n">
        <f aca="false">($A16*S$3)/($A16+S$3)</f>
        <v>2.80575539568345</v>
      </c>
    </row>
    <row r="17" customFormat="false" ht="15.75" hidden="false" customHeight="false" outlineLevel="0" collapsed="false">
      <c r="A17" s="11" t="n">
        <v>4.7</v>
      </c>
      <c r="E17" s="4" t="n">
        <f aca="false">($A17*E$3)/($A17+E$3)</f>
        <v>0.500380228136882</v>
      </c>
      <c r="F17" s="4" t="n">
        <f aca="false">($A17*F$3)/($A17+F$3)</f>
        <v>0.594052044609665</v>
      </c>
      <c r="G17" s="5" t="n">
        <f aca="false">($A17*G$3)/($A17+G$3)</f>
        <v>0.698188405797101</v>
      </c>
      <c r="H17" s="5" t="n">
        <f aca="false">($A17*H$3)/($A17+H$3)</f>
        <v>0.824561403508772</v>
      </c>
      <c r="I17" s="4" t="n">
        <f aca="false">($A17*I$3)/($A17+I$3)</f>
        <v>0.95593220338983</v>
      </c>
      <c r="J17" s="4" t="n">
        <f aca="false">($A17*J$3)/($A17+J$3)</f>
        <v>1.13709677419355</v>
      </c>
      <c r="K17" s="4" t="n">
        <f aca="false">($A17*K$3)/($A17+K$3)</f>
        <v>1.30153846153846</v>
      </c>
      <c r="L17" s="4" t="n">
        <f aca="false">($A17*L$3)/($A17+L$3)</f>
        <v>1.49855072463768</v>
      </c>
      <c r="M17" s="4" t="n">
        <f aca="false">($A17*M$3)/($A17+M$3)</f>
        <v>1.71486486486487</v>
      </c>
      <c r="N17" s="4" t="n">
        <f aca="false">($A17*N$3)/($A17+N$3)</f>
        <v>1.93875</v>
      </c>
      <c r="O17" s="4" t="n">
        <f aca="false">($A17*O$3)/($A17+O$3)</f>
        <v>2.35</v>
      </c>
      <c r="P17" s="4" t="n">
        <f aca="false">($A17*P$3)/($A17+P$3)</f>
        <v>2.55533980582524</v>
      </c>
      <c r="Q17" s="4" t="n">
        <f aca="false">($A17*Q$3)/($A17+Q$3)</f>
        <v>2.77913043478261</v>
      </c>
      <c r="R17" s="4" t="n">
        <f aca="false">($A17*R$3)/($A17+R$3)</f>
        <v>2.98759689922481</v>
      </c>
      <c r="S17" s="4" t="n">
        <f aca="false">($A17*S$3)/($A17+S$3)</f>
        <v>3.19727891156463</v>
      </c>
    </row>
    <row r="18" customFormat="false" ht="15.75" hidden="false" customHeight="false" outlineLevel="0" collapsed="false">
      <c r="A18" s="11" t="n">
        <v>5.6</v>
      </c>
      <c r="E18" s="4" t="n">
        <f aca="false">($A18*E$3)/($A18+E$3)</f>
        <v>0.509090909090909</v>
      </c>
      <c r="F18" s="4" t="n">
        <f aca="false">($A18*F$3)/($A18+F$3)</f>
        <v>0.606369426751592</v>
      </c>
      <c r="G18" s="4" t="n">
        <f aca="false">($A18*G$3)/($A18+G$3)</f>
        <v>0.715264797507788</v>
      </c>
      <c r="H18" s="5" t="n">
        <f aca="false">($A18*H$3)/($A18+H$3)</f>
        <v>0.848484848484849</v>
      </c>
      <c r="I18" s="5" t="n">
        <f aca="false">($A18*I$3)/($A18+I$3)</f>
        <v>0.988235294117647</v>
      </c>
      <c r="J18" s="5" t="n">
        <f aca="false">($A18*J$3)/($A18+J$3)</f>
        <v>1.1830985915493</v>
      </c>
      <c r="K18" s="4" t="n">
        <f aca="false">($A18*K$3)/($A18+K$3)</f>
        <v>1.36216216216216</v>
      </c>
      <c r="L18" s="4" t="n">
        <f aca="false">($A18*L$3)/($A18+L$3)</f>
        <v>1.57948717948718</v>
      </c>
      <c r="M18" s="5" t="n">
        <f aca="false">($A18*M$3)/($A18+M$3)</f>
        <v>1.82168674698795</v>
      </c>
      <c r="N18" s="4" t="n">
        <f aca="false">($A18*N$3)/($A18+N$3)</f>
        <v>2.07640449438202</v>
      </c>
      <c r="O18" s="4" t="n">
        <f aca="false">($A18*O$3)/($A18+O$3)</f>
        <v>2.55533980582524</v>
      </c>
      <c r="P18" s="4" t="n">
        <f aca="false">($A18*P$3)/($A18+P$3)</f>
        <v>2.8</v>
      </c>
      <c r="Q18" s="4" t="n">
        <f aca="false">($A18*Q$3)/($A18+Q$3)</f>
        <v>3.07096774193548</v>
      </c>
      <c r="R18" s="5" t="n">
        <f aca="false">($A18*R$3)/($A18+R$3)</f>
        <v>3.32753623188406</v>
      </c>
      <c r="S18" s="4" t="n">
        <f aca="false">($A18*S$3)/($A18+S$3)</f>
        <v>3.58974358974359</v>
      </c>
    </row>
    <row r="19" customFormat="false" ht="15.75" hidden="false" customHeight="false" outlineLevel="0" collapsed="false">
      <c r="A19" s="11" t="n">
        <v>6.8</v>
      </c>
      <c r="E19" s="4" t="n">
        <f aca="false">($A19*E$3)/($A19+E$3)</f>
        <v>0.517391304347826</v>
      </c>
      <c r="F19" s="4" t="n">
        <f aca="false">($A19*F$3)/($A19+F$3)</f>
        <v>0.618181818181818</v>
      </c>
      <c r="G19" s="4" t="n">
        <f aca="false">($A19*G$3)/($A19+G$3)</f>
        <v>0.731758530183727</v>
      </c>
      <c r="H19" s="4" t="n">
        <f aca="false">($A19*H$3)/($A19+H$3)</f>
        <v>0.871794871794872</v>
      </c>
      <c r="I19" s="5" t="n">
        <f aca="false">($A19*I$3)/($A19+I$3)</f>
        <v>1.02</v>
      </c>
      <c r="J19" s="5" t="n">
        <f aca="false">($A19*J$3)/($A19+J$3)</f>
        <v>1.2289156626506</v>
      </c>
      <c r="K19" s="5" t="n">
        <f aca="false">($A19*K$3)/($A19+K$3)</f>
        <v>1.42325581395349</v>
      </c>
      <c r="L19" s="4" t="n">
        <f aca="false">($A19*L$3)/($A19+L$3)</f>
        <v>1.66222222222222</v>
      </c>
      <c r="M19" s="4" t="n">
        <f aca="false">($A19*M$3)/($A19+M$3)</f>
        <v>1.93263157894737</v>
      </c>
      <c r="N19" s="5" t="n">
        <f aca="false">($A19*N$3)/($A19+N$3)</f>
        <v>2.22178217821782</v>
      </c>
      <c r="O19" s="4" t="n">
        <f aca="false">($A19*O$3)/($A19+O$3)</f>
        <v>2.77913043478261</v>
      </c>
      <c r="P19" s="4" t="n">
        <f aca="false">($A19*P$3)/($A19+P$3)</f>
        <v>3.07096774193548</v>
      </c>
      <c r="Q19" s="4" t="n">
        <f aca="false">($A19*Q$3)/($A19+Q$3)</f>
        <v>3.4</v>
      </c>
      <c r="R19" s="4" t="n">
        <f aca="false">($A19*R$3)/($A19+R$3)</f>
        <v>3.71733333333333</v>
      </c>
      <c r="S19" s="4" t="n">
        <f aca="false">($A19*S$3)/($A19+S$3)</f>
        <v>4.04761904761905</v>
      </c>
    </row>
    <row r="20" customFormat="false" ht="15.75" hidden="false" customHeight="false" outlineLevel="0" collapsed="false">
      <c r="A20" s="11" t="n">
        <v>8.2</v>
      </c>
      <c r="E20" s="4" t="n">
        <f aca="false">($A20*E$3)/($A20+E$3)</f>
        <v>0.524200913242009</v>
      </c>
      <c r="F20" s="4" t="n">
        <f aca="false">($A20*F$3)/($A20+F$3)</f>
        <v>0.627927927927928</v>
      </c>
      <c r="G20" s="4" t="n">
        <f aca="false">($A20*G$3)/($A20+G$3)</f>
        <v>0.745454545454545</v>
      </c>
      <c r="H20" s="4" t="n">
        <f aca="false">($A20*H$3)/($A20+H$3)</f>
        <v>0.891304347826087</v>
      </c>
      <c r="I20" s="5" t="n">
        <f aca="false">($A20*I$3)/($A20+I$3)</f>
        <v>1.0468085106383</v>
      </c>
      <c r="J20" s="4" t="n">
        <f aca="false">($A20*J$3)/($A20+J$3)</f>
        <v>1.2680412371134</v>
      </c>
      <c r="K20" s="5" t="n">
        <f aca="false">($A20*K$3)/($A20+K$3)</f>
        <v>1.476</v>
      </c>
      <c r="L20" s="5" t="n">
        <f aca="false">($A20*L$3)/($A20+L$3)</f>
        <v>1.73461538461538</v>
      </c>
      <c r="M20" s="4" t="n">
        <f aca="false">($A20*M$3)/($A20+M$3)</f>
        <v>2.03119266055046</v>
      </c>
      <c r="N20" s="4" t="n">
        <f aca="false">($A20*N$3)/($A20+N$3)</f>
        <v>2.35304347826087</v>
      </c>
      <c r="O20" s="4" t="n">
        <f aca="false">($A20*O$3)/($A20+O$3)</f>
        <v>2.98759689922481</v>
      </c>
      <c r="P20" s="5" t="n">
        <f aca="false">($A20*P$3)/($A20+P$3)</f>
        <v>3.32753623188406</v>
      </c>
      <c r="Q20" s="4" t="n">
        <f aca="false">($A20*Q$3)/($A20+Q$3)</f>
        <v>3.71733333333333</v>
      </c>
      <c r="R20" s="4" t="n">
        <f aca="false">($A20*R$3)/($A20+R$3)</f>
        <v>4.1</v>
      </c>
      <c r="S20" s="5" t="n">
        <f aca="false">($A20*S$3)/($A20+S$3)</f>
        <v>4.50549450549451</v>
      </c>
    </row>
    <row r="21" customFormat="false" ht="15.75" hidden="false" customHeight="false" outlineLevel="0" collapsed="false">
      <c r="A21" s="12" t="n">
        <v>10</v>
      </c>
      <c r="E21" s="4" t="n">
        <f aca="false">($A21*E$3)/($A21+E$3)</f>
        <v>0.53030303030303</v>
      </c>
      <c r="F21" s="4" t="n">
        <f aca="false">($A21*F$3)/($A21+F$3)</f>
        <v>0.636704119850187</v>
      </c>
      <c r="G21" s="4" t="n">
        <f aca="false">($A21*G$3)/($A21+G$3)</f>
        <v>0.757855822550832</v>
      </c>
      <c r="H21" s="4" t="n">
        <f aca="false">($A21*H$3)/($A21+H$3)</f>
        <v>0.909090909090909</v>
      </c>
      <c r="I21" s="4" t="n">
        <f aca="false">($A21*I$3)/($A21+I$3)</f>
        <v>1.07142857142857</v>
      </c>
      <c r="J21" s="4" t="n">
        <f aca="false">($A21*J$3)/($A21+J$3)</f>
        <v>1.30434782608696</v>
      </c>
      <c r="K21" s="4" t="n">
        <f aca="false">($A21*K$3)/($A21+K$3)</f>
        <v>1.52542372881356</v>
      </c>
      <c r="L21" s="5" t="n">
        <f aca="false">($A21*L$3)/($A21+L$3)</f>
        <v>1.80327868852459</v>
      </c>
      <c r="M21" s="4" t="n">
        <f aca="false">($A21*M$3)/($A21+M$3)</f>
        <v>2.1259842519685</v>
      </c>
      <c r="N21" s="4" t="n">
        <f aca="false">($A21*N$3)/($A21+N$3)</f>
        <v>2.4812030075188</v>
      </c>
      <c r="O21" s="4" t="n">
        <f aca="false">($A21*O$3)/($A21+O$3)</f>
        <v>3.19727891156463</v>
      </c>
      <c r="P21" s="4" t="n">
        <f aca="false">($A21*P$3)/($A21+P$3)</f>
        <v>3.58974358974359</v>
      </c>
      <c r="Q21" s="4" t="n">
        <f aca="false">($A21*Q$3)/($A21+Q$3)</f>
        <v>4.04761904761905</v>
      </c>
      <c r="R21" s="4" t="n">
        <f aca="false">($A21*R$3)/($A21+R$3)</f>
        <v>4.50549450549451</v>
      </c>
      <c r="S21" s="4" t="n">
        <f aca="false">($A21*S$3)/($A21+S$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F1" s="0" t="s">
        <v>16</v>
      </c>
    </row>
    <row r="2" customFormat="false" ht="12.75" hidden="false" customHeight="false" outlineLevel="0" collapsed="false">
      <c r="A2" s="0" t="n">
        <v>9.2</v>
      </c>
      <c r="B2" s="0" t="n">
        <v>12</v>
      </c>
      <c r="C2" s="0" t="n">
        <v>60</v>
      </c>
      <c r="D2" s="0" t="n">
        <v>8</v>
      </c>
      <c r="F2" s="0" t="n">
        <f aca="false">((10^6)*A2*A2)/(D2*C2*(2^B2))</f>
        <v>43.0501302083333</v>
      </c>
    </row>
    <row r="3" customFormat="false" ht="12.75" hidden="false" customHeight="false" outlineLevel="0" collapsed="false">
      <c r="A3" s="0" t="n">
        <v>3</v>
      </c>
      <c r="B3" s="0" t="n">
        <v>11</v>
      </c>
      <c r="C3" s="0" t="n">
        <v>60</v>
      </c>
      <c r="D3" s="0" t="n">
        <v>8</v>
      </c>
      <c r="F3" s="0" t="n">
        <f aca="false">((10^6)*A3*A3)/(D3*C3*(2^B3))</f>
        <v>9.1552734375</v>
      </c>
    </row>
    <row r="4" customFormat="false" ht="12.75" hidden="false" customHeight="false" outlineLevel="0" collapsed="false">
      <c r="A4" s="0" t="n">
        <v>2.8</v>
      </c>
      <c r="B4" s="0" t="n">
        <v>12</v>
      </c>
      <c r="C4" s="0" t="n">
        <v>60</v>
      </c>
      <c r="D4" s="0" t="n">
        <v>8</v>
      </c>
      <c r="F4" s="0" t="n">
        <f aca="false">((10^6)*A4*A4)/(D4*C4*(2^B4))</f>
        <v>3.98763020833333</v>
      </c>
    </row>
    <row r="5" customFormat="false" ht="12.75" hidden="false" customHeight="false" outlineLevel="0" collapsed="false">
      <c r="A5" s="0" t="n">
        <v>3</v>
      </c>
      <c r="B5" s="0" t="n">
        <v>10</v>
      </c>
      <c r="C5" s="0" t="n">
        <v>60</v>
      </c>
      <c r="D5" s="0" t="n">
        <v>8</v>
      </c>
      <c r="F5" s="0" t="n">
        <f aca="false">((10^6)*A5*A5)/(D5*C5*(2^B5))</f>
        <v>18.310546875</v>
      </c>
    </row>
    <row r="6" customFormat="false" ht="12.75" hidden="false" customHeight="false" outlineLevel="0" collapsed="false">
      <c r="A6" s="0" t="n">
        <v>3</v>
      </c>
      <c r="B6" s="0" t="n">
        <v>10</v>
      </c>
      <c r="C6" s="0" t="n">
        <v>60</v>
      </c>
      <c r="D6" s="0" t="n">
        <v>8</v>
      </c>
      <c r="F6" s="0" t="n">
        <f aca="false">((10^6)*A6*A6)/(D6*C6*(2^B6))</f>
        <v>18.310546875</v>
      </c>
    </row>
    <row r="7" customFormat="false" ht="12.75" hidden="false" customHeight="false" outlineLevel="0" collapsed="false">
      <c r="A7" s="0" t="n">
        <v>3</v>
      </c>
      <c r="B7" s="0" t="n">
        <v>10</v>
      </c>
      <c r="C7" s="0" t="n">
        <v>60</v>
      </c>
      <c r="D7" s="0" t="n">
        <v>8</v>
      </c>
      <c r="F7" s="0" t="n">
        <f aca="false">((10^6)*A7*A7)/(D7*C7*(2^B7))</f>
        <v>18.310546875</v>
      </c>
    </row>
    <row r="8" customFormat="false" ht="12.75" hidden="false" customHeight="false" outlineLevel="0" collapsed="false">
      <c r="A8" s="0" t="n">
        <v>3</v>
      </c>
      <c r="B8" s="0" t="n">
        <v>10</v>
      </c>
      <c r="C8" s="0" t="n">
        <v>60</v>
      </c>
      <c r="D8" s="0" t="n">
        <v>8</v>
      </c>
      <c r="F8" s="0" t="n">
        <f aca="false">((10^6)*A8*A8)/(D8*C8*(2^B8))</f>
        <v>18.310546875</v>
      </c>
    </row>
    <row r="9" customFormat="false" ht="12.75" hidden="false" customHeight="false" outlineLevel="0" collapsed="false">
      <c r="A9" s="0" t="n">
        <v>3</v>
      </c>
      <c r="B9" s="0" t="n">
        <v>10</v>
      </c>
      <c r="C9" s="0" t="n">
        <v>60</v>
      </c>
      <c r="D9" s="0" t="n">
        <v>8</v>
      </c>
      <c r="F9" s="0" t="n">
        <f aca="false">((10^6)*A9*A9)/(D9*C9*(2^B9))</f>
        <v>18.31054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19:51Z</dcterms:created>
  <dc:creator>Miguel</dc:creator>
  <dc:description/>
  <dc:language>en-US</dc:language>
  <cp:lastModifiedBy>Miguel</cp:lastModifiedBy>
  <dcterms:modified xsi:type="dcterms:W3CDTF">2006-06-29T02:21:23Z</dcterms:modified>
  <cp:revision>0</cp:revision>
  <dc:subject/>
  <dc:title/>
</cp:coreProperties>
</file>