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Min. - Work Freq. - Max.</t>
  </si>
  <si>
    <t xml:space="preserve">Prescaler</t>
  </si>
  <si>
    <t xml:space="preserve">deler</t>
  </si>
  <si>
    <t xml:space="preserve">Total</t>
  </si>
  <si>
    <t xml:space="preserve">synth.Freq.</t>
  </si>
  <si>
    <t xml:space="preserve">VCO min</t>
  </si>
  <si>
    <t xml:space="preserve">VCO max</t>
  </si>
  <si>
    <t xml:space="preserve">LF</t>
  </si>
  <si>
    <t xml:space="preserve">M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5" t="s">
        <v>5</v>
      </c>
      <c r="H1" s="4" t="s">
        <v>6</v>
      </c>
      <c r="I1" s="7" t="s">
        <v>7</v>
      </c>
    </row>
    <row r="2" customFormat="false" ht="12.75" hidden="false" customHeight="false" outlineLevel="0" collapsed="false">
      <c r="A2" s="8" t="s">
        <v>8</v>
      </c>
      <c r="B2" s="9" t="n">
        <v>0.3</v>
      </c>
      <c r="C2" s="10" t="n">
        <v>0.535</v>
      </c>
      <c r="D2" s="11" t="n">
        <v>2</v>
      </c>
      <c r="E2" s="12" t="n">
        <v>1</v>
      </c>
      <c r="F2" s="13" t="n">
        <f aca="false">E2*(D2)</f>
        <v>2</v>
      </c>
      <c r="G2" s="14" t="n">
        <f aca="false">1.4*F2</f>
        <v>2.8</v>
      </c>
      <c r="H2" s="15" t="n">
        <f aca="false">B2+$G2</f>
        <v>3.1</v>
      </c>
      <c r="I2" s="16" t="n">
        <f aca="false">C2+$G2</f>
        <v>3.335</v>
      </c>
    </row>
    <row r="3" customFormat="false" ht="13.5" hidden="false" customHeight="false" outlineLevel="0" collapsed="false">
      <c r="A3" s="17" t="s">
        <v>9</v>
      </c>
      <c r="B3" s="18" t="n">
        <f aca="false">C2</f>
        <v>0.535</v>
      </c>
      <c r="C3" s="19" t="n">
        <v>1.7</v>
      </c>
      <c r="D3" s="20" t="n">
        <v>2</v>
      </c>
      <c r="E3" s="21" t="n">
        <v>1</v>
      </c>
      <c r="F3" s="22" t="n">
        <f aca="false">E3*(D3)</f>
        <v>2</v>
      </c>
      <c r="G3" s="23" t="n">
        <f aca="false">G$4*F3</f>
        <v>2.8</v>
      </c>
      <c r="H3" s="24" t="n">
        <f aca="false">B3+$G3</f>
        <v>3.335</v>
      </c>
      <c r="I3" s="25" t="n">
        <f aca="false">C3+$G3</f>
        <v>4.5</v>
      </c>
    </row>
    <row r="4" customFormat="false" ht="12.75" hidden="false" customHeight="false" outlineLevel="0" collapsed="false">
      <c r="A4" s="26" t="n">
        <v>0</v>
      </c>
      <c r="B4" s="27" t="n">
        <v>1.7</v>
      </c>
      <c r="C4" s="28" t="n">
        <f aca="false">B4+(2*G$4)</f>
        <v>4.5</v>
      </c>
      <c r="D4" s="29" t="n">
        <v>0</v>
      </c>
      <c r="E4" s="30" t="n">
        <v>1</v>
      </c>
      <c r="F4" s="31" t="n">
        <f aca="false">E4*(1+D4)</f>
        <v>1</v>
      </c>
      <c r="G4" s="32" t="n">
        <f aca="false">1.4*F4</f>
        <v>1.4</v>
      </c>
      <c r="H4" s="33" t="n">
        <f aca="false">B4+$G4</f>
        <v>3.1</v>
      </c>
      <c r="I4" s="34" t="n">
        <f aca="false">C4+$G4</f>
        <v>5.9</v>
      </c>
    </row>
    <row r="5" customFormat="false" ht="12.75" hidden="false" customHeight="false" outlineLevel="0" collapsed="false">
      <c r="A5" s="26" t="n">
        <v>1</v>
      </c>
      <c r="B5" s="35" t="n">
        <f aca="false">C4</f>
        <v>4.5</v>
      </c>
      <c r="C5" s="28" t="n">
        <f aca="false">B5+(2*G$4)</f>
        <v>7.3</v>
      </c>
      <c r="D5" s="29" t="n">
        <v>0</v>
      </c>
      <c r="E5" s="30" t="n">
        <v>-1</v>
      </c>
      <c r="F5" s="31" t="n">
        <f aca="false">E5*(1+D5)</f>
        <v>-1</v>
      </c>
      <c r="G5" s="32" t="n">
        <f aca="false">G$4*F5</f>
        <v>-1.4</v>
      </c>
      <c r="H5" s="33" t="n">
        <f aca="false">B5+$G5</f>
        <v>3.1</v>
      </c>
      <c r="I5" s="34" t="n">
        <f aca="false">C5+$G5</f>
        <v>5.9</v>
      </c>
      <c r="J5" s="36" t="n">
        <v>5645</v>
      </c>
    </row>
    <row r="6" customFormat="false" ht="12.75" hidden="false" customHeight="false" outlineLevel="0" collapsed="false">
      <c r="A6" s="26" t="n">
        <f aca="false">A4+1</f>
        <v>1</v>
      </c>
      <c r="B6" s="35" t="n">
        <f aca="false">C5</f>
        <v>7.3</v>
      </c>
      <c r="C6" s="28" t="n">
        <f aca="false">B6+(2*G$4)</f>
        <v>10.1</v>
      </c>
      <c r="D6" s="29" t="n">
        <v>0</v>
      </c>
      <c r="E6" s="30" t="n">
        <v>-3</v>
      </c>
      <c r="F6" s="31" t="n">
        <f aca="false">E6*(1+D6)</f>
        <v>-3</v>
      </c>
      <c r="G6" s="32" t="n">
        <f aca="false">G$4*F6</f>
        <v>-4.2</v>
      </c>
      <c r="H6" s="33" t="n">
        <f aca="false">B6+$G6</f>
        <v>3.1</v>
      </c>
      <c r="I6" s="34" t="n">
        <f aca="false">C6+$G6</f>
        <v>5.9</v>
      </c>
    </row>
    <row r="7" customFormat="false" ht="12.75" hidden="false" customHeight="false" outlineLevel="0" collapsed="false">
      <c r="A7" s="26" t="n">
        <f aca="false">A6+1</f>
        <v>2</v>
      </c>
      <c r="B7" s="35" t="n">
        <f aca="false">C6</f>
        <v>10.1</v>
      </c>
      <c r="C7" s="28" t="n">
        <f aca="false">B7+(2*G$4)</f>
        <v>12.9</v>
      </c>
      <c r="D7" s="29" t="n">
        <v>0</v>
      </c>
      <c r="E7" s="30" t="n">
        <v>-5</v>
      </c>
      <c r="F7" s="31" t="n">
        <f aca="false">E7*(1+D7)</f>
        <v>-5</v>
      </c>
      <c r="G7" s="37" t="n">
        <f aca="false">G$4*F7</f>
        <v>-7</v>
      </c>
      <c r="H7" s="33" t="n">
        <f aca="false">B7+$G7</f>
        <v>3.1</v>
      </c>
      <c r="I7" s="34" t="n">
        <f aca="false">C7+$G7</f>
        <v>5.9</v>
      </c>
    </row>
    <row r="8" customFormat="false" ht="12.75" hidden="false" customHeight="false" outlineLevel="0" collapsed="false">
      <c r="A8" s="26" t="n">
        <f aca="false">A7+1</f>
        <v>3</v>
      </c>
      <c r="B8" s="35" t="n">
        <f aca="false">C7</f>
        <v>12.9</v>
      </c>
      <c r="C8" s="38" t="n">
        <v>14.3</v>
      </c>
      <c r="D8" s="29" t="n">
        <v>0</v>
      </c>
      <c r="E8" s="30" t="n">
        <v>-7</v>
      </c>
      <c r="F8" s="31" t="n">
        <f aca="false">E8*(1+D8)</f>
        <v>-7</v>
      </c>
      <c r="G8" s="32" t="n">
        <f aca="false">G$4*F8</f>
        <v>-9.8</v>
      </c>
      <c r="H8" s="33" t="n">
        <f aca="false">B8+$G8</f>
        <v>3.1</v>
      </c>
      <c r="I8" s="34" t="n">
        <f aca="false">C8+$G8</f>
        <v>4.5</v>
      </c>
    </row>
    <row r="9" customFormat="false" ht="12.75" hidden="false" customHeight="false" outlineLevel="0" collapsed="false">
      <c r="A9" s="26" t="n">
        <f aca="false">A8+1</f>
        <v>4</v>
      </c>
      <c r="B9" s="35" t="n">
        <f aca="false">C8</f>
        <v>14.3</v>
      </c>
      <c r="C9" s="28" t="n">
        <f aca="false">B9+(2*G$4)</f>
        <v>17.1</v>
      </c>
      <c r="D9" s="29" t="n">
        <v>2</v>
      </c>
      <c r="E9" s="30" t="n">
        <v>-4</v>
      </c>
      <c r="F9" s="31" t="n">
        <f aca="false">E9*(D9)</f>
        <v>-8</v>
      </c>
      <c r="G9" s="39" t="n">
        <f aca="false">G$4*F9</f>
        <v>-11.2</v>
      </c>
      <c r="H9" s="33" t="n">
        <f aca="false">B9+$G9</f>
        <v>3.1</v>
      </c>
      <c r="I9" s="34" t="n">
        <f aca="false">C9+$G9</f>
        <v>5.9</v>
      </c>
    </row>
    <row r="10" customFormat="false" ht="12.75" hidden="false" customHeight="false" outlineLevel="0" collapsed="false">
      <c r="A10" s="26" t="n">
        <f aca="false">A9+1</f>
        <v>5</v>
      </c>
      <c r="B10" s="35" t="n">
        <f aca="false">C9</f>
        <v>17.1</v>
      </c>
      <c r="C10" s="28" t="n">
        <f aca="false">B10+(2*G$4)</f>
        <v>19.9</v>
      </c>
      <c r="D10" s="29" t="n">
        <v>2</v>
      </c>
      <c r="E10" s="30" t="n">
        <v>-5</v>
      </c>
      <c r="F10" s="31" t="n">
        <f aca="false">E10*(D10)</f>
        <v>-10</v>
      </c>
      <c r="G10" s="32" t="n">
        <f aca="false">G$4*F10</f>
        <v>-14</v>
      </c>
      <c r="H10" s="33" t="n">
        <f aca="false">B10+$G10</f>
        <v>3.1</v>
      </c>
      <c r="I10" s="34" t="n">
        <f aca="false">C10+$G10</f>
        <v>5.9</v>
      </c>
    </row>
    <row r="11" customFormat="false" ht="12.75" hidden="false" customHeight="false" outlineLevel="0" collapsed="false">
      <c r="A11" s="26" t="n">
        <f aca="false">A10+1</f>
        <v>6</v>
      </c>
      <c r="B11" s="35" t="n">
        <f aca="false">C10</f>
        <v>19.9</v>
      </c>
      <c r="C11" s="28" t="n">
        <f aca="false">B11+(2*G$4)</f>
        <v>22.7</v>
      </c>
      <c r="D11" s="29" t="n">
        <v>2</v>
      </c>
      <c r="E11" s="30" t="n">
        <v>-6</v>
      </c>
      <c r="F11" s="31" t="n">
        <f aca="false">E11*(D11)</f>
        <v>-12</v>
      </c>
      <c r="G11" s="39" t="n">
        <f aca="false">G$4*F11</f>
        <v>-16.8</v>
      </c>
      <c r="H11" s="33" t="n">
        <f aca="false">B11+$G11</f>
        <v>3.10000000000001</v>
      </c>
      <c r="I11" s="34" t="n">
        <f aca="false">C11+$G11</f>
        <v>5.90000000000001</v>
      </c>
    </row>
    <row r="12" customFormat="false" ht="12.75" hidden="false" customHeight="false" outlineLevel="0" collapsed="false">
      <c r="A12" s="26" t="n">
        <f aca="false">A11+1</f>
        <v>7</v>
      </c>
      <c r="B12" s="35" t="n">
        <f aca="false">C11</f>
        <v>22.7</v>
      </c>
      <c r="C12" s="28" t="n">
        <f aca="false">B12+(2*G$4)</f>
        <v>25.5</v>
      </c>
      <c r="D12" s="29" t="n">
        <v>2</v>
      </c>
      <c r="E12" s="30" t="n">
        <v>-7</v>
      </c>
      <c r="F12" s="31" t="n">
        <f aca="false">E12*(D12)</f>
        <v>-14</v>
      </c>
      <c r="G12" s="32" t="n">
        <f aca="false">G$4*F12</f>
        <v>-19.6</v>
      </c>
      <c r="H12" s="33" t="n">
        <f aca="false">B12+$G12</f>
        <v>3.10000000000001</v>
      </c>
      <c r="I12" s="34" t="n">
        <f aca="false">C12+$G12</f>
        <v>5.90000000000001</v>
      </c>
    </row>
    <row r="13" customFormat="false" ht="12.75" hidden="false" customHeight="false" outlineLevel="0" collapsed="false">
      <c r="A13" s="26" t="n">
        <f aca="false">A12+1</f>
        <v>8</v>
      </c>
      <c r="B13" s="35" t="n">
        <f aca="false">C12</f>
        <v>25.5</v>
      </c>
      <c r="C13" s="28" t="n">
        <f aca="false">B13+(2*G$4)</f>
        <v>28.3</v>
      </c>
      <c r="D13" s="29" t="n">
        <v>2</v>
      </c>
      <c r="E13" s="30" t="n">
        <v>-8</v>
      </c>
      <c r="F13" s="31" t="n">
        <f aca="false">E13*(D13)</f>
        <v>-16</v>
      </c>
      <c r="G13" s="32" t="n">
        <f aca="false">G$4*F13</f>
        <v>-22.4</v>
      </c>
      <c r="H13" s="33" t="n">
        <f aca="false">B13+$G13</f>
        <v>3.10000000000001</v>
      </c>
      <c r="I13" s="34" t="n">
        <f aca="false">C13+$G13</f>
        <v>5.90000000000001</v>
      </c>
    </row>
    <row r="14" customFormat="false" ht="13.5" hidden="false" customHeight="false" outlineLevel="0" collapsed="false">
      <c r="A14" s="17" t="n">
        <f aca="false">A13+1</f>
        <v>9</v>
      </c>
      <c r="B14" s="40" t="n">
        <f aca="false">C13</f>
        <v>28.3</v>
      </c>
      <c r="C14" s="41" t="n">
        <f aca="false">B14+(2*G$4)</f>
        <v>31.1</v>
      </c>
      <c r="D14" s="20" t="n">
        <v>2</v>
      </c>
      <c r="E14" s="21" t="n">
        <v>-9</v>
      </c>
      <c r="F14" s="22" t="n">
        <f aca="false">E14*(D14)</f>
        <v>-18</v>
      </c>
      <c r="G14" s="23" t="n">
        <f aca="false">G$4*F14</f>
        <v>-25.2</v>
      </c>
      <c r="H14" s="24" t="n">
        <f aca="false">B14+$G14</f>
        <v>3.10000000000001</v>
      </c>
      <c r="I14" s="25" t="n">
        <f aca="false">C14+$G14</f>
        <v>5.90000000000001</v>
      </c>
    </row>
    <row r="15" customFormat="false" ht="12.75" hidden="false" customHeight="false" outlineLevel="0" collapsed="false">
      <c r="A15" s="8" t="n">
        <v>10</v>
      </c>
      <c r="B15" s="42" t="n">
        <f aca="false">C14</f>
        <v>31.1</v>
      </c>
      <c r="C15" s="43" t="n">
        <f aca="false">B15+(2*G$4)</f>
        <v>33.9</v>
      </c>
      <c r="D15" s="11" t="n">
        <v>2</v>
      </c>
      <c r="E15" s="12" t="n">
        <v>-10</v>
      </c>
      <c r="F15" s="13" t="n">
        <f aca="false">E15*(D15)</f>
        <v>-20</v>
      </c>
      <c r="G15" s="14" t="n">
        <f aca="false">G$4*F15</f>
        <v>-28</v>
      </c>
      <c r="H15" s="15" t="n">
        <f aca="false">B15+$G15</f>
        <v>3.10000000000001</v>
      </c>
      <c r="I15" s="16" t="n">
        <f aca="false">C15+$G15</f>
        <v>5.90000000000001</v>
      </c>
    </row>
    <row r="16" customFormat="false" ht="12.75" hidden="false" customHeight="false" outlineLevel="0" collapsed="false">
      <c r="A16" s="26" t="n">
        <f aca="false">A15+1</f>
        <v>11</v>
      </c>
      <c r="B16" s="35" t="n">
        <f aca="false">C15</f>
        <v>33.9</v>
      </c>
      <c r="C16" s="28" t="n">
        <f aca="false">B16+(2*G$4)</f>
        <v>36.7</v>
      </c>
      <c r="D16" s="29" t="n">
        <v>2</v>
      </c>
      <c r="E16" s="30" t="n">
        <v>-11</v>
      </c>
      <c r="F16" s="44" t="n">
        <f aca="false">E16*(D16)</f>
        <v>-22</v>
      </c>
      <c r="G16" s="39" t="n">
        <f aca="false">G$4*F16</f>
        <v>-30.8</v>
      </c>
      <c r="H16" s="33" t="n">
        <f aca="false">B16+$G16</f>
        <v>3.10000000000001</v>
      </c>
      <c r="I16" s="34" t="n">
        <f aca="false">C16+$G16</f>
        <v>5.90000000000001</v>
      </c>
    </row>
    <row r="17" customFormat="false" ht="12.75" hidden="false" customHeight="false" outlineLevel="0" collapsed="false">
      <c r="A17" s="26" t="n">
        <f aca="false">A16+1</f>
        <v>12</v>
      </c>
      <c r="B17" s="35" t="n">
        <f aca="false">C16</f>
        <v>36.7</v>
      </c>
      <c r="C17" s="28" t="n">
        <f aca="false">B17+(2*G$4)</f>
        <v>39.5</v>
      </c>
      <c r="D17" s="29" t="n">
        <v>2</v>
      </c>
      <c r="E17" s="30" t="n">
        <v>-12</v>
      </c>
      <c r="F17" s="44" t="n">
        <f aca="false">E17*(D17)</f>
        <v>-24</v>
      </c>
      <c r="G17" s="39" t="n">
        <f aca="false">G$4*F17</f>
        <v>-33.6</v>
      </c>
      <c r="H17" s="33" t="n">
        <f aca="false">B17+$G17</f>
        <v>3.10000000000001</v>
      </c>
      <c r="I17" s="34" t="n">
        <f aca="false">C17+$G17</f>
        <v>5.90000000000001</v>
      </c>
      <c r="J17" s="45"/>
    </row>
    <row r="18" customFormat="false" ht="12.75" hidden="false" customHeight="false" outlineLevel="0" collapsed="false">
      <c r="A18" s="26" t="n">
        <v>10</v>
      </c>
      <c r="B18" s="35" t="n">
        <f aca="false">C17</f>
        <v>39.5</v>
      </c>
      <c r="C18" s="28" t="n">
        <f aca="false">B18+(2*G$4)</f>
        <v>42.3</v>
      </c>
      <c r="D18" s="29" t="n">
        <v>2</v>
      </c>
      <c r="E18" s="30" t="n">
        <v>-13</v>
      </c>
      <c r="F18" s="44" t="n">
        <f aca="false">E18*(D18)</f>
        <v>-26</v>
      </c>
      <c r="G18" s="39" t="n">
        <f aca="false">G$4*F18</f>
        <v>-36.4</v>
      </c>
      <c r="H18" s="33" t="n">
        <f aca="false">B18+$G18</f>
        <v>3.1</v>
      </c>
      <c r="I18" s="34" t="n">
        <f aca="false">C18+$G18</f>
        <v>5.9</v>
      </c>
      <c r="J18" s="45"/>
    </row>
    <row r="19" customFormat="false" ht="12.75" hidden="false" customHeight="false" outlineLevel="0" collapsed="false">
      <c r="A19" s="26" t="n">
        <f aca="false">A18+1</f>
        <v>11</v>
      </c>
      <c r="B19" s="35" t="n">
        <f aca="false">C18</f>
        <v>42.3</v>
      </c>
      <c r="C19" s="28" t="n">
        <f aca="false">B19+(2*G$4)</f>
        <v>45.1</v>
      </c>
      <c r="D19" s="29" t="n">
        <v>2</v>
      </c>
      <c r="E19" s="30" t="n">
        <v>-14</v>
      </c>
      <c r="F19" s="44" t="n">
        <f aca="false">E19*(D19)</f>
        <v>-28</v>
      </c>
      <c r="G19" s="39" t="n">
        <f aca="false">G$4*F19</f>
        <v>-39.2</v>
      </c>
      <c r="H19" s="33" t="n">
        <f aca="false">B19+$G19</f>
        <v>3.1</v>
      </c>
      <c r="I19" s="34" t="n">
        <f aca="false">C19+$G19</f>
        <v>5.9</v>
      </c>
      <c r="J19" s="45"/>
    </row>
    <row r="20" customFormat="false" ht="12.75" hidden="false" customHeight="false" outlineLevel="0" collapsed="false">
      <c r="A20" s="26" t="n">
        <f aca="false">A19+1</f>
        <v>12</v>
      </c>
      <c r="B20" s="35" t="n">
        <f aca="false">C19</f>
        <v>45.1</v>
      </c>
      <c r="C20" s="28" t="n">
        <f aca="false">B20+(2*G$4)</f>
        <v>47.9</v>
      </c>
      <c r="D20" s="29" t="n">
        <v>2</v>
      </c>
      <c r="E20" s="30" t="n">
        <v>-15</v>
      </c>
      <c r="F20" s="44" t="n">
        <f aca="false">E20*(D20)</f>
        <v>-30</v>
      </c>
      <c r="G20" s="39" t="n">
        <f aca="false">G$4*F20</f>
        <v>-42</v>
      </c>
      <c r="H20" s="33" t="n">
        <f aca="false">B20+$G20</f>
        <v>3.09999999999999</v>
      </c>
      <c r="I20" s="34" t="n">
        <f aca="false">C20+$G20</f>
        <v>5.89999999999999</v>
      </c>
      <c r="J20" s="45"/>
    </row>
    <row r="21" customFormat="false" ht="13.5" hidden="false" customHeight="false" outlineLevel="0" collapsed="false">
      <c r="A21" s="17" t="n">
        <f aca="false">A20+1</f>
        <v>13</v>
      </c>
      <c r="B21" s="40" t="n">
        <f aca="false">C20</f>
        <v>47.9</v>
      </c>
      <c r="C21" s="41" t="n">
        <f aca="false">B21+(2*G$4)</f>
        <v>50.7</v>
      </c>
      <c r="D21" s="20" t="n">
        <v>4</v>
      </c>
      <c r="E21" s="21" t="n">
        <v>-8</v>
      </c>
      <c r="F21" s="22" t="n">
        <f aca="false">E21*(D21)</f>
        <v>-32</v>
      </c>
      <c r="G21" s="46" t="n">
        <f aca="false">G$4*F21</f>
        <v>-44.8</v>
      </c>
      <c r="H21" s="24" t="n">
        <f aca="false">B21+$G21</f>
        <v>3.09999999999999</v>
      </c>
      <c r="I21" s="25" t="n">
        <f aca="false">C21+$G21</f>
        <v>5.89999999999999</v>
      </c>
      <c r="J21" s="45"/>
    </row>
    <row r="22" customFormat="false" ht="12.75" hidden="false" customHeight="false" outlineLevel="0" collapsed="false">
      <c r="J22" s="45"/>
    </row>
    <row r="23" customFormat="false" ht="12.75" hidden="false" customHeight="false" outlineLevel="0" collapsed="false">
      <c r="J23" s="45"/>
    </row>
    <row r="24" customFormat="false" ht="12.75" hidden="false" customHeight="false" outlineLevel="0" collapsed="false">
      <c r="A24" s="30"/>
      <c r="B24" s="47"/>
      <c r="C24" s="48"/>
      <c r="D24" s="30"/>
      <c r="E24" s="30"/>
      <c r="F24" s="30"/>
      <c r="G24" s="49"/>
      <c r="H24" s="48"/>
      <c r="I24" s="48"/>
      <c r="J24" s="45"/>
    </row>
    <row r="25" customFormat="false" ht="12.75" hidden="false" customHeight="false" outlineLevel="0" collapsed="false">
      <c r="J25" s="45"/>
    </row>
    <row r="26" customFormat="false" ht="12.75" hidden="false" customHeight="false" outlineLevel="0" collapsed="false">
      <c r="J2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2:26:51Z</dcterms:created>
  <dc:creator>Jan Boers</dc:creator>
  <dc:description/>
  <dc:language>en-US</dc:language>
  <cp:lastModifiedBy>Jan Boers</cp:lastModifiedBy>
  <cp:revision>0</cp:revision>
  <dc:subject/>
  <dc:title/>
</cp:coreProperties>
</file>