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    CHANGE ONLY THE RED PLACES ! !</t>
  </si>
  <si>
    <t xml:space="preserve">KHz</t>
  </si>
  <si>
    <t xml:space="preserve">Band</t>
  </si>
  <si>
    <t xml:space="preserve">Code</t>
  </si>
  <si>
    <t xml:space="preserve">No.</t>
  </si>
  <si>
    <t xml:space="preserve">Hulpvel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4000 KHz</t>
  </si>
  <si>
    <t xml:space="preserve">6000 KHz</t>
  </si>
  <si>
    <t xml:space="preserve">8000 KHz</t>
  </si>
  <si>
    <t xml:space="preserve">12000 KHz</t>
  </si>
  <si>
    <t xml:space="preserve">16000 KHz</t>
  </si>
  <si>
    <t xml:space="preserve">22000 KHz</t>
  </si>
  <si>
    <t xml:space="preserve">25000 KHz</t>
  </si>
  <si>
    <t xml:space="preserve">MF</t>
  </si>
  <si>
    <t xml:space="preserve">Transmit</t>
  </si>
  <si>
    <t xml:space="preserve">Contr.bit</t>
  </si>
  <si>
    <t xml:space="preserve">Mode</t>
  </si>
  <si>
    <t xml:space="preserve">Controle bit</t>
  </si>
  <si>
    <t xml:space="preserve">A3H</t>
  </si>
  <si>
    <t xml:space="preserve">A3A</t>
  </si>
  <si>
    <t xml:space="preserve">A3J</t>
  </si>
  <si>
    <t xml:space="preserve">A1</t>
  </si>
  <si>
    <t xml:space="preserve">A2H</t>
  </si>
  <si>
    <t xml:space="preserve">F1</t>
  </si>
  <si>
    <t xml:space="preserve">Synthesizor Freq. =</t>
  </si>
  <si>
    <t xml:space="preserve">KHz      Ft</t>
  </si>
  <si>
    <t xml:space="preserve">KHz  Ft</t>
  </si>
  <si>
    <t xml:space="preserve">Voor de 100KHz, 10KHz, 1KHz, 100Hz</t>
  </si>
  <si>
    <t xml:space="preserve">Getal</t>
  </si>
  <si>
    <t xml:space="preserve">Voor 1MHz</t>
  </si>
  <si>
    <t xml:space="preserve">Input</t>
  </si>
  <si>
    <t xml:space="preserve">Address No.</t>
  </si>
  <si>
    <t xml:space="preserve">&lt;=</t>
  </si>
  <si>
    <t xml:space="preserve">Transmit Frequency </t>
  </si>
  <si>
    <t xml:space="preserve">4599,9 is voor geen freq op No. = 0</t>
  </si>
  <si>
    <t xml:space="preserve">Mode </t>
  </si>
  <si>
    <t xml:space="preserve">Control bit</t>
  </si>
  <si>
    <t xml:space="preserve">Mode Code</t>
  </si>
  <si>
    <t xml:space="preserve">Synthesizer frequency</t>
  </si>
  <si>
    <t xml:space="preserve"> USB</t>
  </si>
  <si>
    <t xml:space="preserve">MHz</t>
  </si>
  <si>
    <t xml:space="preserve">Hz</t>
  </si>
  <si>
    <t xml:space="preserve">Programming</t>
  </si>
  <si>
    <t xml:space="preserve">Control</t>
  </si>
  <si>
    <t xml:space="preserve">the PROM's</t>
  </si>
  <si>
    <t xml:space="preserve">Adress</t>
  </si>
  <si>
    <t xml:space="preserve">bit</t>
  </si>
  <si>
    <t xml:space="preserve">1MHz</t>
  </si>
  <si>
    <t xml:space="preserve">100KHz</t>
  </si>
  <si>
    <t xml:space="preserve">10KHz</t>
  </si>
  <si>
    <t xml:space="preserve">1KHz</t>
  </si>
  <si>
    <t xml:space="preserve">100Hz</t>
  </si>
  <si>
    <t xml:space="preserve">of unit 235</t>
  </si>
  <si>
    <t xml:space="preserve"> </t>
  </si>
  <si>
    <t xml:space="preserve">i</t>
  </si>
  <si>
    <t xml:space="preserve">Prom - C</t>
  </si>
  <si>
    <t xml:space="preserve">Prom - B</t>
  </si>
  <si>
    <t xml:space="preserve">Prom - A</t>
  </si>
  <si>
    <t xml:space="preserve"> LSB</t>
  </si>
  <si>
    <t xml:space="preserve">Help fi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H57" activeCellId="0" sqref="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2.13"/>
    <col collapsed="false" customWidth="true" hidden="false" outlineLevel="0" max="6" min="6" style="0" width="1.99"/>
    <col collapsed="false" customWidth="true" hidden="false" outlineLevel="0" max="8" min="7" style="0" width="1.85"/>
    <col collapsed="false" customWidth="true" hidden="false" outlineLevel="0" max="9" min="9" style="0" width="3.28"/>
    <col collapsed="false" customWidth="true" hidden="false" outlineLevel="0" max="10" min="10" style="0" width="2.84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3" min="13" style="0" width="1.99"/>
    <col collapsed="false" customWidth="true" hidden="false" outlineLevel="0" max="14" min="14" style="0" width="1.85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true" hidden="false" outlineLevel="0" max="19" min="17" style="0" width="1.99"/>
    <col collapsed="false" customWidth="true" hidden="false" outlineLevel="0" max="20" min="20" style="0" width="2.13"/>
    <col collapsed="false" customWidth="true" hidden="false" outlineLevel="0" max="22" min="21" style="0" width="1.99"/>
    <col collapsed="false" customWidth="true" hidden="false" outlineLevel="0" max="24" min="23" style="0" width="1.7"/>
    <col collapsed="false" customWidth="true" hidden="false" outlineLevel="0" max="25" min="25" style="0" width="1.99"/>
    <col collapsed="false" customWidth="true" hidden="false" outlineLevel="0" max="26" min="26" style="0" width="1.7"/>
    <col collapsed="false" customWidth="true" hidden="false" outlineLevel="0" max="27" min="27" style="0" width="2.13"/>
    <col collapsed="false" customWidth="true" hidden="false" outlineLevel="0" max="28" min="28" style="0" width="1.99"/>
    <col collapsed="false" customWidth="true" hidden="false" outlineLevel="0" max="29" min="29" style="0" width="1.85"/>
    <col collapsed="false" customWidth="true" hidden="false" outlineLevel="0" max="31" min="30" style="0" width="1.99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4"/>
      <c r="E2" s="4" t="s">
        <v>3</v>
      </c>
      <c r="F2" s="4"/>
      <c r="G2" s="4"/>
      <c r="H2" s="4"/>
      <c r="I2" s="5" t="s">
        <v>4</v>
      </c>
      <c r="K2" s="6"/>
      <c r="L2" s="7"/>
      <c r="M2" s="7"/>
      <c r="N2" s="7"/>
      <c r="O2" s="8" t="s">
        <v>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9"/>
    </row>
    <row r="3" customFormat="false" ht="12.75" hidden="false" customHeight="false" outlineLevel="0" collapsed="false">
      <c r="A3" s="10" t="n">
        <v>1605</v>
      </c>
      <c r="B3" s="11" t="n">
        <v>1670</v>
      </c>
      <c r="C3" s="11" t="s">
        <v>6</v>
      </c>
      <c r="D3" s="12"/>
      <c r="E3" s="13" t="n">
        <v>0</v>
      </c>
      <c r="F3" s="13" t="n">
        <v>0</v>
      </c>
      <c r="G3" s="13" t="n">
        <v>0</v>
      </c>
      <c r="H3" s="12" t="n">
        <v>0</v>
      </c>
      <c r="I3" s="14" t="n">
        <f aca="false">(E3*8)+(F3*4)+(G3*2)+(H3*1)</f>
        <v>0</v>
      </c>
      <c r="K3" s="15" t="str">
        <f aca="false">IF(D$58&gt;A3,"1","0")</f>
        <v>1</v>
      </c>
      <c r="L3" s="16" t="str">
        <f aca="false">IF(D$58&lt;B3,"1","0")</f>
        <v>0</v>
      </c>
      <c r="M3" s="12"/>
      <c r="N3" s="12" t="n">
        <f aca="false">K3*L3*I3</f>
        <v>0</v>
      </c>
      <c r="O3" s="12"/>
      <c r="P3" s="17" t="str">
        <f aca="false">IF(K3=L3,V3,"")</f>
        <v/>
      </c>
      <c r="Q3" s="18"/>
      <c r="R3" s="19"/>
      <c r="S3" s="19"/>
      <c r="T3" s="19"/>
      <c r="U3" s="20"/>
      <c r="V3" s="11" t="s">
        <v>6</v>
      </c>
      <c r="W3" s="12"/>
      <c r="X3" s="12"/>
      <c r="Y3" s="12"/>
      <c r="Z3" s="12"/>
      <c r="AA3" s="21"/>
    </row>
    <row r="4" customFormat="false" ht="12.75" hidden="false" customHeight="false" outlineLevel="0" collapsed="false">
      <c r="A4" s="10" t="n">
        <v>1950</v>
      </c>
      <c r="B4" s="11" t="n">
        <v>2150</v>
      </c>
      <c r="C4" s="11" t="s">
        <v>7</v>
      </c>
      <c r="D4" s="12"/>
      <c r="E4" s="13" t="n">
        <v>0</v>
      </c>
      <c r="F4" s="13" t="n">
        <v>0</v>
      </c>
      <c r="G4" s="13" t="n">
        <v>0</v>
      </c>
      <c r="H4" s="12" t="n">
        <v>1</v>
      </c>
      <c r="I4" s="14" t="n">
        <f aca="false">(E4*8)+(F4*4)+(G4*2)+(H4*1)</f>
        <v>1</v>
      </c>
      <c r="K4" s="15" t="str">
        <f aca="false">IF(D$58&gt;A4,"1","0")</f>
        <v>1</v>
      </c>
      <c r="L4" s="16" t="str">
        <f aca="false">IF(D$58&lt;B4,"1","0")</f>
        <v>0</v>
      </c>
      <c r="M4" s="12"/>
      <c r="N4" s="12" t="n">
        <f aca="false">K4*L4*I4</f>
        <v>0</v>
      </c>
      <c r="O4" s="12"/>
      <c r="P4" s="22" t="str">
        <f aca="false">IF(K4=L4,V4,"")</f>
        <v/>
      </c>
      <c r="Q4" s="23"/>
      <c r="R4" s="24"/>
      <c r="S4" s="24"/>
      <c r="T4" s="24"/>
      <c r="U4" s="25"/>
      <c r="V4" s="11" t="s">
        <v>7</v>
      </c>
      <c r="W4" s="12"/>
      <c r="X4" s="12"/>
      <c r="Y4" s="12"/>
      <c r="Z4" s="12"/>
      <c r="AA4" s="21"/>
    </row>
    <row r="5" customFormat="false" ht="12.75" hidden="false" customHeight="false" outlineLevel="0" collapsed="false">
      <c r="A5" s="10" t="n">
        <v>2150</v>
      </c>
      <c r="B5" s="11" t="n">
        <v>2350</v>
      </c>
      <c r="C5" s="11" t="s">
        <v>8</v>
      </c>
      <c r="D5" s="12"/>
      <c r="E5" s="13" t="n">
        <v>0</v>
      </c>
      <c r="F5" s="13" t="n">
        <v>0</v>
      </c>
      <c r="G5" s="13" t="n">
        <v>1</v>
      </c>
      <c r="H5" s="12" t="n">
        <v>0</v>
      </c>
      <c r="I5" s="14" t="n">
        <f aca="false">(E5*8)+(F5*4)+(G5*2)+(H5*1)</f>
        <v>2</v>
      </c>
      <c r="K5" s="15" t="str">
        <f aca="false">IF(D$58&gt;A5,"1","0")</f>
        <v>1</v>
      </c>
      <c r="L5" s="16" t="str">
        <f aca="false">IF(D$58&lt;B5,"1","0")</f>
        <v>0</v>
      </c>
      <c r="M5" s="12"/>
      <c r="N5" s="12" t="n">
        <f aca="false">K5*L5*I5</f>
        <v>0</v>
      </c>
      <c r="O5" s="12"/>
      <c r="P5" s="22" t="str">
        <f aca="false">IF(K5=L5,V5,"")</f>
        <v/>
      </c>
      <c r="Q5" s="24"/>
      <c r="R5" s="24"/>
      <c r="S5" s="24"/>
      <c r="T5" s="24"/>
      <c r="U5" s="25"/>
      <c r="V5" s="11" t="s">
        <v>8</v>
      </c>
      <c r="W5" s="12"/>
      <c r="X5" s="12"/>
      <c r="Y5" s="12"/>
      <c r="Z5" s="12"/>
      <c r="AA5" s="21"/>
    </row>
    <row r="6" customFormat="false" ht="12.75" hidden="false" customHeight="false" outlineLevel="0" collapsed="false">
      <c r="A6" s="10" t="n">
        <v>2350</v>
      </c>
      <c r="B6" s="11" t="n">
        <v>2550</v>
      </c>
      <c r="C6" s="11" t="s">
        <v>9</v>
      </c>
      <c r="D6" s="12"/>
      <c r="E6" s="13" t="n">
        <v>0</v>
      </c>
      <c r="F6" s="13" t="n">
        <v>0</v>
      </c>
      <c r="G6" s="13" t="n">
        <v>1</v>
      </c>
      <c r="H6" s="12" t="n">
        <v>1</v>
      </c>
      <c r="I6" s="14" t="n">
        <f aca="false">(E6*8)+(F6*4)+(G6*2)+(H6*1)</f>
        <v>3</v>
      </c>
      <c r="K6" s="15" t="str">
        <f aca="false">IF(D$58&gt;A6,"1","0")</f>
        <v>1</v>
      </c>
      <c r="L6" s="16" t="str">
        <f aca="false">IF(D$58&lt;B6,"1","0")</f>
        <v>0</v>
      </c>
      <c r="M6" s="12"/>
      <c r="N6" s="12" t="n">
        <f aca="false">K6*L6*I6</f>
        <v>0</v>
      </c>
      <c r="O6" s="12"/>
      <c r="P6" s="22" t="str">
        <f aca="false">IF(K6=L6,V6,"")</f>
        <v/>
      </c>
      <c r="Q6" s="23"/>
      <c r="R6" s="24"/>
      <c r="S6" s="24"/>
      <c r="T6" s="24"/>
      <c r="U6" s="25"/>
      <c r="V6" s="11" t="s">
        <v>9</v>
      </c>
      <c r="W6" s="12"/>
      <c r="X6" s="12"/>
      <c r="Y6" s="12"/>
      <c r="Z6" s="12"/>
      <c r="AA6" s="21"/>
    </row>
    <row r="7" customFormat="false" ht="12.75" hidden="false" customHeight="false" outlineLevel="0" collapsed="false">
      <c r="A7" s="10" t="n">
        <v>2550</v>
      </c>
      <c r="B7" s="11" t="n">
        <v>3000</v>
      </c>
      <c r="C7" s="11" t="s">
        <v>10</v>
      </c>
      <c r="D7" s="12"/>
      <c r="E7" s="13" t="n">
        <v>0</v>
      </c>
      <c r="F7" s="13" t="n">
        <v>1</v>
      </c>
      <c r="G7" s="13" t="n">
        <v>0</v>
      </c>
      <c r="H7" s="12" t="n">
        <v>0</v>
      </c>
      <c r="I7" s="14" t="n">
        <f aca="false">(E7*8)+(F7*4)+(G7*2)+(H7*1)</f>
        <v>4</v>
      </c>
      <c r="K7" s="15" t="str">
        <f aca="false">IF(D$58&gt;A7,"1","0")</f>
        <v>1</v>
      </c>
      <c r="L7" s="16" t="str">
        <f aca="false">IF(D$58&lt;B7,"1","0")</f>
        <v>0</v>
      </c>
      <c r="M7" s="12"/>
      <c r="N7" s="12" t="n">
        <f aca="false">K7*L7*I7</f>
        <v>0</v>
      </c>
      <c r="O7" s="12"/>
      <c r="P7" s="22" t="str">
        <f aca="false">IF(K7=L7,V7,"")</f>
        <v/>
      </c>
      <c r="Q7" s="23"/>
      <c r="R7" s="24"/>
      <c r="S7" s="24"/>
      <c r="T7" s="24"/>
      <c r="U7" s="25"/>
      <c r="V7" s="11" t="s">
        <v>10</v>
      </c>
      <c r="W7" s="12"/>
      <c r="X7" s="12"/>
      <c r="Y7" s="12"/>
      <c r="Z7" s="12"/>
      <c r="AA7" s="21"/>
    </row>
    <row r="8" customFormat="false" ht="12.75" hidden="false" customHeight="false" outlineLevel="0" collapsed="false">
      <c r="A8" s="10" t="n">
        <v>3000</v>
      </c>
      <c r="B8" s="11" t="n">
        <v>3200</v>
      </c>
      <c r="C8" s="11" t="s">
        <v>11</v>
      </c>
      <c r="D8" s="12"/>
      <c r="E8" s="13" t="n">
        <v>0</v>
      </c>
      <c r="F8" s="13" t="n">
        <v>1</v>
      </c>
      <c r="G8" s="13" t="n">
        <v>0</v>
      </c>
      <c r="H8" s="12" t="n">
        <v>1</v>
      </c>
      <c r="I8" s="14" t="n">
        <f aca="false">(E8*8)+(F8*4)+(G8*2)+(H8*1)</f>
        <v>5</v>
      </c>
      <c r="K8" s="15" t="str">
        <f aca="false">IF(D$58&gt;A8,"1","0")</f>
        <v>1</v>
      </c>
      <c r="L8" s="16" t="str">
        <f aca="false">IF(D$58&lt;B8,"1","0")</f>
        <v>0</v>
      </c>
      <c r="M8" s="12"/>
      <c r="N8" s="12" t="n">
        <f aca="false">K8*L8*I8</f>
        <v>0</v>
      </c>
      <c r="O8" s="12"/>
      <c r="P8" s="22" t="str">
        <f aca="false">IF(K8=L8,V8,"")</f>
        <v/>
      </c>
      <c r="Q8" s="23"/>
      <c r="R8" s="24"/>
      <c r="S8" s="24"/>
      <c r="T8" s="24"/>
      <c r="U8" s="25"/>
      <c r="V8" s="11" t="s">
        <v>11</v>
      </c>
      <c r="W8" s="12"/>
      <c r="X8" s="12"/>
      <c r="Y8" s="12"/>
      <c r="Z8" s="12"/>
      <c r="AA8" s="21"/>
    </row>
    <row r="9" customFormat="false" ht="12.75" hidden="false" customHeight="false" outlineLevel="0" collapsed="false">
      <c r="A9" s="10" t="n">
        <v>3200</v>
      </c>
      <c r="B9" s="11" t="n">
        <v>3400</v>
      </c>
      <c r="C9" s="11" t="s">
        <v>12</v>
      </c>
      <c r="D9" s="12"/>
      <c r="E9" s="13" t="n">
        <v>0</v>
      </c>
      <c r="F9" s="13" t="n">
        <v>1</v>
      </c>
      <c r="G9" s="13" t="n">
        <v>1</v>
      </c>
      <c r="H9" s="12" t="n">
        <v>0</v>
      </c>
      <c r="I9" s="14" t="n">
        <f aca="false">(E9*8)+(F9*4)+(G9*2)+(H9*1)</f>
        <v>6</v>
      </c>
      <c r="K9" s="15" t="str">
        <f aca="false">IF(D$58&gt;A9,"1","0")</f>
        <v>1</v>
      </c>
      <c r="L9" s="16" t="str">
        <f aca="false">IF(D$58&lt;B9,"1","0")</f>
        <v>0</v>
      </c>
      <c r="M9" s="12"/>
      <c r="N9" s="12" t="n">
        <f aca="false">K9*L9*I9</f>
        <v>0</v>
      </c>
      <c r="O9" s="12"/>
      <c r="P9" s="22" t="str">
        <f aca="false">IF(K9=L9,V9,"")</f>
        <v/>
      </c>
      <c r="Q9" s="23"/>
      <c r="R9" s="24"/>
      <c r="S9" s="24"/>
      <c r="T9" s="24"/>
      <c r="U9" s="25"/>
      <c r="V9" s="11" t="s">
        <v>12</v>
      </c>
      <c r="W9" s="12"/>
      <c r="X9" s="12"/>
      <c r="Y9" s="12"/>
      <c r="Z9" s="12"/>
      <c r="AA9" s="21"/>
    </row>
    <row r="10" customFormat="false" ht="12.75" hidden="false" customHeight="false" outlineLevel="0" collapsed="false">
      <c r="A10" s="10" t="n">
        <v>3400</v>
      </c>
      <c r="B10" s="11" t="n">
        <v>3600</v>
      </c>
      <c r="C10" s="11" t="s">
        <v>13</v>
      </c>
      <c r="D10" s="12"/>
      <c r="E10" s="13" t="n">
        <v>0</v>
      </c>
      <c r="F10" s="13" t="n">
        <v>1</v>
      </c>
      <c r="G10" s="13" t="n">
        <v>1</v>
      </c>
      <c r="H10" s="12" t="n">
        <v>1</v>
      </c>
      <c r="I10" s="14" t="n">
        <f aca="false">(E10*8)+(F10*4)+(G10*2)+(H10*1)</f>
        <v>7</v>
      </c>
      <c r="K10" s="15" t="str">
        <f aca="false">IF(D$58&gt;A10,"1","0")</f>
        <v>1</v>
      </c>
      <c r="L10" s="16" t="str">
        <f aca="false">IF(D$58&lt;B10,"1","0")</f>
        <v>0</v>
      </c>
      <c r="M10" s="12"/>
      <c r="N10" s="12" t="n">
        <f aca="false">K10*L10*I10</f>
        <v>0</v>
      </c>
      <c r="O10" s="12"/>
      <c r="P10" s="22" t="str">
        <f aca="false">IF(K10=L10,V10,"")</f>
        <v/>
      </c>
      <c r="Q10" s="23"/>
      <c r="R10" s="24"/>
      <c r="S10" s="24"/>
      <c r="T10" s="24"/>
      <c r="U10" s="25"/>
      <c r="V10" s="11" t="s">
        <v>13</v>
      </c>
      <c r="W10" s="12"/>
      <c r="X10" s="12"/>
      <c r="Y10" s="12"/>
      <c r="Z10" s="12"/>
      <c r="AA10" s="21"/>
    </row>
    <row r="11" customFormat="false" ht="12.75" hidden="false" customHeight="false" outlineLevel="0" collapsed="false">
      <c r="A11" s="26"/>
      <c r="B11" s="12"/>
      <c r="C11" s="27" t="n">
        <v>4000</v>
      </c>
      <c r="D11" s="12" t="s">
        <v>1</v>
      </c>
      <c r="E11" s="13" t="n">
        <v>1</v>
      </c>
      <c r="F11" s="13" t="n">
        <v>0</v>
      </c>
      <c r="G11" s="13" t="n">
        <v>0</v>
      </c>
      <c r="H11" s="12" t="n">
        <v>0</v>
      </c>
      <c r="I11" s="14" t="n">
        <f aca="false">(E11*8)+(F11*4)+(G11*2)+(H11*1)</f>
        <v>8</v>
      </c>
      <c r="K11" s="15" t="str">
        <f aca="false">IF(D$58&gt;C11,"1","0")</f>
        <v>0</v>
      </c>
      <c r="L11" s="16" t="str">
        <f aca="false">IF(D$58&lt;C12,"1","0")</f>
        <v>1</v>
      </c>
      <c r="M11" s="12"/>
      <c r="N11" s="12" t="n">
        <f aca="false">K11*L11*I11</f>
        <v>0</v>
      </c>
      <c r="O11" s="12"/>
      <c r="P11" s="22" t="str">
        <f aca="false">IF(K11=L11,V11,"")</f>
        <v/>
      </c>
      <c r="Q11" s="23"/>
      <c r="R11" s="24"/>
      <c r="S11" s="24"/>
      <c r="T11" s="24"/>
      <c r="U11" s="25"/>
      <c r="V11" s="13" t="s">
        <v>14</v>
      </c>
      <c r="W11" s="12"/>
      <c r="X11" s="12"/>
      <c r="Y11" s="12"/>
      <c r="Z11" s="12"/>
      <c r="AA11" s="21"/>
    </row>
    <row r="12" customFormat="false" ht="12.75" hidden="false" customHeight="false" outlineLevel="0" collapsed="false">
      <c r="A12" s="28"/>
      <c r="B12" s="12"/>
      <c r="C12" s="27" t="n">
        <v>6000</v>
      </c>
      <c r="D12" s="12" t="s">
        <v>1</v>
      </c>
      <c r="E12" s="13" t="n">
        <v>1</v>
      </c>
      <c r="F12" s="13" t="n">
        <v>0</v>
      </c>
      <c r="G12" s="13" t="n">
        <v>0</v>
      </c>
      <c r="H12" s="12" t="n">
        <v>1</v>
      </c>
      <c r="I12" s="14" t="n">
        <f aca="false">(E12*8)+(F12*4)+(G12*2)+(H12*1)</f>
        <v>9</v>
      </c>
      <c r="K12" s="15" t="str">
        <f aca="false">IF(D$58&gt;C12,"1","0")</f>
        <v>0</v>
      </c>
      <c r="L12" s="16" t="str">
        <f aca="false">IF(D$58&lt;C13,"1","0")</f>
        <v>1</v>
      </c>
      <c r="M12" s="12"/>
      <c r="N12" s="12" t="n">
        <f aca="false">K12*L12*I12</f>
        <v>0</v>
      </c>
      <c r="O12" s="12"/>
      <c r="P12" s="22" t="str">
        <f aca="false">IF(K12=L12,V12,"")</f>
        <v/>
      </c>
      <c r="Q12" s="23"/>
      <c r="R12" s="24"/>
      <c r="S12" s="24"/>
      <c r="T12" s="24"/>
      <c r="U12" s="25"/>
      <c r="V12" s="13" t="s">
        <v>15</v>
      </c>
      <c r="W12" s="12"/>
      <c r="X12" s="12"/>
      <c r="Y12" s="12"/>
      <c r="Z12" s="12"/>
      <c r="AA12" s="21"/>
    </row>
    <row r="13" customFormat="false" ht="12.75" hidden="false" customHeight="false" outlineLevel="0" collapsed="false">
      <c r="A13" s="26"/>
      <c r="B13" s="12"/>
      <c r="C13" s="27" t="n">
        <v>8000</v>
      </c>
      <c r="D13" s="12" t="s">
        <v>1</v>
      </c>
      <c r="E13" s="13" t="n">
        <v>1</v>
      </c>
      <c r="F13" s="13" t="n">
        <v>0</v>
      </c>
      <c r="G13" s="13" t="n">
        <v>1</v>
      </c>
      <c r="H13" s="12" t="n">
        <v>0</v>
      </c>
      <c r="I13" s="14" t="n">
        <f aca="false">(E13*8)+(F13*4)+(G13*2)+(H13*1)</f>
        <v>10</v>
      </c>
      <c r="K13" s="15" t="str">
        <f aca="false">IF(D$58&gt;C13,"1","0")</f>
        <v>0</v>
      </c>
      <c r="L13" s="16" t="str">
        <f aca="false">IF(D$58&lt;C14,"1","0")</f>
        <v>1</v>
      </c>
      <c r="M13" s="12"/>
      <c r="N13" s="12" t="n">
        <f aca="false">K13*L13*I13</f>
        <v>0</v>
      </c>
      <c r="O13" s="12"/>
      <c r="P13" s="22" t="str">
        <f aca="false">IF(K13=L13,V13,"")</f>
        <v/>
      </c>
      <c r="Q13" s="23"/>
      <c r="R13" s="24"/>
      <c r="S13" s="24"/>
      <c r="T13" s="24"/>
      <c r="U13" s="25"/>
      <c r="V13" s="13" t="s">
        <v>16</v>
      </c>
      <c r="W13" s="12"/>
      <c r="X13" s="12"/>
      <c r="Y13" s="12"/>
      <c r="Z13" s="12"/>
      <c r="AA13" s="21"/>
    </row>
    <row r="14" customFormat="false" ht="12.75" hidden="false" customHeight="false" outlineLevel="0" collapsed="false">
      <c r="A14" s="26"/>
      <c r="B14" s="12"/>
      <c r="C14" s="27" t="n">
        <v>12000</v>
      </c>
      <c r="D14" s="12" t="s">
        <v>1</v>
      </c>
      <c r="E14" s="13" t="n">
        <v>1</v>
      </c>
      <c r="F14" s="13" t="n">
        <v>0</v>
      </c>
      <c r="G14" s="13" t="n">
        <v>1</v>
      </c>
      <c r="H14" s="12" t="n">
        <v>1</v>
      </c>
      <c r="I14" s="14" t="n">
        <f aca="false">(E14*8)+(F14*4)+(G14*2)+(H14*1)</f>
        <v>11</v>
      </c>
      <c r="K14" s="15" t="str">
        <f aca="false">IF(D$58&gt;C14,"1","0")</f>
        <v>0</v>
      </c>
      <c r="L14" s="16" t="str">
        <f aca="false">IF(D$58&lt;C15,"1","0")</f>
        <v>1</v>
      </c>
      <c r="M14" s="12"/>
      <c r="N14" s="12" t="n">
        <f aca="false">K14*L14*I14</f>
        <v>0</v>
      </c>
      <c r="O14" s="12"/>
      <c r="P14" s="22" t="str">
        <f aca="false">IF(K14=L14,V14,"")</f>
        <v/>
      </c>
      <c r="Q14" s="23"/>
      <c r="R14" s="24"/>
      <c r="S14" s="24"/>
      <c r="T14" s="24"/>
      <c r="U14" s="25"/>
      <c r="V14" s="13" t="s">
        <v>17</v>
      </c>
      <c r="W14" s="12"/>
      <c r="X14" s="12"/>
      <c r="Y14" s="12"/>
      <c r="Z14" s="12"/>
      <c r="AA14" s="21"/>
    </row>
    <row r="15" customFormat="false" ht="12.75" hidden="false" customHeight="false" outlineLevel="0" collapsed="false">
      <c r="A15" s="26"/>
      <c r="B15" s="12"/>
      <c r="C15" s="27" t="n">
        <v>16000</v>
      </c>
      <c r="D15" s="12" t="s">
        <v>1</v>
      </c>
      <c r="E15" s="13" t="n">
        <v>1</v>
      </c>
      <c r="F15" s="13" t="n">
        <v>1</v>
      </c>
      <c r="G15" s="13" t="n">
        <v>0</v>
      </c>
      <c r="H15" s="12" t="n">
        <v>0</v>
      </c>
      <c r="I15" s="14" t="n">
        <f aca="false">(E15*8)+(F15*4)+(G15*2)+(H15*1)</f>
        <v>12</v>
      </c>
      <c r="K15" s="15" t="str">
        <f aca="false">IF(D$58&gt;C15,"1","0")</f>
        <v>0</v>
      </c>
      <c r="L15" s="16" t="str">
        <f aca="false">IF(D$58&lt;C16,"1","0")</f>
        <v>1</v>
      </c>
      <c r="M15" s="12"/>
      <c r="N15" s="12" t="n">
        <f aca="false">K15*L15*I15</f>
        <v>0</v>
      </c>
      <c r="O15" s="12"/>
      <c r="P15" s="22" t="str">
        <f aca="false">IF(K15=L15,V15,"")</f>
        <v/>
      </c>
      <c r="Q15" s="23"/>
      <c r="R15" s="24"/>
      <c r="S15" s="24"/>
      <c r="T15" s="24"/>
      <c r="U15" s="25"/>
      <c r="V15" s="13" t="s">
        <v>18</v>
      </c>
      <c r="W15" s="12"/>
      <c r="X15" s="12"/>
      <c r="Y15" s="12"/>
      <c r="Z15" s="12"/>
      <c r="AA15" s="21"/>
    </row>
    <row r="16" customFormat="false" ht="12.75" hidden="false" customHeight="false" outlineLevel="0" collapsed="false">
      <c r="A16" s="26"/>
      <c r="B16" s="12"/>
      <c r="C16" s="27" t="n">
        <v>22000</v>
      </c>
      <c r="D16" s="12" t="s">
        <v>1</v>
      </c>
      <c r="E16" s="13" t="n">
        <v>1</v>
      </c>
      <c r="F16" s="13" t="n">
        <v>1</v>
      </c>
      <c r="G16" s="13" t="n">
        <v>0</v>
      </c>
      <c r="H16" s="12" t="n">
        <v>1</v>
      </c>
      <c r="I16" s="14" t="n">
        <f aca="false">(E16*8)+(F16*4)+(G16*2)+(H16*1)</f>
        <v>13</v>
      </c>
      <c r="K16" s="15" t="str">
        <f aca="false">IF(D$58&gt;C16,"1","0")</f>
        <v>0</v>
      </c>
      <c r="L16" s="16" t="str">
        <f aca="false">IF(D$58&lt;C17,"1","0")</f>
        <v>1</v>
      </c>
      <c r="M16" s="12"/>
      <c r="N16" s="12" t="n">
        <f aca="false">K16*L16*I16</f>
        <v>0</v>
      </c>
      <c r="O16" s="12"/>
      <c r="P16" s="22" t="str">
        <f aca="false">IF(K16=L16,V16,"")</f>
        <v/>
      </c>
      <c r="Q16" s="23"/>
      <c r="R16" s="24"/>
      <c r="S16" s="24"/>
      <c r="T16" s="24"/>
      <c r="U16" s="25"/>
      <c r="V16" s="13" t="s">
        <v>19</v>
      </c>
      <c r="W16" s="12"/>
      <c r="X16" s="12"/>
      <c r="Y16" s="12"/>
      <c r="Z16" s="12"/>
      <c r="AA16" s="21"/>
    </row>
    <row r="17" customFormat="false" ht="12.75" hidden="false" customHeight="false" outlineLevel="0" collapsed="false">
      <c r="A17" s="26"/>
      <c r="B17" s="12"/>
      <c r="C17" s="27" t="n">
        <v>25000</v>
      </c>
      <c r="D17" s="12" t="s">
        <v>1</v>
      </c>
      <c r="E17" s="13" t="n">
        <v>1</v>
      </c>
      <c r="F17" s="13" t="n">
        <v>1</v>
      </c>
      <c r="G17" s="13" t="n">
        <v>1</v>
      </c>
      <c r="H17" s="12" t="n">
        <v>0</v>
      </c>
      <c r="I17" s="14" t="n">
        <f aca="false">(E17*8)+(F17*4)+(G17*2)+(H17*1)</f>
        <v>14</v>
      </c>
      <c r="K17" s="15" t="str">
        <f aca="false">IF(D$58&gt;C17,"1","0")</f>
        <v>0</v>
      </c>
      <c r="L17" s="16" t="str">
        <f aca="false">IF(D$58&lt;30000,"1","0")</f>
        <v>1</v>
      </c>
      <c r="M17" s="12"/>
      <c r="N17" s="12" t="n">
        <f aca="false">K17*L17*I17</f>
        <v>0</v>
      </c>
      <c r="O17" s="12"/>
      <c r="P17" s="22" t="str">
        <f aca="false">IF(K17=L17,V17,"")</f>
        <v/>
      </c>
      <c r="Q17" s="23"/>
      <c r="R17" s="24"/>
      <c r="S17" s="24"/>
      <c r="T17" s="24"/>
      <c r="U17" s="25"/>
      <c r="V17" s="13" t="s">
        <v>20</v>
      </c>
      <c r="W17" s="12"/>
      <c r="X17" s="12"/>
      <c r="Y17" s="12"/>
      <c r="Z17" s="12"/>
      <c r="AA17" s="21"/>
    </row>
    <row r="18" customFormat="false" ht="13.5" hidden="false" customHeight="false" outlineLevel="0" collapsed="false">
      <c r="A18" s="29"/>
      <c r="B18" s="30"/>
      <c r="C18" s="30"/>
      <c r="D18" s="31" t="s">
        <v>21</v>
      </c>
      <c r="E18" s="31" t="n">
        <v>1</v>
      </c>
      <c r="F18" s="31" t="n">
        <v>1</v>
      </c>
      <c r="G18" s="31" t="n">
        <v>1</v>
      </c>
      <c r="H18" s="30" t="n">
        <v>1</v>
      </c>
      <c r="I18" s="32" t="n">
        <f aca="false">(E18*8)+(F18*4)+(G18*2)+(H18*1)</f>
        <v>15</v>
      </c>
      <c r="K18" s="33"/>
      <c r="L18" s="12"/>
      <c r="M18" s="12"/>
      <c r="N18" s="12" t="str">
        <f aca="false">IF((SUM(K3:K17))&lt;15,"0","15")</f>
        <v>0</v>
      </c>
      <c r="O18" s="12"/>
      <c r="P18" s="34"/>
      <c r="Q18" s="35"/>
      <c r="R18" s="24"/>
      <c r="S18" s="24"/>
      <c r="T18" s="24"/>
      <c r="U18" s="25"/>
      <c r="V18" s="12" t="s">
        <v>21</v>
      </c>
      <c r="W18" s="12"/>
      <c r="X18" s="12"/>
      <c r="Y18" s="12"/>
      <c r="Z18" s="12"/>
      <c r="AA18" s="21"/>
    </row>
    <row r="19" customFormat="false" ht="12.75" hidden="false" customHeight="false" outlineLevel="0" collapsed="false">
      <c r="A19" s="12"/>
      <c r="B19" s="2" t="s">
        <v>22</v>
      </c>
      <c r="C19" s="36" t="n">
        <f aca="false">$D$58</f>
        <v>3630</v>
      </c>
      <c r="D19" s="37" t="s">
        <v>1</v>
      </c>
      <c r="E19" s="2" t="s">
        <v>3</v>
      </c>
      <c r="F19" s="38"/>
      <c r="G19" s="38"/>
      <c r="H19" s="38"/>
      <c r="I19" s="39" t="n">
        <f aca="false">SUM(N3:N18)</f>
        <v>0</v>
      </c>
      <c r="K19" s="40" t="str">
        <f aca="false">IF(P3=V3,P3,IF(P4=V4,P4,IF(P5=V5,P5,IF(P6=V6,P6,IF(P7=V7,P7,IF(P8=V8,P8,IF(P9=V9,P9,IF(P10=V10,P10,""))))))))</f>
        <v/>
      </c>
      <c r="L19" s="41"/>
      <c r="M19" s="41"/>
      <c r="N19" s="41"/>
      <c r="O19" s="41"/>
      <c r="P19" s="42" t="str">
        <f aca="false">IF(P11=V11,P11,IF(P12=V12,P12,IF(P13=V13,P13,IF(P14=V14,P14,IF(P15=V15,P15,IF(P16=V16,P16,IF(P17=V17,P17,"")))))))</f>
        <v/>
      </c>
      <c r="Q19" s="41"/>
      <c r="R19" s="41"/>
      <c r="S19" s="41"/>
      <c r="T19" s="41"/>
      <c r="U19" s="41"/>
      <c r="V19" s="7"/>
      <c r="W19" s="41"/>
      <c r="X19" s="41"/>
      <c r="Y19" s="41"/>
      <c r="Z19" s="41"/>
      <c r="AA19" s="43"/>
    </row>
    <row r="20" customFormat="false" ht="13.5" hidden="false" customHeight="false" outlineLevel="0" collapsed="false">
      <c r="A20" s="12"/>
      <c r="B20" s="29" t="s">
        <v>2</v>
      </c>
      <c r="C20" s="44" t="str">
        <f aca="false">IF(K19&lt;&gt;"",K19,IF(P19&lt;&gt;"",P19,IF(P15=V11,P15,"")))</f>
        <v/>
      </c>
      <c r="D20" s="45"/>
      <c r="E20" s="29" t="s">
        <v>23</v>
      </c>
      <c r="F20" s="30"/>
      <c r="G20" s="30"/>
      <c r="H20" s="30"/>
      <c r="I20" s="46" t="n">
        <f aca="false">D64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47"/>
      <c r="B22" s="48" t="s">
        <v>24</v>
      </c>
      <c r="C22" s="49"/>
      <c r="D22" s="49"/>
      <c r="E22" s="50"/>
      <c r="F22" s="49"/>
      <c r="G22" s="49"/>
      <c r="H22" s="49"/>
      <c r="I22" s="51" t="s">
        <v>25</v>
      </c>
    </row>
    <row r="23" customFormat="false" ht="12.75" hidden="false" customHeight="false" outlineLevel="0" collapsed="false">
      <c r="A23" s="52" t="s">
        <v>26</v>
      </c>
      <c r="B23" s="53" t="s">
        <v>27</v>
      </c>
      <c r="C23" s="53" t="s">
        <v>28</v>
      </c>
      <c r="D23" s="54"/>
      <c r="E23" s="55"/>
      <c r="F23" s="54"/>
      <c r="G23" s="54"/>
      <c r="H23" s="54" t="n">
        <v>0</v>
      </c>
      <c r="I23" s="56"/>
    </row>
    <row r="24" customFormat="false" ht="13.5" hidden="false" customHeight="false" outlineLevel="0" collapsed="false">
      <c r="A24" s="57" t="s">
        <v>29</v>
      </c>
      <c r="B24" s="58" t="s">
        <v>30</v>
      </c>
      <c r="C24" s="58" t="s">
        <v>31</v>
      </c>
      <c r="D24" s="30"/>
      <c r="E24" s="59"/>
      <c r="F24" s="30"/>
      <c r="G24" s="30"/>
      <c r="H24" s="30" t="n">
        <v>1</v>
      </c>
      <c r="I24" s="32"/>
    </row>
    <row r="25" customFormat="false" ht="13.5" hidden="false" customHeight="false" outlineLevel="0" collapsed="false">
      <c r="A25" s="47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2" t="n">
        <v>1650</v>
      </c>
      <c r="B26" s="60" t="s">
        <v>2</v>
      </c>
      <c r="C26" s="4"/>
      <c r="D26" s="4"/>
      <c r="E26" s="61"/>
      <c r="F26" s="62" t="s">
        <v>32</v>
      </c>
      <c r="G26" s="12"/>
      <c r="H26" s="12"/>
      <c r="J26" s="6" t="s">
        <v>5</v>
      </c>
      <c r="K26" s="7"/>
      <c r="L26" s="7"/>
      <c r="M26" s="9"/>
    </row>
    <row r="27" customFormat="false" ht="12.75" hidden="false" customHeight="false" outlineLevel="0" collapsed="false">
      <c r="A27" s="26"/>
      <c r="B27" s="27" t="n">
        <v>4000</v>
      </c>
      <c r="C27" s="12" t="s">
        <v>33</v>
      </c>
      <c r="D27" s="27" t="n">
        <v>1400</v>
      </c>
      <c r="E27" s="12" t="s">
        <v>1</v>
      </c>
      <c r="F27" s="14"/>
      <c r="G27" s="12"/>
      <c r="H27" s="12"/>
      <c r="J27" s="15" t="str">
        <f aca="false">IF(D$58&gt;A26,"1","0")</f>
        <v>1</v>
      </c>
      <c r="K27" s="16" t="str">
        <f aca="false">IF(D$58&lt;B27,"1","0")</f>
        <v>1</v>
      </c>
      <c r="L27" s="12"/>
      <c r="M27" s="21" t="n">
        <f aca="false">J27*K27*D27</f>
        <v>1400</v>
      </c>
    </row>
    <row r="28" customFormat="false" ht="12.75" hidden="false" customHeight="false" outlineLevel="0" collapsed="false">
      <c r="A28" s="26"/>
      <c r="B28" s="27" t="n">
        <v>4000</v>
      </c>
      <c r="C28" s="12" t="s">
        <v>34</v>
      </c>
      <c r="D28" s="27" t="n">
        <v>1400</v>
      </c>
      <c r="E28" s="12" t="s">
        <v>1</v>
      </c>
      <c r="F28" s="14"/>
      <c r="G28" s="12"/>
      <c r="H28" s="12"/>
      <c r="J28" s="15" t="str">
        <f aca="false">IF(D$58&gt;B28,"1","0")</f>
        <v>0</v>
      </c>
      <c r="K28" s="16" t="str">
        <f aca="false">IF(D$58&lt;B29,"1","0")</f>
        <v>1</v>
      </c>
      <c r="L28" s="12"/>
      <c r="M28" s="21" t="n">
        <f aca="false">J28*K28*D28</f>
        <v>0</v>
      </c>
    </row>
    <row r="29" customFormat="false" ht="12.75" hidden="false" customHeight="false" outlineLevel="0" collapsed="false">
      <c r="A29" s="26"/>
      <c r="B29" s="27" t="n">
        <v>6000</v>
      </c>
      <c r="C29" s="12" t="s">
        <v>34</v>
      </c>
      <c r="D29" s="27" t="n">
        <v>-2800</v>
      </c>
      <c r="E29" s="12" t="s">
        <v>1</v>
      </c>
      <c r="F29" s="14"/>
      <c r="G29" s="12"/>
      <c r="H29" s="12"/>
      <c r="J29" s="15" t="str">
        <f aca="false">IF(D$58&gt;B29,"1","0")</f>
        <v>0</v>
      </c>
      <c r="K29" s="16" t="str">
        <f aca="false">IF(D$58&lt;B30,"1","0")</f>
        <v>1</v>
      </c>
      <c r="L29" s="12"/>
      <c r="M29" s="21" t="n">
        <f aca="false">J29*K29*D29</f>
        <v>-0</v>
      </c>
    </row>
    <row r="30" customFormat="false" ht="12.75" hidden="false" customHeight="false" outlineLevel="0" collapsed="false">
      <c r="A30" s="26"/>
      <c r="B30" s="27" t="n">
        <v>8000</v>
      </c>
      <c r="C30" s="12" t="s">
        <v>34</v>
      </c>
      <c r="D30" s="27" t="n">
        <v>-4200</v>
      </c>
      <c r="E30" s="12" t="s">
        <v>1</v>
      </c>
      <c r="F30" s="14"/>
      <c r="G30" s="12"/>
      <c r="H30" s="12"/>
      <c r="J30" s="15" t="str">
        <f aca="false">IF(D$58&gt;B30,"1","0")</f>
        <v>0</v>
      </c>
      <c r="K30" s="16" t="str">
        <f aca="false">IF(D$58&lt;B31,"1","0")</f>
        <v>1</v>
      </c>
      <c r="L30" s="12"/>
      <c r="M30" s="21" t="n">
        <f aca="false">J30*K30*D30</f>
        <v>-0</v>
      </c>
    </row>
    <row r="31" customFormat="false" ht="12.75" hidden="false" customHeight="false" outlineLevel="0" collapsed="false">
      <c r="A31" s="26"/>
      <c r="B31" s="27" t="n">
        <v>12000</v>
      </c>
      <c r="C31" s="12" t="s">
        <v>34</v>
      </c>
      <c r="D31" s="27" t="n">
        <v>-8400</v>
      </c>
      <c r="E31" s="12" t="s">
        <v>1</v>
      </c>
      <c r="F31" s="14"/>
      <c r="G31" s="12"/>
      <c r="H31" s="12"/>
      <c r="J31" s="15" t="str">
        <f aca="false">IF(D$58&gt;B31,"1","0")</f>
        <v>0</v>
      </c>
      <c r="K31" s="16" t="str">
        <f aca="false">IF(D$58&lt;B32,"1","0")</f>
        <v>1</v>
      </c>
      <c r="L31" s="12"/>
      <c r="M31" s="21" t="n">
        <f aca="false">J31*K31*D31</f>
        <v>-0</v>
      </c>
    </row>
    <row r="32" customFormat="false" ht="12.75" hidden="false" customHeight="false" outlineLevel="0" collapsed="false">
      <c r="A32" s="26"/>
      <c r="B32" s="27" t="n">
        <v>16000</v>
      </c>
      <c r="C32" s="12" t="s">
        <v>34</v>
      </c>
      <c r="D32" s="27" t="n">
        <v>-12600</v>
      </c>
      <c r="E32" s="12" t="s">
        <v>1</v>
      </c>
      <c r="F32" s="14"/>
      <c r="G32" s="12"/>
      <c r="H32" s="12"/>
      <c r="J32" s="15" t="str">
        <f aca="false">IF(D$58&gt;B32,"1","0")</f>
        <v>0</v>
      </c>
      <c r="K32" s="16" t="str">
        <f aca="false">IF(D$58&lt;B33,"1","0")</f>
        <v>1</v>
      </c>
      <c r="L32" s="12"/>
      <c r="M32" s="21" t="n">
        <f aca="false">J32*K32*D32</f>
        <v>-0</v>
      </c>
    </row>
    <row r="33" customFormat="false" ht="12.75" hidden="false" customHeight="false" outlineLevel="0" collapsed="false">
      <c r="A33" s="26"/>
      <c r="B33" s="27" t="n">
        <v>22000</v>
      </c>
      <c r="C33" s="12" t="s">
        <v>34</v>
      </c>
      <c r="D33" s="27" t="n">
        <v>-18200</v>
      </c>
      <c r="E33" s="12" t="s">
        <v>1</v>
      </c>
      <c r="F33" s="14"/>
      <c r="G33" s="12"/>
      <c r="H33" s="12"/>
      <c r="J33" s="15" t="str">
        <f aca="false">IF(D$58&gt;B33,"1","0")</f>
        <v>0</v>
      </c>
      <c r="K33" s="16" t="str">
        <f aca="false">IF(D$58&lt;B34,"1","0")</f>
        <v>1</v>
      </c>
      <c r="L33" s="12"/>
      <c r="M33" s="21" t="n">
        <f aca="false">J33*K33*D33</f>
        <v>-0</v>
      </c>
    </row>
    <row r="34" customFormat="false" ht="13.5" hidden="false" customHeight="false" outlineLevel="0" collapsed="false">
      <c r="A34" s="29"/>
      <c r="B34" s="63" t="n">
        <v>25000</v>
      </c>
      <c r="C34" s="30" t="s">
        <v>34</v>
      </c>
      <c r="D34" s="63" t="n">
        <v>-21000</v>
      </c>
      <c r="E34" s="30" t="s">
        <v>1</v>
      </c>
      <c r="F34" s="32"/>
      <c r="G34" s="12"/>
      <c r="H34" s="12"/>
      <c r="J34" s="64" t="str">
        <f aca="false">IF(D$58&gt;B34,"1","0")</f>
        <v>0</v>
      </c>
      <c r="K34" s="65" t="str">
        <f aca="false">IF(D$58&lt;30000,"1","0")</f>
        <v>1</v>
      </c>
      <c r="L34" s="66"/>
      <c r="M34" s="67" t="n">
        <f aca="false">J34*K34*D34</f>
        <v>-0</v>
      </c>
    </row>
    <row r="35" customFormat="false" ht="13.5" hidden="false" customHeight="false" outlineLevel="0" collapsed="false">
      <c r="A35" s="68" t="s">
        <v>22</v>
      </c>
      <c r="B35" s="69" t="n">
        <f aca="false">$D$58</f>
        <v>3630</v>
      </c>
      <c r="C35" s="70" t="s">
        <v>34</v>
      </c>
      <c r="D35" s="69" t="n">
        <f aca="false">SUM(M27:M34)</f>
        <v>1400</v>
      </c>
      <c r="E35" s="70" t="s">
        <v>1</v>
      </c>
      <c r="F35" s="71"/>
    </row>
    <row r="37" customFormat="false" ht="12.75" hidden="false" customHeight="false" outlineLevel="0" collapsed="false">
      <c r="A37" s="12"/>
      <c r="B37" s="55"/>
      <c r="C37" s="54"/>
      <c r="D37" s="54"/>
      <c r="E37" s="54"/>
      <c r="F37" s="54"/>
      <c r="G37" s="54"/>
      <c r="H37" s="54"/>
      <c r="I37" s="72" t="s">
        <v>35</v>
      </c>
      <c r="J37" s="73"/>
    </row>
    <row r="38" customFormat="false" ht="12.75" hidden="false" customHeight="false" outlineLevel="0" collapsed="false">
      <c r="A38" s="12"/>
      <c r="B38" s="33"/>
      <c r="C38" s="12"/>
      <c r="D38" s="27" t="s">
        <v>36</v>
      </c>
      <c r="E38" s="12"/>
      <c r="F38" s="12" t="s">
        <v>3</v>
      </c>
      <c r="G38" s="12"/>
      <c r="H38" s="12"/>
      <c r="I38" s="12"/>
      <c r="J38" s="74" t="s">
        <v>4</v>
      </c>
    </row>
    <row r="39" customFormat="false" ht="12.75" hidden="false" customHeight="false" outlineLevel="0" collapsed="false">
      <c r="A39" s="12"/>
      <c r="B39" s="33"/>
      <c r="C39" s="12"/>
      <c r="D39" s="27" t="n">
        <v>0</v>
      </c>
      <c r="E39" s="13"/>
      <c r="F39" s="13" t="n">
        <v>1</v>
      </c>
      <c r="G39" s="13" t="n">
        <v>0</v>
      </c>
      <c r="H39" s="13" t="n">
        <v>0</v>
      </c>
      <c r="I39" s="13" t="n">
        <v>1</v>
      </c>
      <c r="J39" s="21" t="n">
        <f aca="false">(F39*8)+(G39*4)+(H39*2)+(I39*1)</f>
        <v>9</v>
      </c>
    </row>
    <row r="40" customFormat="false" ht="12.75" hidden="false" customHeight="false" outlineLevel="0" collapsed="false">
      <c r="A40" s="12"/>
      <c r="B40" s="33"/>
      <c r="C40" s="12"/>
      <c r="D40" s="27" t="n">
        <v>1</v>
      </c>
      <c r="E40" s="13"/>
      <c r="F40" s="13" t="n">
        <v>1</v>
      </c>
      <c r="G40" s="13" t="n">
        <v>0</v>
      </c>
      <c r="H40" s="13" t="n">
        <v>0</v>
      </c>
      <c r="I40" s="13" t="n">
        <v>0</v>
      </c>
      <c r="J40" s="21" t="n">
        <f aca="false">(F40*8)+(G40*4)+(H40*2)+(I40*1)</f>
        <v>8</v>
      </c>
    </row>
    <row r="41" customFormat="false" ht="12.75" hidden="false" customHeight="false" outlineLevel="0" collapsed="false">
      <c r="A41" s="12"/>
      <c r="B41" s="33"/>
      <c r="C41" s="12"/>
      <c r="D41" s="27" t="n">
        <v>2</v>
      </c>
      <c r="E41" s="13"/>
      <c r="F41" s="13" t="n">
        <v>0</v>
      </c>
      <c r="G41" s="13" t="n">
        <v>1</v>
      </c>
      <c r="H41" s="13" t="n">
        <v>1</v>
      </c>
      <c r="I41" s="13" t="n">
        <v>1</v>
      </c>
      <c r="J41" s="21" t="n">
        <f aca="false">(F41*8)+(G41*4)+(H41*2)+(I41*1)</f>
        <v>7</v>
      </c>
    </row>
    <row r="42" customFormat="false" ht="12.75" hidden="false" customHeight="false" outlineLevel="0" collapsed="false">
      <c r="A42" s="12"/>
      <c r="B42" s="33"/>
      <c r="C42" s="12"/>
      <c r="D42" s="27" t="n">
        <v>3</v>
      </c>
      <c r="E42" s="13"/>
      <c r="F42" s="13" t="n">
        <v>0</v>
      </c>
      <c r="G42" s="13" t="n">
        <v>1</v>
      </c>
      <c r="H42" s="13" t="n">
        <v>1</v>
      </c>
      <c r="I42" s="13" t="n">
        <v>0</v>
      </c>
      <c r="J42" s="21" t="n">
        <f aca="false">(F42*8)+(G42*4)+(H42*2)+(I42*1)</f>
        <v>6</v>
      </c>
    </row>
    <row r="43" customFormat="false" ht="12.75" hidden="false" customHeight="false" outlineLevel="0" collapsed="false">
      <c r="A43" s="12"/>
      <c r="B43" s="33"/>
      <c r="C43" s="12"/>
      <c r="D43" s="27" t="n">
        <v>4</v>
      </c>
      <c r="E43" s="13"/>
      <c r="F43" s="13" t="n">
        <v>0</v>
      </c>
      <c r="G43" s="13" t="n">
        <v>1</v>
      </c>
      <c r="H43" s="13" t="n">
        <v>0</v>
      </c>
      <c r="I43" s="13" t="n">
        <v>1</v>
      </c>
      <c r="J43" s="21" t="n">
        <f aca="false">(F43*8)+(G43*4)+(H43*2)+(I43*1)</f>
        <v>5</v>
      </c>
    </row>
    <row r="44" customFormat="false" ht="12.75" hidden="false" customHeight="false" outlineLevel="0" collapsed="false">
      <c r="A44" s="12"/>
      <c r="B44" s="33"/>
      <c r="C44" s="12"/>
      <c r="D44" s="27" t="n">
        <v>5</v>
      </c>
      <c r="E44" s="13"/>
      <c r="F44" s="13" t="n">
        <v>0</v>
      </c>
      <c r="G44" s="13" t="n">
        <v>1</v>
      </c>
      <c r="H44" s="13" t="n">
        <v>0</v>
      </c>
      <c r="I44" s="13" t="n">
        <v>0</v>
      </c>
      <c r="J44" s="21" t="n">
        <f aca="false">(F44*8)+(G44*4)+(H44*2)+(I44*1)</f>
        <v>4</v>
      </c>
    </row>
    <row r="45" customFormat="false" ht="12.75" hidden="false" customHeight="false" outlineLevel="0" collapsed="false">
      <c r="A45" s="12"/>
      <c r="B45" s="33"/>
      <c r="C45" s="12"/>
      <c r="D45" s="27" t="n">
        <v>6</v>
      </c>
      <c r="E45" s="13"/>
      <c r="F45" s="13" t="n">
        <v>0</v>
      </c>
      <c r="G45" s="13" t="n">
        <v>0</v>
      </c>
      <c r="H45" s="13" t="n">
        <v>1</v>
      </c>
      <c r="I45" s="13" t="n">
        <v>1</v>
      </c>
      <c r="J45" s="21" t="n">
        <f aca="false">(F45*8)+(G45*4)+(H45*2)+(I45*1)</f>
        <v>3</v>
      </c>
    </row>
    <row r="46" customFormat="false" ht="12.75" hidden="false" customHeight="false" outlineLevel="0" collapsed="false">
      <c r="A46" s="12"/>
      <c r="B46" s="33"/>
      <c r="C46" s="12"/>
      <c r="D46" s="27" t="n">
        <v>7</v>
      </c>
      <c r="E46" s="13"/>
      <c r="F46" s="13" t="n">
        <v>0</v>
      </c>
      <c r="G46" s="13" t="n">
        <v>0</v>
      </c>
      <c r="H46" s="13" t="n">
        <v>1</v>
      </c>
      <c r="I46" s="13" t="n">
        <v>0</v>
      </c>
      <c r="J46" s="21" t="n">
        <f aca="false">(F46*8)+(G46*4)+(H46*2)+(I46*1)</f>
        <v>2</v>
      </c>
    </row>
    <row r="47" customFormat="false" ht="12.75" hidden="false" customHeight="false" outlineLevel="0" collapsed="false">
      <c r="A47" s="12"/>
      <c r="B47" s="33"/>
      <c r="C47" s="12"/>
      <c r="D47" s="27" t="n">
        <v>8</v>
      </c>
      <c r="E47" s="13"/>
      <c r="F47" s="13" t="n">
        <v>0</v>
      </c>
      <c r="G47" s="13" t="n">
        <v>0</v>
      </c>
      <c r="H47" s="13" t="n">
        <v>0</v>
      </c>
      <c r="I47" s="13" t="n">
        <v>1</v>
      </c>
      <c r="J47" s="21" t="n">
        <f aca="false">(F47*8)+(G47*4)+(H47*2)+(I47*1)</f>
        <v>1</v>
      </c>
    </row>
    <row r="48" customFormat="false" ht="12.75" hidden="false" customHeight="false" outlineLevel="0" collapsed="false">
      <c r="B48" s="75"/>
      <c r="C48" s="66"/>
      <c r="D48" s="76" t="n">
        <v>9</v>
      </c>
      <c r="E48" s="77"/>
      <c r="F48" s="77" t="n">
        <v>0</v>
      </c>
      <c r="G48" s="77" t="n">
        <v>0</v>
      </c>
      <c r="H48" s="77" t="n">
        <v>0</v>
      </c>
      <c r="I48" s="77" t="n">
        <v>0</v>
      </c>
      <c r="J48" s="67" t="n">
        <f aca="false">(F48*8)+(G48*4)+(H48*2)+(I48*1)</f>
        <v>0</v>
      </c>
    </row>
    <row r="50" customFormat="false" ht="12.75" hidden="false" customHeight="false" outlineLevel="0" collapsed="false">
      <c r="B50" s="55"/>
      <c r="C50" s="54"/>
      <c r="D50" s="54"/>
      <c r="E50" s="78" t="s">
        <v>37</v>
      </c>
      <c r="F50" s="54"/>
      <c r="G50" s="54"/>
      <c r="H50" s="54"/>
      <c r="I50" s="54"/>
      <c r="J50" s="73"/>
    </row>
    <row r="51" customFormat="false" ht="12.75" hidden="false" customHeight="false" outlineLevel="0" collapsed="false">
      <c r="B51" s="33"/>
      <c r="C51" s="12"/>
      <c r="D51" s="27" t="s">
        <v>36</v>
      </c>
      <c r="E51" s="12"/>
      <c r="F51" s="12" t="s">
        <v>3</v>
      </c>
      <c r="G51" s="12"/>
      <c r="H51" s="12"/>
      <c r="I51" s="12"/>
      <c r="J51" s="74" t="s">
        <v>4</v>
      </c>
    </row>
    <row r="52" customFormat="false" ht="12.75" hidden="false" customHeight="false" outlineLevel="0" collapsed="false">
      <c r="B52" s="33"/>
      <c r="C52" s="12"/>
      <c r="D52" s="27" t="n">
        <v>3</v>
      </c>
      <c r="E52" s="13"/>
      <c r="F52" s="13" t="n">
        <v>0</v>
      </c>
      <c r="G52" s="13" t="n">
        <v>0</v>
      </c>
      <c r="H52" s="13" t="n">
        <v>1</v>
      </c>
      <c r="I52" s="13" t="n">
        <v>0</v>
      </c>
      <c r="J52" s="21" t="n">
        <f aca="false">(F52*8)+(G52*4)+(H52*2)+(I52*1)</f>
        <v>2</v>
      </c>
    </row>
    <row r="53" customFormat="false" ht="12.75" hidden="false" customHeight="false" outlineLevel="0" collapsed="false">
      <c r="B53" s="33"/>
      <c r="C53" s="12"/>
      <c r="D53" s="27" t="n">
        <v>4</v>
      </c>
      <c r="E53" s="13"/>
      <c r="F53" s="13" t="n">
        <v>0</v>
      </c>
      <c r="G53" s="13" t="n">
        <v>0</v>
      </c>
      <c r="H53" s="13" t="n">
        <v>0</v>
      </c>
      <c r="I53" s="13" t="n">
        <v>1</v>
      </c>
      <c r="J53" s="21" t="n">
        <f aca="false">(F53*8)+(G53*4)+(H53*2)+(I53*1)</f>
        <v>1</v>
      </c>
    </row>
    <row r="54" customFormat="false" ht="12.75" hidden="false" customHeight="false" outlineLevel="0" collapsed="false">
      <c r="B54" s="75"/>
      <c r="C54" s="66"/>
      <c r="D54" s="76" t="n">
        <v>5</v>
      </c>
      <c r="E54" s="77"/>
      <c r="F54" s="77" t="n">
        <v>0</v>
      </c>
      <c r="G54" s="77" t="n">
        <v>0</v>
      </c>
      <c r="H54" s="77" t="n">
        <v>0</v>
      </c>
      <c r="I54" s="77" t="n">
        <v>0</v>
      </c>
      <c r="J54" s="67" t="n">
        <f aca="false">(F54*8)+(G54*4)+(H54*2)+(I54*1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79" t="s">
        <v>38</v>
      </c>
      <c r="B57" s="80"/>
      <c r="C57" s="81" t="s">
        <v>39</v>
      </c>
      <c r="D57" s="82" t="n">
        <v>10</v>
      </c>
      <c r="E57" s="83"/>
      <c r="F57" s="83"/>
      <c r="G57" s="84"/>
      <c r="I57" s="1" t="s">
        <v>40</v>
      </c>
      <c r="J57" s="1" t="str">
        <f aca="false">E1</f>
        <v>    CHANGE ONLY THE RED PLACES ! !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85"/>
      <c r="B58" s="86"/>
      <c r="C58" s="87" t="s">
        <v>41</v>
      </c>
      <c r="D58" s="88" t="n">
        <v>3630</v>
      </c>
      <c r="E58" s="89" t="s">
        <v>1</v>
      </c>
      <c r="F58" s="89"/>
      <c r="G58" s="90"/>
      <c r="I58" s="0" t="s">
        <v>42</v>
      </c>
    </row>
    <row r="59" customFormat="false" ht="13.5" hidden="false" customHeight="false" outlineLevel="0" collapsed="false">
      <c r="A59" s="91"/>
      <c r="B59" s="92"/>
      <c r="C59" s="93" t="s">
        <v>43</v>
      </c>
      <c r="D59" s="94" t="s">
        <v>28</v>
      </c>
      <c r="E59" s="95"/>
      <c r="F59" s="95"/>
      <c r="G59" s="96"/>
    </row>
    <row r="60" customFormat="false" ht="12.75" hidden="false" customHeight="false" outlineLevel="0" collapsed="false">
      <c r="AG60" s="97"/>
    </row>
    <row r="61" customFormat="false" ht="12.75" hidden="false" customHeight="false" outlineLevel="0" collapsed="false">
      <c r="B61" s="98" t="s">
        <v>38</v>
      </c>
      <c r="C61" s="99"/>
      <c r="D61" s="100" t="n">
        <f aca="false">D57-(INT(D57/32)*32)</f>
        <v>10</v>
      </c>
    </row>
    <row r="62" customFormat="false" ht="12.75" hidden="false" customHeight="false" outlineLevel="0" collapsed="false">
      <c r="B62" s="98" t="s">
        <v>44</v>
      </c>
      <c r="D62" s="100" t="str">
        <f aca="false">IF(D61&gt;0,"1","0")</f>
        <v>1</v>
      </c>
    </row>
    <row r="63" customFormat="false" ht="12.75" hidden="false" customHeight="false" outlineLevel="0" collapsed="false">
      <c r="B63" s="98" t="s">
        <v>2</v>
      </c>
      <c r="D63" s="100" t="str">
        <f aca="false">C20</f>
        <v/>
      </c>
      <c r="F63" s="101" t="n">
        <f aca="false">INT($J63/8)</f>
        <v>0</v>
      </c>
      <c r="G63" s="101" t="n">
        <f aca="false">INT(($J63-($F63*8))/4)</f>
        <v>0</v>
      </c>
      <c r="H63" s="101" t="n">
        <f aca="false">INT(($J63-(($F63*8)+($G63*4)))/2)</f>
        <v>0</v>
      </c>
      <c r="I63" s="101" t="n">
        <f aca="false">$J63-(($F63*8)+($G63*4)+(H63*2))</f>
        <v>0</v>
      </c>
      <c r="J63" s="102" t="n">
        <f aca="false">I19</f>
        <v>0</v>
      </c>
    </row>
    <row r="64" customFormat="false" ht="13.5" hidden="false" customHeight="false" outlineLevel="0" collapsed="false">
      <c r="B64" s="98" t="s">
        <v>45</v>
      </c>
      <c r="C64" s="103" t="str">
        <f aca="false">D59</f>
        <v>A3J</v>
      </c>
      <c r="D64" s="100" t="n">
        <f aca="false">IF(C64=A23,H23,IF(C64=B23,H23,IF(C64=C23,H23,IF(C64=A24,H24,IF(C64=B24,H24,IF(C64=C24,H24,"Faulty"))))))</f>
        <v>0</v>
      </c>
    </row>
    <row r="65" customFormat="false" ht="12.75" hidden="false" customHeight="false" outlineLevel="0" collapsed="false">
      <c r="A65" s="47"/>
      <c r="B65" s="49"/>
      <c r="C65" s="104" t="s">
        <v>46</v>
      </c>
      <c r="D65" s="49"/>
      <c r="E65" s="49"/>
      <c r="F65" s="49"/>
      <c r="G65" s="49"/>
      <c r="H65" s="49"/>
      <c r="I65" s="105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106"/>
    </row>
    <row r="66" customFormat="false" ht="12.75" hidden="false" customHeight="false" outlineLevel="0" collapsed="false">
      <c r="A66" s="26"/>
      <c r="B66" s="107"/>
      <c r="C66" s="12"/>
      <c r="D66" s="108" t="n">
        <f aca="false">D58+D35</f>
        <v>5030</v>
      </c>
      <c r="E66" s="12" t="s">
        <v>1</v>
      </c>
      <c r="F66" s="12"/>
      <c r="G66" s="12"/>
      <c r="H66" s="12"/>
      <c r="I66" s="109" t="s">
        <v>47</v>
      </c>
      <c r="J66" s="110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4"/>
    </row>
    <row r="67" customFormat="false" ht="12.75" hidden="false" customHeight="false" outlineLevel="0" collapsed="false">
      <c r="A67" s="26"/>
      <c r="B67" s="12" t="n">
        <v>1</v>
      </c>
      <c r="C67" s="12" t="s">
        <v>48</v>
      </c>
      <c r="D67" s="11" t="n">
        <f aca="false">INT(D$66/1000)</f>
        <v>5</v>
      </c>
      <c r="E67" s="12"/>
      <c r="F67" s="111" t="n">
        <f aca="false">INT($J67/8)</f>
        <v>0</v>
      </c>
      <c r="G67" s="111" t="n">
        <f aca="false">INT(($J67-($F67*8))/4)</f>
        <v>1</v>
      </c>
      <c r="H67" s="111" t="n">
        <f aca="false">INT(($J67-(($F67*8)+($G67*4)))/2)</f>
        <v>0</v>
      </c>
      <c r="I67" s="111" t="n">
        <f aca="false">$J67-(($F67*8)+($G67*4)+(H67*2))</f>
        <v>0</v>
      </c>
      <c r="J67" s="12" t="n">
        <f aca="false">9-D67</f>
        <v>4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4"/>
    </row>
    <row r="68" customFormat="false" ht="12.75" hidden="false" customHeight="false" outlineLevel="0" collapsed="false">
      <c r="A68" s="26"/>
      <c r="B68" s="12" t="n">
        <v>100</v>
      </c>
      <c r="C68" s="12" t="s">
        <v>1</v>
      </c>
      <c r="D68" s="11" t="n">
        <f aca="false">INT((D66-(D67*1000))/100)</f>
        <v>0</v>
      </c>
      <c r="E68" s="12"/>
      <c r="F68" s="111" t="n">
        <f aca="false">INT(J68/8)</f>
        <v>1</v>
      </c>
      <c r="G68" s="111" t="n">
        <f aca="false">INT(($J68-($F68*8))/4)</f>
        <v>0</v>
      </c>
      <c r="H68" s="111" t="n">
        <f aca="false">INT(($J68-(($F68*8)+($G68*4)))/2)</f>
        <v>0</v>
      </c>
      <c r="I68" s="111" t="n">
        <f aca="false">$J68-(($F68*8)+($G68*4)+(H68*2))</f>
        <v>1</v>
      </c>
      <c r="J68" s="12" t="n">
        <f aca="false">9-D68</f>
        <v>9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4"/>
    </row>
    <row r="69" customFormat="false" ht="12.75" hidden="false" customHeight="false" outlineLevel="0" collapsed="false">
      <c r="A69" s="26"/>
      <c r="B69" s="12" t="n">
        <v>10</v>
      </c>
      <c r="C69" s="12" t="s">
        <v>1</v>
      </c>
      <c r="D69" s="11" t="n">
        <f aca="false">INT((D66-((D67*1000)+(D68*100)))/10)</f>
        <v>3</v>
      </c>
      <c r="E69" s="12"/>
      <c r="F69" s="111" t="n">
        <f aca="false">INT(J69/8)</f>
        <v>0</v>
      </c>
      <c r="G69" s="111" t="n">
        <f aca="false">INT(($J69-($F69*8))/4)</f>
        <v>1</v>
      </c>
      <c r="H69" s="111" t="n">
        <f aca="false">INT(($J69-(($F69*8)+($G69*4)))/2)</f>
        <v>1</v>
      </c>
      <c r="I69" s="111" t="n">
        <f aca="false">$J69-(($F69*8)+($G69*4)+(H69*2))</f>
        <v>0</v>
      </c>
      <c r="J69" s="12" t="n">
        <f aca="false">9-D69</f>
        <v>6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4"/>
    </row>
    <row r="70" customFormat="false" ht="12.75" hidden="false" customHeight="false" outlineLevel="0" collapsed="false">
      <c r="A70" s="26"/>
      <c r="B70" s="12" t="n">
        <v>1</v>
      </c>
      <c r="C70" s="12" t="s">
        <v>1</v>
      </c>
      <c r="D70" s="11" t="n">
        <f aca="false">INT(D66-((D67*1000)+(D68*100)+(D69*10)))</f>
        <v>0</v>
      </c>
      <c r="E70" s="12"/>
      <c r="F70" s="111" t="n">
        <f aca="false">INT(J70/8)</f>
        <v>1</v>
      </c>
      <c r="G70" s="111" t="n">
        <f aca="false">INT(($J70-($F70*8))/4)</f>
        <v>0</v>
      </c>
      <c r="H70" s="111" t="n">
        <f aca="false">INT(($J70-(($F70*8)+($G70*4)))/2)</f>
        <v>0</v>
      </c>
      <c r="I70" s="111" t="n">
        <f aca="false">$J70-(($F70*8)+($G70*4)+(H70*2))</f>
        <v>1</v>
      </c>
      <c r="J70" s="12" t="n">
        <f aca="false">9-D70</f>
        <v>9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4"/>
    </row>
    <row r="71" customFormat="false" ht="12.75" hidden="false" customHeight="false" outlineLevel="0" collapsed="false">
      <c r="A71" s="26"/>
      <c r="B71" s="12" t="n">
        <v>100</v>
      </c>
      <c r="C71" s="12" t="s">
        <v>49</v>
      </c>
      <c r="D71" s="11" t="n">
        <f aca="false">(D66-((D67*1000)+(D68*100)+(D69*10)+D70))*10</f>
        <v>0</v>
      </c>
      <c r="E71" s="12"/>
      <c r="F71" s="111" t="n">
        <f aca="false">INT(J71/8)</f>
        <v>1</v>
      </c>
      <c r="G71" s="111" t="n">
        <f aca="false">INT(($J71-($F71*8))/4)</f>
        <v>0</v>
      </c>
      <c r="H71" s="111" t="n">
        <f aca="false">INT(($J71-(($F71*8)+($G71*4)))/2)</f>
        <v>0</v>
      </c>
      <c r="I71" s="111" t="n">
        <f aca="false">$J71-(($F71*8)+($G71*4)+(H71*2))</f>
        <v>1</v>
      </c>
      <c r="J71" s="12" t="n">
        <f aca="false">9-D71</f>
        <v>9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4"/>
    </row>
    <row r="72" customFormat="false" ht="13.5" hidden="false" customHeight="false" outlineLevel="0" collapsed="false">
      <c r="A72" s="26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4"/>
    </row>
    <row r="73" customFormat="false" ht="12.75" hidden="false" customHeight="false" outlineLevel="0" collapsed="false">
      <c r="A73" s="112" t="s">
        <v>50</v>
      </c>
      <c r="B73" s="12"/>
      <c r="C73" s="113" t="s">
        <v>38</v>
      </c>
      <c r="D73" s="114" t="s">
        <v>51</v>
      </c>
      <c r="E73" s="50"/>
      <c r="F73" s="49"/>
      <c r="G73" s="115" t="s">
        <v>2</v>
      </c>
      <c r="H73" s="116"/>
      <c r="I73" s="50"/>
      <c r="J73" s="117" t="s">
        <v>24</v>
      </c>
      <c r="K73" s="49"/>
      <c r="L73" s="118"/>
      <c r="M73" s="38"/>
      <c r="N73" s="38"/>
      <c r="O73" s="38"/>
      <c r="P73" s="38"/>
      <c r="Q73" s="38"/>
      <c r="R73" s="38" t="s">
        <v>46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119"/>
    </row>
    <row r="74" customFormat="false" ht="13.5" hidden="false" customHeight="false" outlineLevel="0" collapsed="false">
      <c r="A74" s="112" t="s">
        <v>52</v>
      </c>
      <c r="B74" s="12"/>
      <c r="C74" s="120" t="s">
        <v>53</v>
      </c>
      <c r="D74" s="121" t="s">
        <v>54</v>
      </c>
      <c r="E74" s="33"/>
      <c r="F74" s="12"/>
      <c r="G74" s="12"/>
      <c r="H74" s="21"/>
      <c r="I74" s="33"/>
      <c r="J74" s="12"/>
      <c r="K74" s="21"/>
      <c r="L74" s="33"/>
      <c r="M74" s="12" t="s">
        <v>55</v>
      </c>
      <c r="N74" s="12"/>
      <c r="O74" s="12"/>
      <c r="P74" s="33" t="s">
        <v>56</v>
      </c>
      <c r="Q74" s="12"/>
      <c r="R74" s="12"/>
      <c r="S74" s="21"/>
      <c r="T74" s="33" t="s">
        <v>57</v>
      </c>
      <c r="U74" s="12"/>
      <c r="V74" s="12"/>
      <c r="W74" s="21"/>
      <c r="X74" s="33" t="s">
        <v>58</v>
      </c>
      <c r="Y74" s="12"/>
      <c r="Z74" s="12"/>
      <c r="AA74" s="21"/>
      <c r="AB74" s="33" t="s">
        <v>59</v>
      </c>
      <c r="AC74" s="12"/>
      <c r="AD74" s="12"/>
      <c r="AE74" s="14"/>
    </row>
    <row r="75" customFormat="false" ht="12.75" hidden="false" customHeight="false" outlineLevel="0" collapsed="false">
      <c r="A75" s="112" t="s">
        <v>60</v>
      </c>
      <c r="B75" s="12"/>
      <c r="C75" s="122" t="n">
        <f aca="false">D$61</f>
        <v>10</v>
      </c>
      <c r="D75" s="123" t="str">
        <f aca="false">D$62</f>
        <v>1</v>
      </c>
      <c r="E75" s="124" t="n">
        <f aca="false">F$63</f>
        <v>0</v>
      </c>
      <c r="F75" s="124" t="n">
        <f aca="false">G$63</f>
        <v>0</v>
      </c>
      <c r="G75" s="124" t="n">
        <f aca="false">H$63</f>
        <v>0</v>
      </c>
      <c r="H75" s="124" t="n">
        <f aca="false">I$63</f>
        <v>0</v>
      </c>
      <c r="I75" s="124"/>
      <c r="J75" s="125" t="n">
        <v>1</v>
      </c>
      <c r="K75" s="126"/>
      <c r="L75" s="124" t="s">
        <v>61</v>
      </c>
      <c r="M75" s="127" t="n">
        <f aca="false">H67</f>
        <v>0</v>
      </c>
      <c r="N75" s="127" t="n">
        <f aca="false">I67</f>
        <v>0</v>
      </c>
      <c r="O75" s="128"/>
      <c r="P75" s="129" t="n">
        <f aca="false">F68</f>
        <v>1</v>
      </c>
      <c r="Q75" s="127" t="n">
        <f aca="false">G68</f>
        <v>0</v>
      </c>
      <c r="R75" s="127" t="n">
        <f aca="false">H68</f>
        <v>0</v>
      </c>
      <c r="S75" s="126" t="n">
        <f aca="false">I68</f>
        <v>1</v>
      </c>
      <c r="T75" s="124" t="n">
        <f aca="false">F69</f>
        <v>0</v>
      </c>
      <c r="U75" s="127" t="n">
        <f aca="false">G69</f>
        <v>1</v>
      </c>
      <c r="V75" s="127" t="n">
        <f aca="false">H69</f>
        <v>1</v>
      </c>
      <c r="W75" s="128" t="n">
        <f aca="false">I69</f>
        <v>0</v>
      </c>
      <c r="X75" s="129" t="n">
        <f aca="false">F70</f>
        <v>1</v>
      </c>
      <c r="Y75" s="127" t="n">
        <f aca="false">G70</f>
        <v>0</v>
      </c>
      <c r="Z75" s="127" t="n">
        <f aca="false">H70</f>
        <v>0</v>
      </c>
      <c r="AA75" s="126" t="n">
        <v>1</v>
      </c>
      <c r="AB75" s="124" t="n">
        <f aca="false">F71</f>
        <v>1</v>
      </c>
      <c r="AC75" s="127" t="n">
        <f aca="false">G71</f>
        <v>0</v>
      </c>
      <c r="AD75" s="127" t="n">
        <f aca="false">H71</f>
        <v>0</v>
      </c>
      <c r="AE75" s="128" t="n">
        <f aca="false">I71</f>
        <v>1</v>
      </c>
    </row>
    <row r="76" customFormat="false" ht="13.5" hidden="false" customHeight="false" outlineLevel="0" collapsed="false">
      <c r="A76" s="26"/>
      <c r="B76" s="12"/>
      <c r="C76" s="130" t="s">
        <v>62</v>
      </c>
      <c r="D76" s="131" t="n">
        <v>7</v>
      </c>
      <c r="E76" s="132" t="n">
        <v>6</v>
      </c>
      <c r="F76" s="133" t="n">
        <v>5</v>
      </c>
      <c r="G76" s="133" t="n">
        <v>4</v>
      </c>
      <c r="H76" s="134" t="n">
        <v>3</v>
      </c>
      <c r="I76" s="132"/>
      <c r="J76" s="135" t="n">
        <v>2</v>
      </c>
      <c r="K76" s="134"/>
      <c r="L76" s="132" t="s">
        <v>61</v>
      </c>
      <c r="M76" s="133" t="n">
        <v>1</v>
      </c>
      <c r="N76" s="133" t="n">
        <v>0</v>
      </c>
      <c r="O76" s="136"/>
      <c r="P76" s="137" t="n">
        <v>7</v>
      </c>
      <c r="Q76" s="133" t="n">
        <v>6</v>
      </c>
      <c r="R76" s="133" t="n">
        <v>5</v>
      </c>
      <c r="S76" s="134" t="n">
        <v>4</v>
      </c>
      <c r="T76" s="132" t="n">
        <v>3</v>
      </c>
      <c r="U76" s="133" t="n">
        <v>2</v>
      </c>
      <c r="V76" s="133" t="n">
        <v>1</v>
      </c>
      <c r="W76" s="136" t="n">
        <v>0</v>
      </c>
      <c r="X76" s="137" t="n">
        <v>7</v>
      </c>
      <c r="Y76" s="133" t="n">
        <v>6</v>
      </c>
      <c r="Z76" s="133" t="n">
        <v>5</v>
      </c>
      <c r="AA76" s="134" t="n">
        <v>4</v>
      </c>
      <c r="AB76" s="132" t="n">
        <v>3</v>
      </c>
      <c r="AC76" s="133" t="n">
        <v>2</v>
      </c>
      <c r="AD76" s="133" t="n">
        <v>1</v>
      </c>
      <c r="AE76" s="136" t="n">
        <v>0</v>
      </c>
    </row>
    <row r="77" customFormat="false" ht="13.5" hidden="false" customHeight="false" outlineLevel="0" collapsed="false">
      <c r="A77" s="138"/>
      <c r="B77" s="30"/>
      <c r="C77" s="139"/>
      <c r="D77" s="140"/>
      <c r="E77" s="141" t="s">
        <v>63</v>
      </c>
      <c r="F77" s="142"/>
      <c r="G77" s="142"/>
      <c r="H77" s="142"/>
      <c r="I77" s="142"/>
      <c r="J77" s="142"/>
      <c r="K77" s="142"/>
      <c r="L77" s="142"/>
      <c r="M77" s="142"/>
      <c r="N77" s="142"/>
      <c r="O77" s="143"/>
      <c r="P77" s="144"/>
      <c r="Q77" s="145"/>
      <c r="R77" s="146" t="s">
        <v>64</v>
      </c>
      <c r="S77" s="145"/>
      <c r="T77" s="145"/>
      <c r="U77" s="145"/>
      <c r="V77" s="145"/>
      <c r="W77" s="147"/>
      <c r="X77" s="144"/>
      <c r="Y77" s="145"/>
      <c r="Z77" s="146" t="s">
        <v>65</v>
      </c>
      <c r="AA77" s="145"/>
      <c r="AB77" s="145"/>
      <c r="AC77" s="145"/>
      <c r="AD77" s="145"/>
      <c r="AE77" s="148"/>
    </row>
    <row r="78" customFormat="false" ht="13.5" hidden="false" customHeight="false" outlineLevel="0" collapsed="false">
      <c r="C78" s="12"/>
    </row>
    <row r="79" customFormat="false" ht="13.5" hidden="false" customHeight="false" outlineLevel="0" collapsed="false">
      <c r="A79" s="47"/>
      <c r="B79" s="49"/>
      <c r="C79" s="104" t="s">
        <v>46</v>
      </c>
      <c r="D79" s="49"/>
      <c r="E79" s="149"/>
      <c r="F79" s="150"/>
      <c r="G79" s="150"/>
      <c r="H79" s="150"/>
      <c r="I79" s="151" t="s">
        <v>66</v>
      </c>
      <c r="J79" s="152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106"/>
    </row>
    <row r="80" customFormat="false" ht="12.75" hidden="false" customHeight="false" outlineLevel="0" collapsed="false">
      <c r="A80" s="153" t="s">
        <v>67</v>
      </c>
      <c r="B80" s="107"/>
      <c r="C80" s="12"/>
      <c r="D80" s="108" t="n">
        <f aca="false">D66-3</f>
        <v>5027</v>
      </c>
      <c r="E80" s="12" t="s">
        <v>1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4"/>
    </row>
    <row r="81" customFormat="false" ht="12.75" hidden="false" customHeight="false" outlineLevel="0" collapsed="false">
      <c r="A81" s="154" t="n">
        <f aca="false">INT(D$66/1000)</f>
        <v>5</v>
      </c>
      <c r="B81" s="12" t="n">
        <v>1</v>
      </c>
      <c r="C81" s="12" t="s">
        <v>48</v>
      </c>
      <c r="D81" s="11" t="n">
        <f aca="false">IF(D82&lt;&gt;A82,A81-1,A81)</f>
        <v>5</v>
      </c>
      <c r="E81" s="12"/>
      <c r="F81" s="111" t="n">
        <f aca="false">INT($J81/8)</f>
        <v>0</v>
      </c>
      <c r="G81" s="111" t="n">
        <f aca="false">INT(($J81-($F81*8))/4)</f>
        <v>1</v>
      </c>
      <c r="H81" s="111" t="n">
        <f aca="false">INT(($J81-(($F81*8)+($G81*4)))/2)</f>
        <v>0</v>
      </c>
      <c r="I81" s="111" t="n">
        <f aca="false">$J81-(($F81*8)+($G81*4)+(H81*2))</f>
        <v>0</v>
      </c>
      <c r="J81" s="12" t="n">
        <f aca="false">9-D81</f>
        <v>4</v>
      </c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1"/>
      <c r="V81" s="12"/>
      <c r="W81" s="12"/>
      <c r="X81" s="12"/>
      <c r="Y81" s="12"/>
      <c r="Z81" s="12"/>
      <c r="AA81" s="12"/>
      <c r="AB81" s="12"/>
      <c r="AC81" s="12"/>
      <c r="AD81" s="12"/>
      <c r="AE81" s="14"/>
    </row>
    <row r="82" customFormat="false" ht="12.75" hidden="false" customHeight="false" outlineLevel="0" collapsed="false">
      <c r="A82" s="154" t="n">
        <f aca="false">INT((D80-(A81*1000))/100)</f>
        <v>0</v>
      </c>
      <c r="B82" s="12" t="n">
        <v>100</v>
      </c>
      <c r="C82" s="12" t="s">
        <v>1</v>
      </c>
      <c r="D82" s="11" t="n">
        <f aca="false">IF(A82&lt;0,A82+10,A82)</f>
        <v>0</v>
      </c>
      <c r="E82" s="12"/>
      <c r="F82" s="111" t="n">
        <f aca="false">INT(J82/8)</f>
        <v>1</v>
      </c>
      <c r="G82" s="111" t="n">
        <f aca="false">INT(($J82-($F82*8))/4)</f>
        <v>0</v>
      </c>
      <c r="H82" s="111" t="n">
        <f aca="false">INT(($J82-(($F82*8)+($G82*4)))/2)</f>
        <v>0</v>
      </c>
      <c r="I82" s="111" t="n">
        <f aca="false">$J82-(($F82*8)+($G82*4)+(H82*2))</f>
        <v>1</v>
      </c>
      <c r="J82" s="12" t="n">
        <f aca="false">9-D82</f>
        <v>9</v>
      </c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1"/>
      <c r="V82" s="12"/>
      <c r="W82" s="12"/>
      <c r="X82" s="12"/>
      <c r="Y82" s="12"/>
      <c r="Z82" s="12"/>
      <c r="AA82" s="12"/>
      <c r="AB82" s="12"/>
      <c r="AC82" s="12"/>
      <c r="AD82" s="12"/>
      <c r="AE82" s="14"/>
    </row>
    <row r="83" customFormat="false" ht="12.75" hidden="false" customHeight="false" outlineLevel="0" collapsed="false">
      <c r="A83" s="154" t="n">
        <f aca="false">INT((D80-((A81*1000)+(A82*100)))/10)</f>
        <v>2</v>
      </c>
      <c r="B83" s="12" t="n">
        <v>10</v>
      </c>
      <c r="C83" s="12" t="s">
        <v>1</v>
      </c>
      <c r="D83" s="11" t="n">
        <f aca="false">IF(A83&lt;0,A83+10,A83)</f>
        <v>2</v>
      </c>
      <c r="E83" s="12"/>
      <c r="F83" s="111" t="n">
        <f aca="false">INT(J83/8)</f>
        <v>0</v>
      </c>
      <c r="G83" s="111" t="n">
        <f aca="false">INT(($J83-($F83*8))/4)</f>
        <v>1</v>
      </c>
      <c r="H83" s="111" t="n">
        <f aca="false">INT(($J83-(($F83*8)+($G83*4)))/2)</f>
        <v>1</v>
      </c>
      <c r="I83" s="111" t="n">
        <f aca="false">$J83-(($F83*8)+($G83*4)+(H83*2))</f>
        <v>1</v>
      </c>
      <c r="J83" s="12" t="n">
        <f aca="false">9-D83</f>
        <v>7</v>
      </c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1"/>
      <c r="V83" s="12"/>
      <c r="W83" s="12"/>
      <c r="X83" s="12"/>
      <c r="Y83" s="12"/>
      <c r="Z83" s="12"/>
      <c r="AA83" s="12"/>
      <c r="AB83" s="12"/>
      <c r="AC83" s="12"/>
      <c r="AD83" s="12"/>
      <c r="AE83" s="14"/>
    </row>
    <row r="84" customFormat="false" ht="12.75" hidden="false" customHeight="false" outlineLevel="0" collapsed="false">
      <c r="A84" s="154" t="n">
        <f aca="false">INT(D80-((A81*1000)+(A82*100)+(A83*10)))</f>
        <v>7</v>
      </c>
      <c r="B84" s="12" t="n">
        <v>1</v>
      </c>
      <c r="C84" s="12" t="s">
        <v>1</v>
      </c>
      <c r="D84" s="11" t="n">
        <f aca="false">A84</f>
        <v>7</v>
      </c>
      <c r="E84" s="12"/>
      <c r="F84" s="111" t="n">
        <f aca="false">INT(J84/8)</f>
        <v>0</v>
      </c>
      <c r="G84" s="111" t="n">
        <f aca="false">INT(($J84-($F84*8))/4)</f>
        <v>0</v>
      </c>
      <c r="H84" s="111" t="n">
        <f aca="false">INT(($J84-(($F84*8)+($G84*4)))/2)</f>
        <v>1</v>
      </c>
      <c r="I84" s="111" t="n">
        <f aca="false">$J84-(($F84*8)+($G84*4)+(H84*2))</f>
        <v>0</v>
      </c>
      <c r="J84" s="12" t="n">
        <f aca="false">9-D84</f>
        <v>2</v>
      </c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1"/>
      <c r="V84" s="12"/>
      <c r="W84" s="12"/>
      <c r="X84" s="12"/>
      <c r="Y84" s="12"/>
      <c r="Z84" s="12"/>
      <c r="AA84" s="12"/>
      <c r="AB84" s="12"/>
      <c r="AC84" s="12"/>
      <c r="AD84" s="12"/>
      <c r="AE84" s="14"/>
    </row>
    <row r="85" customFormat="false" ht="12.75" hidden="false" customHeight="false" outlineLevel="0" collapsed="false">
      <c r="A85" s="155" t="n">
        <f aca="false">(D80-((A81*1000)+(A82*100)+(A83*10)+A84))*10</f>
        <v>0</v>
      </c>
      <c r="B85" s="12" t="n">
        <v>100</v>
      </c>
      <c r="C85" s="12" t="s">
        <v>49</v>
      </c>
      <c r="D85" s="11" t="n">
        <f aca="false">A85</f>
        <v>0</v>
      </c>
      <c r="E85" s="12"/>
      <c r="F85" s="111" t="n">
        <f aca="false">INT(J85/8)</f>
        <v>1</v>
      </c>
      <c r="G85" s="111" t="n">
        <f aca="false">INT(($J85-($F85*8))/4)</f>
        <v>0</v>
      </c>
      <c r="H85" s="111" t="n">
        <f aca="false">INT(($J85-(($F85*8)+($G85*4)))/2)</f>
        <v>0</v>
      </c>
      <c r="I85" s="111" t="n">
        <f aca="false">$J85-(($F85*8)+($G85*4)+(H85*2))</f>
        <v>1</v>
      </c>
      <c r="J85" s="12" t="n">
        <f aca="false">9-D85</f>
        <v>9</v>
      </c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1"/>
      <c r="V85" s="12"/>
      <c r="W85" s="12"/>
      <c r="X85" s="12"/>
      <c r="Y85" s="12"/>
      <c r="Z85" s="12"/>
      <c r="AA85" s="12"/>
      <c r="AB85" s="12"/>
      <c r="AC85" s="12"/>
      <c r="AD85" s="12"/>
      <c r="AE85" s="14"/>
    </row>
    <row r="86" customFormat="false" ht="13.5" hidden="false" customHeight="false" outlineLevel="0" collapsed="false">
      <c r="A86" s="26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4"/>
    </row>
    <row r="87" customFormat="false" ht="12.75" hidden="false" customHeight="false" outlineLevel="0" collapsed="false">
      <c r="A87" s="112" t="s">
        <v>50</v>
      </c>
      <c r="B87" s="12"/>
      <c r="C87" s="113" t="s">
        <v>38</v>
      </c>
      <c r="D87" s="114" t="s">
        <v>51</v>
      </c>
      <c r="E87" s="50"/>
      <c r="F87" s="49"/>
      <c r="G87" s="115" t="s">
        <v>2</v>
      </c>
      <c r="H87" s="116"/>
      <c r="I87" s="50"/>
      <c r="J87" s="117" t="s">
        <v>24</v>
      </c>
      <c r="K87" s="49"/>
      <c r="L87" s="118"/>
      <c r="M87" s="38"/>
      <c r="N87" s="38"/>
      <c r="O87" s="38"/>
      <c r="P87" s="38"/>
      <c r="Q87" s="38"/>
      <c r="R87" s="38" t="s">
        <v>46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119"/>
    </row>
    <row r="88" customFormat="false" ht="13.5" hidden="false" customHeight="false" outlineLevel="0" collapsed="false">
      <c r="A88" s="112" t="s">
        <v>52</v>
      </c>
      <c r="B88" s="12"/>
      <c r="C88" s="120" t="s">
        <v>53</v>
      </c>
      <c r="D88" s="121" t="s">
        <v>54</v>
      </c>
      <c r="E88" s="33"/>
      <c r="F88" s="12"/>
      <c r="G88" s="12"/>
      <c r="H88" s="21"/>
      <c r="I88" s="33"/>
      <c r="J88" s="12"/>
      <c r="K88" s="21"/>
      <c r="L88" s="33"/>
      <c r="M88" s="12" t="s">
        <v>55</v>
      </c>
      <c r="N88" s="12"/>
      <c r="O88" s="12"/>
      <c r="P88" s="33" t="s">
        <v>56</v>
      </c>
      <c r="Q88" s="12"/>
      <c r="R88" s="12"/>
      <c r="S88" s="21"/>
      <c r="T88" s="33" t="s">
        <v>57</v>
      </c>
      <c r="U88" s="12"/>
      <c r="V88" s="12"/>
      <c r="W88" s="21"/>
      <c r="X88" s="33" t="s">
        <v>58</v>
      </c>
      <c r="Y88" s="12"/>
      <c r="Z88" s="12"/>
      <c r="AA88" s="21"/>
      <c r="AB88" s="33" t="s">
        <v>59</v>
      </c>
      <c r="AC88" s="12"/>
      <c r="AD88" s="12"/>
      <c r="AE88" s="14"/>
    </row>
    <row r="89" customFormat="false" ht="12.75" hidden="false" customHeight="false" outlineLevel="0" collapsed="false">
      <c r="A89" s="112" t="s">
        <v>60</v>
      </c>
      <c r="B89" s="12"/>
      <c r="C89" s="122" t="n">
        <f aca="false">C75</f>
        <v>10</v>
      </c>
      <c r="D89" s="123" t="str">
        <f aca="false">D75</f>
        <v>1</v>
      </c>
      <c r="E89" s="124" t="n">
        <f aca="false">F77</f>
        <v>0</v>
      </c>
      <c r="F89" s="127" t="n">
        <f aca="false">G77</f>
        <v>0</v>
      </c>
      <c r="G89" s="127" t="n">
        <f aca="false">H77</f>
        <v>0</v>
      </c>
      <c r="H89" s="126" t="n">
        <f aca="false">I77</f>
        <v>0</v>
      </c>
      <c r="I89" s="124"/>
      <c r="J89" s="125" t="n">
        <v>1</v>
      </c>
      <c r="K89" s="126"/>
      <c r="L89" s="124" t="s">
        <v>61</v>
      </c>
      <c r="M89" s="127" t="n">
        <f aca="false">H81</f>
        <v>0</v>
      </c>
      <c r="N89" s="127" t="n">
        <f aca="false">I81</f>
        <v>0</v>
      </c>
      <c r="O89" s="128"/>
      <c r="P89" s="129" t="n">
        <f aca="false">F82</f>
        <v>1</v>
      </c>
      <c r="Q89" s="127" t="n">
        <f aca="false">G82</f>
        <v>0</v>
      </c>
      <c r="R89" s="127" t="n">
        <f aca="false">H82</f>
        <v>0</v>
      </c>
      <c r="S89" s="126" t="n">
        <f aca="false">I82</f>
        <v>1</v>
      </c>
      <c r="T89" s="124" t="n">
        <f aca="false">F83</f>
        <v>0</v>
      </c>
      <c r="U89" s="127" t="n">
        <f aca="false">G83</f>
        <v>1</v>
      </c>
      <c r="V89" s="127" t="n">
        <f aca="false">H83</f>
        <v>1</v>
      </c>
      <c r="W89" s="128" t="n">
        <f aca="false">I83</f>
        <v>1</v>
      </c>
      <c r="X89" s="129" t="n">
        <f aca="false">F84</f>
        <v>0</v>
      </c>
      <c r="Y89" s="127" t="n">
        <f aca="false">G84</f>
        <v>0</v>
      </c>
      <c r="Z89" s="127" t="n">
        <f aca="false">H84</f>
        <v>1</v>
      </c>
      <c r="AA89" s="126" t="n">
        <v>1</v>
      </c>
      <c r="AB89" s="124" t="n">
        <f aca="false">F85</f>
        <v>1</v>
      </c>
      <c r="AC89" s="127" t="n">
        <f aca="false">G85</f>
        <v>0</v>
      </c>
      <c r="AD89" s="127" t="n">
        <f aca="false">H85</f>
        <v>0</v>
      </c>
      <c r="AE89" s="128" t="n">
        <f aca="false">I85</f>
        <v>1</v>
      </c>
    </row>
    <row r="90" customFormat="false" ht="13.5" hidden="false" customHeight="false" outlineLevel="0" collapsed="false">
      <c r="A90" s="26"/>
      <c r="B90" s="12"/>
      <c r="C90" s="130" t="s">
        <v>62</v>
      </c>
      <c r="D90" s="131" t="n">
        <v>7</v>
      </c>
      <c r="E90" s="132" t="n">
        <v>6</v>
      </c>
      <c r="F90" s="133" t="n">
        <v>5</v>
      </c>
      <c r="G90" s="133" t="n">
        <v>4</v>
      </c>
      <c r="H90" s="134" t="n">
        <v>3</v>
      </c>
      <c r="I90" s="132"/>
      <c r="J90" s="135" t="n">
        <v>2</v>
      </c>
      <c r="K90" s="134"/>
      <c r="L90" s="132" t="s">
        <v>61</v>
      </c>
      <c r="M90" s="133" t="n">
        <v>1</v>
      </c>
      <c r="N90" s="133" t="n">
        <v>0</v>
      </c>
      <c r="O90" s="136"/>
      <c r="P90" s="137" t="n">
        <v>7</v>
      </c>
      <c r="Q90" s="133" t="n">
        <v>6</v>
      </c>
      <c r="R90" s="133" t="n">
        <v>5</v>
      </c>
      <c r="S90" s="134" t="n">
        <v>4</v>
      </c>
      <c r="T90" s="132" t="n">
        <v>3</v>
      </c>
      <c r="U90" s="133" t="n">
        <v>2</v>
      </c>
      <c r="V90" s="133" t="n">
        <v>1</v>
      </c>
      <c r="W90" s="136" t="n">
        <v>0</v>
      </c>
      <c r="X90" s="137" t="n">
        <v>7</v>
      </c>
      <c r="Y90" s="133" t="n">
        <v>6</v>
      </c>
      <c r="Z90" s="133" t="n">
        <v>5</v>
      </c>
      <c r="AA90" s="134" t="n">
        <v>4</v>
      </c>
      <c r="AB90" s="132" t="n">
        <v>3</v>
      </c>
      <c r="AC90" s="133" t="n">
        <v>2</v>
      </c>
      <c r="AD90" s="133" t="n">
        <v>1</v>
      </c>
      <c r="AE90" s="136" t="n">
        <v>0</v>
      </c>
    </row>
    <row r="91" customFormat="false" ht="13.5" hidden="false" customHeight="false" outlineLevel="0" collapsed="false">
      <c r="A91" s="138"/>
      <c r="B91" s="30"/>
      <c r="C91" s="139"/>
      <c r="D91" s="140"/>
      <c r="E91" s="141" t="s">
        <v>63</v>
      </c>
      <c r="F91" s="142"/>
      <c r="G91" s="142"/>
      <c r="H91" s="142"/>
      <c r="I91" s="142"/>
      <c r="J91" s="142"/>
      <c r="K91" s="142"/>
      <c r="L91" s="142"/>
      <c r="M91" s="142"/>
      <c r="N91" s="142"/>
      <c r="O91" s="143"/>
      <c r="P91" s="144"/>
      <c r="Q91" s="145"/>
      <c r="R91" s="146" t="s">
        <v>64</v>
      </c>
      <c r="S91" s="145"/>
      <c r="T91" s="145"/>
      <c r="U91" s="145"/>
      <c r="V91" s="145"/>
      <c r="W91" s="147"/>
      <c r="X91" s="144"/>
      <c r="Y91" s="145"/>
      <c r="Z91" s="146" t="s">
        <v>65</v>
      </c>
      <c r="AA91" s="145"/>
      <c r="AB91" s="145"/>
      <c r="AC91" s="145"/>
      <c r="AD91" s="145"/>
      <c r="AE91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33:18Z</dcterms:created>
  <dc:creator>Jan Boers</dc:creator>
  <dc:description/>
  <dc:language>en-US</dc:language>
  <cp:lastModifiedBy>Jan</cp:lastModifiedBy>
  <dcterms:modified xsi:type="dcterms:W3CDTF">2024-03-18T15:32:03Z</dcterms:modified>
  <cp:revision>0</cp:revision>
  <dc:subject/>
  <dc:title/>
</cp:coreProperties>
</file>