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8">
  <si>
    <t xml:space="preserve">A2H</t>
  </si>
  <si>
    <t xml:space="preserve">A1</t>
  </si>
  <si>
    <t xml:space="preserve">F1</t>
  </si>
  <si>
    <t xml:space="preserve">Test Alarm</t>
  </si>
  <si>
    <t xml:space="preserve">A3A</t>
  </si>
  <si>
    <t xml:space="preserve">A3J</t>
  </si>
  <si>
    <t xml:space="preserve">A3H</t>
  </si>
  <si>
    <t xml:space="preserve">Transmit Ala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1: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2" style="0" width="1.99"/>
    <col collapsed="false" customWidth="true" hidden="false" outlineLevel="0" max="7" min="7" style="0" width="20.28"/>
    <col collapsed="false" customWidth="true" hidden="false" outlineLevel="0" max="15" min="8" style="0" width="1.99"/>
    <col collapsed="false" customWidth="true" hidden="false" outlineLevel="0" max="16" min="16" style="0" width="18.41"/>
  </cols>
  <sheetData>
    <row r="1" customFormat="false" ht="12.75" hidden="false" customHeight="false" outlineLevel="0" collapsed="false">
      <c r="A1" s="1" t="n">
        <v>0</v>
      </c>
      <c r="B1" s="2" t="n">
        <f aca="false">INT(A1/16)</f>
        <v>0</v>
      </c>
      <c r="C1" s="2" t="n">
        <f aca="false">INT((A1-(B1*16))/8)</f>
        <v>0</v>
      </c>
      <c r="D1" s="2" t="n">
        <f aca="false">INT((A1-((B1*16)+(C1*8)))/4)</f>
        <v>0</v>
      </c>
      <c r="E1" s="2" t="n">
        <f aca="false">INT((A1-((B1*16)+(C1*8)+(D1*4)))/2)</f>
        <v>0</v>
      </c>
      <c r="F1" s="3" t="n">
        <f aca="false">INT((A1-((B1*16)+(C1*8)+(D1*4)+(E1*2)))/1)</f>
        <v>0</v>
      </c>
      <c r="G1" s="0" t="s">
        <v>0</v>
      </c>
      <c r="H1" s="0" t="n">
        <v>1</v>
      </c>
      <c r="I1" s="0" t="n">
        <v>1</v>
      </c>
      <c r="J1" s="0" t="n">
        <v>1</v>
      </c>
      <c r="K1" s="0" t="n">
        <v>1</v>
      </c>
      <c r="L1" s="0" t="n">
        <v>1</v>
      </c>
      <c r="M1" s="0" t="n">
        <v>0</v>
      </c>
      <c r="N1" s="0" t="n">
        <v>1</v>
      </c>
      <c r="O1" s="0" t="n">
        <v>1</v>
      </c>
      <c r="P1" s="0" t="s">
        <v>0</v>
      </c>
    </row>
    <row r="2" customFormat="false" ht="12.75" hidden="false" customHeight="false" outlineLevel="0" collapsed="false">
      <c r="A2" s="4" t="n">
        <f aca="false">A1+1</f>
        <v>1</v>
      </c>
      <c r="B2" s="5" t="n">
        <f aca="false">INT(A2/16)</f>
        <v>0</v>
      </c>
      <c r="C2" s="5" t="n">
        <f aca="false">INT((A2-(B2*16))/8)</f>
        <v>0</v>
      </c>
      <c r="D2" s="5" t="n">
        <f aca="false">INT((A2-((B2*16)+(C2*8)))/4)</f>
        <v>0</v>
      </c>
      <c r="E2" s="5" t="n">
        <f aca="false">INT((A2-((B2*16)+(C2*8)+(D2*4)))/2)</f>
        <v>0</v>
      </c>
      <c r="F2" s="6" t="n">
        <f aca="false">INT((A2-((B2*16)+(C2*8)+(D2*4)+(E2*2)))/1)</f>
        <v>1</v>
      </c>
      <c r="G2" s="0" t="s">
        <v>1</v>
      </c>
      <c r="H2" s="0" t="n">
        <v>1</v>
      </c>
      <c r="I2" s="0" t="n">
        <v>1</v>
      </c>
      <c r="J2" s="0" t="n">
        <v>1</v>
      </c>
      <c r="K2" s="0" t="n">
        <v>1</v>
      </c>
      <c r="L2" s="0" t="n">
        <v>1</v>
      </c>
      <c r="M2" s="0" t="n">
        <v>0</v>
      </c>
      <c r="N2" s="0" t="n">
        <v>1</v>
      </c>
      <c r="O2" s="0" t="n">
        <v>1</v>
      </c>
      <c r="P2" s="0" t="s">
        <v>0</v>
      </c>
    </row>
    <row r="3" customFormat="false" ht="12.75" hidden="false" customHeight="false" outlineLevel="0" collapsed="false">
      <c r="A3" s="4" t="n">
        <f aca="false">A2+1</f>
        <v>2</v>
      </c>
      <c r="B3" s="5" t="n">
        <f aca="false">INT(A3/16)</f>
        <v>0</v>
      </c>
      <c r="C3" s="5" t="n">
        <f aca="false">INT((A3-(B3*16))/8)</f>
        <v>0</v>
      </c>
      <c r="D3" s="5" t="n">
        <f aca="false">INT((A3-((B3*16)+(C3*8)))/4)</f>
        <v>0</v>
      </c>
      <c r="E3" s="5" t="n">
        <f aca="false">INT((A3-((B3*16)+(C3*8)+(D3*4)))/2)</f>
        <v>1</v>
      </c>
      <c r="F3" s="6" t="n">
        <f aca="false">INT((A3-((B3*16)+(C3*8)+(D3*4)+(E3*2)))/1)</f>
        <v>0</v>
      </c>
      <c r="G3" s="0" t="s">
        <v>2</v>
      </c>
      <c r="H3" s="0" t="n">
        <v>1</v>
      </c>
      <c r="I3" s="0" t="n">
        <v>1</v>
      </c>
      <c r="J3" s="0" t="n">
        <v>1</v>
      </c>
      <c r="K3" s="0" t="n">
        <v>1</v>
      </c>
      <c r="L3" s="0" t="n">
        <v>1</v>
      </c>
      <c r="M3" s="0" t="n">
        <v>0</v>
      </c>
      <c r="N3" s="0" t="n">
        <v>1</v>
      </c>
      <c r="O3" s="0" t="n">
        <v>1</v>
      </c>
      <c r="P3" s="0" t="s">
        <v>0</v>
      </c>
    </row>
    <row r="4" customFormat="false" ht="12.75" hidden="false" customHeight="false" outlineLevel="0" collapsed="false">
      <c r="A4" s="4" t="n">
        <f aca="false">A3+1</f>
        <v>3</v>
      </c>
      <c r="B4" s="5" t="n">
        <f aca="false">INT(A4/16)</f>
        <v>0</v>
      </c>
      <c r="C4" s="5" t="n">
        <f aca="false">INT((A4-(B4*16))/8)</f>
        <v>0</v>
      </c>
      <c r="D4" s="5" t="n">
        <f aca="false">INT((A4-((B4*16)+(C4*8)))/4)</f>
        <v>0</v>
      </c>
      <c r="E4" s="5" t="n">
        <f aca="false">INT((A4-((B4*16)+(C4*8)+(D4*4)))/2)</f>
        <v>1</v>
      </c>
      <c r="F4" s="6" t="n">
        <f aca="false">INT((A4-((B4*16)+(C4*8)+(D4*4)+(E4*2)))/1)</f>
        <v>1</v>
      </c>
      <c r="G4" s="0" t="s">
        <v>3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0</v>
      </c>
      <c r="N4" s="0" t="n">
        <v>1</v>
      </c>
      <c r="O4" s="0" t="n">
        <v>1</v>
      </c>
      <c r="P4" s="0" t="s">
        <v>0</v>
      </c>
    </row>
    <row r="5" customFormat="false" ht="12.75" hidden="false" customHeight="false" outlineLevel="0" collapsed="false">
      <c r="A5" s="4" t="n">
        <f aca="false">A4+1</f>
        <v>4</v>
      </c>
      <c r="B5" s="5" t="n">
        <f aca="false">INT(A5/16)</f>
        <v>0</v>
      </c>
      <c r="C5" s="5" t="n">
        <f aca="false">INT((A5-(B5*16))/8)</f>
        <v>0</v>
      </c>
      <c r="D5" s="5" t="n">
        <f aca="false">INT((A5-((B5*16)+(C5*8)))/4)</f>
        <v>1</v>
      </c>
      <c r="E5" s="5" t="n">
        <f aca="false">INT((A5-((B5*16)+(C5*8)+(D5*4)))/2)</f>
        <v>0</v>
      </c>
      <c r="F5" s="6" t="n">
        <f aca="false">INT((A5-((B5*16)+(C5*8)+(D5*4)+(E5*2)))/1)</f>
        <v>0</v>
      </c>
      <c r="G5" s="0" t="s">
        <v>4</v>
      </c>
      <c r="H5" s="0" t="n">
        <v>1</v>
      </c>
      <c r="I5" s="0" t="n">
        <v>1</v>
      </c>
      <c r="J5" s="0" t="n">
        <v>1</v>
      </c>
      <c r="K5" s="0" t="n">
        <v>1</v>
      </c>
      <c r="L5" s="0" t="n">
        <v>1</v>
      </c>
      <c r="M5" s="0" t="n">
        <v>0</v>
      </c>
      <c r="N5" s="0" t="n">
        <v>1</v>
      </c>
      <c r="O5" s="0" t="n">
        <v>1</v>
      </c>
      <c r="P5" s="0" t="s">
        <v>0</v>
      </c>
    </row>
    <row r="6" customFormat="false" ht="12.75" hidden="false" customHeight="false" outlineLevel="0" collapsed="false">
      <c r="A6" s="4" t="n">
        <f aca="false">A5+1</f>
        <v>5</v>
      </c>
      <c r="B6" s="5" t="n">
        <f aca="false">INT(A6/16)</f>
        <v>0</v>
      </c>
      <c r="C6" s="5" t="n">
        <f aca="false">INT((A6-(B6*16))/8)</f>
        <v>0</v>
      </c>
      <c r="D6" s="5" t="n">
        <f aca="false">INT((A6-((B6*16)+(C6*8)))/4)</f>
        <v>1</v>
      </c>
      <c r="E6" s="5" t="n">
        <f aca="false">INT((A6-((B6*16)+(C6*8)+(D6*4)))/2)</f>
        <v>0</v>
      </c>
      <c r="F6" s="6" t="n">
        <f aca="false">INT((A6-((B6*16)+(C6*8)+(D6*4)+(E6*2)))/1)</f>
        <v>1</v>
      </c>
      <c r="G6" s="0" t="s">
        <v>5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0</v>
      </c>
      <c r="N6" s="0" t="n">
        <v>1</v>
      </c>
      <c r="O6" s="0" t="n">
        <v>1</v>
      </c>
      <c r="P6" s="0" t="s">
        <v>0</v>
      </c>
    </row>
    <row r="7" customFormat="false" ht="12.75" hidden="false" customHeight="false" outlineLevel="0" collapsed="false">
      <c r="A7" s="4" t="n">
        <f aca="false">A6+1</f>
        <v>6</v>
      </c>
      <c r="B7" s="5" t="n">
        <f aca="false">INT(A7/16)</f>
        <v>0</v>
      </c>
      <c r="C7" s="5" t="n">
        <f aca="false">INT((A7-(B7*16))/8)</f>
        <v>0</v>
      </c>
      <c r="D7" s="5" t="n">
        <f aca="false">INT((A7-((B7*16)+(C7*8)))/4)</f>
        <v>1</v>
      </c>
      <c r="E7" s="5" t="n">
        <f aca="false">INT((A7-((B7*16)+(C7*8)+(D7*4)))/2)</f>
        <v>1</v>
      </c>
      <c r="F7" s="6" t="n">
        <f aca="false">INT((A7-((B7*16)+(C7*8)+(D7*4)+(E7*2)))/1)</f>
        <v>0</v>
      </c>
      <c r="G7" s="0" t="s">
        <v>6</v>
      </c>
      <c r="H7" s="0" t="n">
        <v>1</v>
      </c>
      <c r="I7" s="0" t="n">
        <v>1</v>
      </c>
      <c r="J7" s="0" t="n">
        <v>1</v>
      </c>
      <c r="K7" s="0" t="n">
        <v>1</v>
      </c>
      <c r="L7" s="0" t="n">
        <v>1</v>
      </c>
      <c r="M7" s="0" t="n">
        <v>0</v>
      </c>
      <c r="N7" s="0" t="n">
        <v>1</v>
      </c>
      <c r="O7" s="0" t="n">
        <v>1</v>
      </c>
      <c r="P7" s="0" t="s">
        <v>0</v>
      </c>
    </row>
    <row r="8" customFormat="false" ht="12.75" hidden="false" customHeight="false" outlineLevel="0" collapsed="false">
      <c r="A8" s="4" t="n">
        <f aca="false">A7+1</f>
        <v>7</v>
      </c>
      <c r="B8" s="5" t="n">
        <f aca="false">INT(A8/16)</f>
        <v>0</v>
      </c>
      <c r="C8" s="5" t="n">
        <f aca="false">INT((A8-(B8*16))/8)</f>
        <v>0</v>
      </c>
      <c r="D8" s="5" t="n">
        <f aca="false">INT((A8-((B8*16)+(C8*8)))/4)</f>
        <v>1</v>
      </c>
      <c r="E8" s="5" t="n">
        <f aca="false">INT((A8-((B8*16)+(C8*8)+(D8*4)))/2)</f>
        <v>1</v>
      </c>
      <c r="F8" s="6" t="n">
        <f aca="false">INT((A8-((B8*16)+(C8*8)+(D8*4)+(E8*2)))/1)</f>
        <v>1</v>
      </c>
      <c r="G8" s="0" t="s">
        <v>7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0</v>
      </c>
      <c r="N8" s="0" t="n">
        <v>1</v>
      </c>
      <c r="O8" s="0" t="n">
        <v>1</v>
      </c>
      <c r="P8" s="0" t="s">
        <v>0</v>
      </c>
    </row>
    <row r="9" customFormat="false" ht="12.75" hidden="false" customHeight="false" outlineLevel="0" collapsed="false">
      <c r="A9" s="4" t="n">
        <f aca="false">A8+1</f>
        <v>8</v>
      </c>
      <c r="B9" s="5" t="n">
        <f aca="false">INT(A9/16)</f>
        <v>0</v>
      </c>
      <c r="C9" s="5" t="n">
        <f aca="false">INT((A9-(B9*16))/8)</f>
        <v>1</v>
      </c>
      <c r="D9" s="5" t="n">
        <f aca="false">INT((A9-((B9*16)+(C9*8)))/4)</f>
        <v>0</v>
      </c>
      <c r="E9" s="5" t="n">
        <f aca="false">INT((A9-((B9*16)+(C9*8)+(D9*4)))/2)</f>
        <v>0</v>
      </c>
      <c r="F9" s="6" t="n">
        <f aca="false">INT((A9-((B9*16)+(C9*8)+(D9*4)+(E9*2)))/1)</f>
        <v>0</v>
      </c>
      <c r="G9" s="0" t="s">
        <v>0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0</v>
      </c>
      <c r="N9" s="0" t="n">
        <v>1</v>
      </c>
      <c r="O9" s="0" t="n">
        <v>1</v>
      </c>
      <c r="P9" s="0" t="s">
        <v>0</v>
      </c>
    </row>
    <row r="10" customFormat="false" ht="12.75" hidden="false" customHeight="false" outlineLevel="0" collapsed="false">
      <c r="A10" s="4" t="n">
        <f aca="false">A9+1</f>
        <v>9</v>
      </c>
      <c r="B10" s="5" t="n">
        <f aca="false">INT(A10/16)</f>
        <v>0</v>
      </c>
      <c r="C10" s="5" t="n">
        <f aca="false">INT((A10-(B10*16))/8)</f>
        <v>1</v>
      </c>
      <c r="D10" s="5" t="n">
        <f aca="false">INT((A10-((B10*16)+(C10*8)))/4)</f>
        <v>0</v>
      </c>
      <c r="E10" s="5" t="n">
        <f aca="false">INT((A10-((B10*16)+(C10*8)+(D10*4)))/2)</f>
        <v>0</v>
      </c>
      <c r="F10" s="6" t="n">
        <f aca="false">INT((A10-((B10*16)+(C10*8)+(D10*4)+(E10*2)))/1)</f>
        <v>1</v>
      </c>
      <c r="G10" s="0" t="s">
        <v>1</v>
      </c>
      <c r="H10" s="0" t="n">
        <v>0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0</v>
      </c>
      <c r="N10" s="0" t="n">
        <v>1</v>
      </c>
      <c r="O10" s="0" t="n">
        <v>1</v>
      </c>
      <c r="P10" s="0" t="s">
        <v>1</v>
      </c>
    </row>
    <row r="11" customFormat="false" ht="12.75" hidden="false" customHeight="false" outlineLevel="0" collapsed="false">
      <c r="A11" s="4" t="n">
        <f aca="false">A10+1</f>
        <v>10</v>
      </c>
      <c r="B11" s="5" t="n">
        <f aca="false">INT(A11/16)</f>
        <v>0</v>
      </c>
      <c r="C11" s="5" t="n">
        <f aca="false">INT((A11-(B11*16))/8)</f>
        <v>1</v>
      </c>
      <c r="D11" s="5" t="n">
        <f aca="false">INT((A11-((B11*16)+(C11*8)))/4)</f>
        <v>0</v>
      </c>
      <c r="E11" s="5" t="n">
        <f aca="false">INT((A11-((B11*16)+(C11*8)+(D11*4)))/2)</f>
        <v>1</v>
      </c>
      <c r="F11" s="6" t="n">
        <f aca="false">INT((A11-((B11*16)+(C11*8)+(D11*4)+(E11*2)))/1)</f>
        <v>0</v>
      </c>
      <c r="G11" s="0" t="s">
        <v>2</v>
      </c>
      <c r="H11" s="0" t="n">
        <v>1</v>
      </c>
      <c r="I11" s="0" t="n">
        <v>1</v>
      </c>
      <c r="J11" s="0" t="n">
        <v>1</v>
      </c>
      <c r="K11" s="0" t="n">
        <v>1</v>
      </c>
      <c r="L11" s="0" t="n">
        <v>1</v>
      </c>
      <c r="M11" s="0" t="n">
        <v>0</v>
      </c>
      <c r="N11" s="0" t="n">
        <v>1</v>
      </c>
      <c r="O11" s="0" t="n">
        <v>1</v>
      </c>
      <c r="P11" s="0" t="s">
        <v>0</v>
      </c>
    </row>
    <row r="12" customFormat="false" ht="12.75" hidden="false" customHeight="false" outlineLevel="0" collapsed="false">
      <c r="A12" s="4" t="n">
        <f aca="false">A11+1</f>
        <v>11</v>
      </c>
      <c r="B12" s="5" t="n">
        <f aca="false">INT(A12/16)</f>
        <v>0</v>
      </c>
      <c r="C12" s="5" t="n">
        <f aca="false">INT((A12-(B12*16))/8)</f>
        <v>1</v>
      </c>
      <c r="D12" s="5" t="n">
        <f aca="false">INT((A12-((B12*16)+(C12*8)))/4)</f>
        <v>0</v>
      </c>
      <c r="E12" s="5" t="n">
        <f aca="false">INT((A12-((B12*16)+(C12*8)+(D12*4)))/2)</f>
        <v>1</v>
      </c>
      <c r="F12" s="6" t="n">
        <f aca="false">INT((A12-((B12*16)+(C12*8)+(D12*4)+(E12*2)))/1)</f>
        <v>1</v>
      </c>
      <c r="G12" s="0" t="s">
        <v>3</v>
      </c>
      <c r="H12" s="0" t="n">
        <v>0</v>
      </c>
      <c r="I12" s="0" t="n">
        <v>0</v>
      </c>
      <c r="J12" s="0" t="n">
        <v>1</v>
      </c>
      <c r="K12" s="0" t="n">
        <v>0</v>
      </c>
      <c r="L12" s="0" t="n">
        <v>1</v>
      </c>
      <c r="M12" s="0" t="n">
        <v>1</v>
      </c>
      <c r="N12" s="0" t="n">
        <v>1</v>
      </c>
      <c r="O12" s="0" t="n">
        <v>1</v>
      </c>
      <c r="P12" s="0" t="s">
        <v>3</v>
      </c>
    </row>
    <row r="13" customFormat="false" ht="12.75" hidden="false" customHeight="false" outlineLevel="0" collapsed="false">
      <c r="A13" s="4" t="n">
        <f aca="false">A12+1</f>
        <v>12</v>
      </c>
      <c r="B13" s="5" t="n">
        <f aca="false">INT(A13/16)</f>
        <v>0</v>
      </c>
      <c r="C13" s="5" t="n">
        <f aca="false">INT((A13-(B13*16))/8)</f>
        <v>1</v>
      </c>
      <c r="D13" s="5" t="n">
        <f aca="false">INT((A13-((B13*16)+(C13*8)))/4)</f>
        <v>1</v>
      </c>
      <c r="E13" s="5" t="n">
        <f aca="false">INT((A13-((B13*16)+(C13*8)+(D13*4)))/2)</f>
        <v>0</v>
      </c>
      <c r="F13" s="6" t="n">
        <f aca="false">INT((A13-((B13*16)+(C13*8)+(D13*4)+(E13*2)))/1)</f>
        <v>0</v>
      </c>
      <c r="G13" s="0" t="s">
        <v>4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1</v>
      </c>
      <c r="M13" s="0" t="n">
        <v>0</v>
      </c>
      <c r="N13" s="0" t="n">
        <v>1</v>
      </c>
      <c r="O13" s="0" t="n">
        <v>1</v>
      </c>
      <c r="P13" s="0" t="s">
        <v>0</v>
      </c>
    </row>
    <row r="14" customFormat="false" ht="12.75" hidden="false" customHeight="false" outlineLevel="0" collapsed="false">
      <c r="A14" s="4" t="n">
        <f aca="false">A13+1</f>
        <v>13</v>
      </c>
      <c r="B14" s="5" t="n">
        <f aca="false">INT(A14/16)</f>
        <v>0</v>
      </c>
      <c r="C14" s="5" t="n">
        <f aca="false">INT((A14-(B14*16))/8)</f>
        <v>1</v>
      </c>
      <c r="D14" s="5" t="n">
        <f aca="false">INT((A14-((B14*16)+(C14*8)))/4)</f>
        <v>1</v>
      </c>
      <c r="E14" s="5" t="n">
        <f aca="false">INT((A14-((B14*16)+(C14*8)+(D14*4)))/2)</f>
        <v>0</v>
      </c>
      <c r="F14" s="6" t="n">
        <f aca="false">INT((A14-((B14*16)+(C14*8)+(D14*4)+(E14*2)))/1)</f>
        <v>1</v>
      </c>
      <c r="G14" s="0" t="s">
        <v>5</v>
      </c>
      <c r="H14" s="0" t="n">
        <v>1</v>
      </c>
      <c r="I14" s="0" t="n">
        <v>1</v>
      </c>
      <c r="J14" s="0" t="n">
        <v>1</v>
      </c>
      <c r="K14" s="0" t="n">
        <v>1</v>
      </c>
      <c r="L14" s="0" t="n">
        <v>1</v>
      </c>
      <c r="M14" s="0" t="n">
        <v>0</v>
      </c>
      <c r="N14" s="0" t="n">
        <v>1</v>
      </c>
      <c r="O14" s="0" t="n">
        <v>1</v>
      </c>
      <c r="P14" s="0" t="s">
        <v>0</v>
      </c>
    </row>
    <row r="15" customFormat="false" ht="12.75" hidden="false" customHeight="false" outlineLevel="0" collapsed="false">
      <c r="A15" s="4" t="n">
        <f aca="false">A14+1</f>
        <v>14</v>
      </c>
      <c r="B15" s="5" t="n">
        <f aca="false">INT(A15/16)</f>
        <v>0</v>
      </c>
      <c r="C15" s="5" t="n">
        <f aca="false">INT((A15-(B15*16))/8)</f>
        <v>1</v>
      </c>
      <c r="D15" s="5" t="n">
        <f aca="false">INT((A15-((B15*16)+(C15*8)))/4)</f>
        <v>1</v>
      </c>
      <c r="E15" s="5" t="n">
        <f aca="false">INT((A15-((B15*16)+(C15*8)+(D15*4)))/2)</f>
        <v>1</v>
      </c>
      <c r="F15" s="6" t="n">
        <f aca="false">INT((A15-((B15*16)+(C15*8)+(D15*4)+(E15*2)))/1)</f>
        <v>0</v>
      </c>
      <c r="G15" s="0" t="s">
        <v>6</v>
      </c>
      <c r="H15" s="0" t="n">
        <v>1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0</v>
      </c>
      <c r="N15" s="0" t="n">
        <v>1</v>
      </c>
      <c r="O15" s="0" t="n">
        <v>1</v>
      </c>
      <c r="P15" s="0" t="s">
        <v>0</v>
      </c>
    </row>
    <row r="16" customFormat="false" ht="12.75" hidden="false" customHeight="false" outlineLevel="0" collapsed="false">
      <c r="A16" s="4" t="n">
        <f aca="false">A15+1</f>
        <v>15</v>
      </c>
      <c r="B16" s="5" t="n">
        <f aca="false">INT(A16/16)</f>
        <v>0</v>
      </c>
      <c r="C16" s="5" t="n">
        <f aca="false">INT((A16-(B16*16))/8)</f>
        <v>1</v>
      </c>
      <c r="D16" s="5" t="n">
        <f aca="false">INT((A16-((B16*16)+(C16*8)))/4)</f>
        <v>1</v>
      </c>
      <c r="E16" s="5" t="n">
        <f aca="false">INT((A16-((B16*16)+(C16*8)+(D16*4)))/2)</f>
        <v>1</v>
      </c>
      <c r="F16" s="6" t="n">
        <f aca="false">INT((A16-((B16*16)+(C16*8)+(D16*4)+(E16*2)))/1)</f>
        <v>1</v>
      </c>
      <c r="G16" s="0" t="s">
        <v>7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1</v>
      </c>
      <c r="M16" s="0" t="n">
        <v>0</v>
      </c>
      <c r="N16" s="0" t="n">
        <v>1</v>
      </c>
      <c r="O16" s="0" t="n">
        <v>1</v>
      </c>
      <c r="P16" s="0" t="s">
        <v>0</v>
      </c>
    </row>
    <row r="17" customFormat="false" ht="12.75" hidden="false" customHeight="false" outlineLevel="0" collapsed="false">
      <c r="A17" s="7" t="n">
        <f aca="false">A16+1</f>
        <v>16</v>
      </c>
      <c r="B17" s="5" t="n">
        <f aca="false">INT(A17/16)</f>
        <v>1</v>
      </c>
      <c r="C17" s="5" t="n">
        <f aca="false">INT((A17-(B17*16))/8)</f>
        <v>0</v>
      </c>
      <c r="D17" s="5" t="n">
        <f aca="false">INT((A17-((B17*16)+(C17*8)))/4)</f>
        <v>0</v>
      </c>
      <c r="E17" s="5" t="n">
        <f aca="false">INT((A17-((B17*16)+(C17*8)+(D17*4)))/2)</f>
        <v>0</v>
      </c>
      <c r="F17" s="6" t="n">
        <f aca="false">INT((A17-((B17*16)+(C17*8)+(D17*4)+(E17*2)))/1)</f>
        <v>0</v>
      </c>
      <c r="G17" s="0" t="s">
        <v>0</v>
      </c>
      <c r="H17" s="0" t="n">
        <v>0</v>
      </c>
      <c r="I17" s="0" t="n">
        <v>1</v>
      </c>
      <c r="J17" s="0" t="n">
        <v>0</v>
      </c>
      <c r="K17" s="0" t="n">
        <v>0</v>
      </c>
      <c r="L17" s="0" t="n">
        <v>1</v>
      </c>
      <c r="M17" s="0" t="n">
        <v>1</v>
      </c>
      <c r="N17" s="0" t="n">
        <v>1</v>
      </c>
      <c r="O17" s="0" t="n">
        <v>1</v>
      </c>
      <c r="P17" s="0" t="s">
        <v>6</v>
      </c>
    </row>
    <row r="18" customFormat="false" ht="12.75" hidden="false" customHeight="false" outlineLevel="0" collapsed="false">
      <c r="A18" s="4" t="n">
        <f aca="false">A17+1</f>
        <v>17</v>
      </c>
      <c r="B18" s="5" t="n">
        <f aca="false">INT(A18/16)</f>
        <v>1</v>
      </c>
      <c r="C18" s="5" t="n">
        <f aca="false">INT((A18-(B18*16))/8)</f>
        <v>0</v>
      </c>
      <c r="D18" s="5" t="n">
        <f aca="false">INT((A18-((B18*16)+(C18*8)))/4)</f>
        <v>0</v>
      </c>
      <c r="E18" s="5" t="n">
        <f aca="false">INT((A18-((B18*16)+(C18*8)+(D18*4)))/2)</f>
        <v>0</v>
      </c>
      <c r="F18" s="6" t="n">
        <f aca="false">INT((A18-((B18*16)+(C18*8)+(D18*4)+(E18*2)))/1)</f>
        <v>1</v>
      </c>
      <c r="G18" s="0" t="s">
        <v>1</v>
      </c>
      <c r="H18" s="0" t="n">
        <v>0</v>
      </c>
      <c r="I18" s="0" t="n">
        <v>1</v>
      </c>
      <c r="J18" s="0" t="n">
        <v>0</v>
      </c>
      <c r="K18" s="0" t="n">
        <v>0</v>
      </c>
      <c r="L18" s="0" t="n">
        <v>1</v>
      </c>
      <c r="M18" s="0" t="n">
        <v>1</v>
      </c>
      <c r="N18" s="0" t="n">
        <v>1</v>
      </c>
      <c r="O18" s="0" t="n">
        <v>1</v>
      </c>
      <c r="P18" s="0" t="s">
        <v>6</v>
      </c>
    </row>
    <row r="19" customFormat="false" ht="12.75" hidden="false" customHeight="false" outlineLevel="0" collapsed="false">
      <c r="A19" s="4" t="n">
        <f aca="false">A18+1</f>
        <v>18</v>
      </c>
      <c r="B19" s="5" t="n">
        <f aca="false">INT(A19/16)</f>
        <v>1</v>
      </c>
      <c r="C19" s="5" t="n">
        <f aca="false">INT((A19-(B19*16))/8)</f>
        <v>0</v>
      </c>
      <c r="D19" s="5" t="n">
        <f aca="false">INT((A19-((B19*16)+(C19*8)))/4)</f>
        <v>0</v>
      </c>
      <c r="E19" s="5" t="n">
        <f aca="false">INT((A19-((B19*16)+(C19*8)+(D19*4)))/2)</f>
        <v>1</v>
      </c>
      <c r="F19" s="6" t="n">
        <f aca="false">INT((A19-((B19*16)+(C19*8)+(D19*4)+(E19*2)))/1)</f>
        <v>0</v>
      </c>
      <c r="G19" s="0" t="s">
        <v>2</v>
      </c>
      <c r="H19" s="0" t="n">
        <v>0</v>
      </c>
      <c r="I19" s="0" t="n">
        <v>1</v>
      </c>
      <c r="J19" s="0" t="n">
        <v>0</v>
      </c>
      <c r="K19" s="0" t="n">
        <v>0</v>
      </c>
      <c r="L19" s="0" t="n">
        <v>1</v>
      </c>
      <c r="M19" s="0" t="n">
        <v>1</v>
      </c>
      <c r="N19" s="0" t="n">
        <v>1</v>
      </c>
      <c r="O19" s="0" t="n">
        <v>1</v>
      </c>
      <c r="P19" s="0" t="s">
        <v>6</v>
      </c>
    </row>
    <row r="20" customFormat="false" ht="12.75" hidden="false" customHeight="false" outlineLevel="0" collapsed="false">
      <c r="A20" s="4" t="n">
        <f aca="false">A19+1</f>
        <v>19</v>
      </c>
      <c r="B20" s="5" t="n">
        <f aca="false">INT(A20/16)</f>
        <v>1</v>
      </c>
      <c r="C20" s="5" t="n">
        <f aca="false">INT((A20-(B20*16))/8)</f>
        <v>0</v>
      </c>
      <c r="D20" s="5" t="n">
        <f aca="false">INT((A20-((B20*16)+(C20*8)))/4)</f>
        <v>0</v>
      </c>
      <c r="E20" s="5" t="n">
        <f aca="false">INT((A20-((B20*16)+(C20*8)+(D20*4)))/2)</f>
        <v>1</v>
      </c>
      <c r="F20" s="6" t="n">
        <f aca="false">INT((A20-((B20*16)+(C20*8)+(D20*4)+(E20*2)))/1)</f>
        <v>1</v>
      </c>
      <c r="G20" s="0" t="s">
        <v>3</v>
      </c>
      <c r="H20" s="0" t="n">
        <v>0</v>
      </c>
      <c r="I20" s="0" t="n">
        <v>0</v>
      </c>
      <c r="J20" s="0" t="n">
        <v>1</v>
      </c>
      <c r="K20" s="0" t="n">
        <v>0</v>
      </c>
      <c r="L20" s="0" t="n">
        <v>1</v>
      </c>
      <c r="M20" s="0" t="n">
        <v>1</v>
      </c>
      <c r="N20" s="0" t="n">
        <v>1</v>
      </c>
      <c r="O20" s="0" t="n">
        <v>1</v>
      </c>
      <c r="P20" s="0" t="s">
        <v>3</v>
      </c>
    </row>
    <row r="21" customFormat="false" ht="12.75" hidden="false" customHeight="false" outlineLevel="0" collapsed="false">
      <c r="A21" s="4" t="n">
        <f aca="false">A20+1</f>
        <v>20</v>
      </c>
      <c r="B21" s="5" t="n">
        <f aca="false">INT(A21/16)</f>
        <v>1</v>
      </c>
      <c r="C21" s="5" t="n">
        <f aca="false">INT((A21-(B21*16))/8)</f>
        <v>0</v>
      </c>
      <c r="D21" s="5" t="n">
        <f aca="false">INT((A21-((B21*16)+(C21*8)))/4)</f>
        <v>1</v>
      </c>
      <c r="E21" s="5" t="n">
        <f aca="false">INT((A21-((B21*16)+(C21*8)+(D21*4)))/2)</f>
        <v>0</v>
      </c>
      <c r="F21" s="6" t="n">
        <f aca="false">INT((A21-((B21*16)+(C21*8)+(D21*4)+(E21*2)))/1)</f>
        <v>0</v>
      </c>
      <c r="G21" s="0" t="s">
        <v>4</v>
      </c>
      <c r="H21" s="0" t="n">
        <v>0</v>
      </c>
      <c r="I21" s="0" t="n">
        <v>1</v>
      </c>
      <c r="J21" s="0" t="n">
        <v>0</v>
      </c>
      <c r="K21" s="0" t="n">
        <v>0</v>
      </c>
      <c r="L21" s="0" t="n">
        <v>1</v>
      </c>
      <c r="M21" s="0" t="n">
        <v>1</v>
      </c>
      <c r="N21" s="0" t="n">
        <v>1</v>
      </c>
      <c r="O21" s="0" t="n">
        <v>1</v>
      </c>
      <c r="P21" s="0" t="s">
        <v>6</v>
      </c>
    </row>
    <row r="22" customFormat="false" ht="12.75" hidden="false" customHeight="false" outlineLevel="0" collapsed="false">
      <c r="A22" s="4" t="n">
        <f aca="false">A21+1</f>
        <v>21</v>
      </c>
      <c r="B22" s="5" t="n">
        <f aca="false">INT(A22/16)</f>
        <v>1</v>
      </c>
      <c r="C22" s="5" t="n">
        <f aca="false">INT((A22-(B22*16))/8)</f>
        <v>0</v>
      </c>
      <c r="D22" s="5" t="n">
        <f aca="false">INT((A22-((B22*16)+(C22*8)))/4)</f>
        <v>1</v>
      </c>
      <c r="E22" s="5" t="n">
        <f aca="false">INT((A22-((B22*16)+(C22*8)+(D22*4)))/2)</f>
        <v>0</v>
      </c>
      <c r="F22" s="6" t="n">
        <f aca="false">INT((A22-((B22*16)+(C22*8)+(D22*4)+(E22*2)))/1)</f>
        <v>1</v>
      </c>
      <c r="G22" s="0" t="s">
        <v>5</v>
      </c>
      <c r="H22" s="0" t="n">
        <v>0</v>
      </c>
      <c r="I22" s="0" t="n">
        <v>1</v>
      </c>
      <c r="J22" s="0" t="n">
        <v>0</v>
      </c>
      <c r="K22" s="0" t="n">
        <v>0</v>
      </c>
      <c r="L22" s="0" t="n">
        <v>1</v>
      </c>
      <c r="M22" s="0" t="n">
        <v>1</v>
      </c>
      <c r="N22" s="0" t="n">
        <v>1</v>
      </c>
      <c r="O22" s="0" t="n">
        <v>1</v>
      </c>
      <c r="P22" s="0" t="s">
        <v>6</v>
      </c>
    </row>
    <row r="23" customFormat="false" ht="12.75" hidden="false" customHeight="false" outlineLevel="0" collapsed="false">
      <c r="A23" s="4" t="n">
        <f aca="false">A22+1</f>
        <v>22</v>
      </c>
      <c r="B23" s="5" t="n">
        <f aca="false">INT(A23/16)</f>
        <v>1</v>
      </c>
      <c r="C23" s="5" t="n">
        <f aca="false">INT((A23-(B23*16))/8)</f>
        <v>0</v>
      </c>
      <c r="D23" s="5" t="n">
        <f aca="false">INT((A23-((B23*16)+(C23*8)))/4)</f>
        <v>1</v>
      </c>
      <c r="E23" s="5" t="n">
        <f aca="false">INT((A23-((B23*16)+(C23*8)+(D23*4)))/2)</f>
        <v>1</v>
      </c>
      <c r="F23" s="6" t="n">
        <f aca="false">INT((A23-((B23*16)+(C23*8)+(D23*4)+(E23*2)))/1)</f>
        <v>0</v>
      </c>
      <c r="G23" s="0" t="s">
        <v>6</v>
      </c>
      <c r="H23" s="0" t="n">
        <v>0</v>
      </c>
      <c r="I23" s="0" t="n">
        <v>1</v>
      </c>
      <c r="J23" s="0" t="n">
        <v>0</v>
      </c>
      <c r="K23" s="0" t="n">
        <v>0</v>
      </c>
      <c r="L23" s="0" t="n">
        <v>1</v>
      </c>
      <c r="M23" s="0" t="n">
        <v>1</v>
      </c>
      <c r="N23" s="0" t="n">
        <v>1</v>
      </c>
      <c r="O23" s="0" t="n">
        <v>1</v>
      </c>
      <c r="P23" s="0" t="s">
        <v>6</v>
      </c>
    </row>
    <row r="24" customFormat="false" ht="12.75" hidden="false" customHeight="false" outlineLevel="0" collapsed="false">
      <c r="A24" s="4" t="n">
        <f aca="false">A23+1</f>
        <v>23</v>
      </c>
      <c r="B24" s="5" t="n">
        <f aca="false">INT(A24/16)</f>
        <v>1</v>
      </c>
      <c r="C24" s="5" t="n">
        <f aca="false">INT((A24-(B24*16))/8)</f>
        <v>0</v>
      </c>
      <c r="D24" s="5" t="n">
        <f aca="false">INT((A24-((B24*16)+(C24*8)))/4)</f>
        <v>1</v>
      </c>
      <c r="E24" s="5" t="n">
        <f aca="false">INT((A24-((B24*16)+(C24*8)+(D24*4)))/2)</f>
        <v>1</v>
      </c>
      <c r="F24" s="6" t="n">
        <f aca="false">INT((A24-((B24*16)+(C24*8)+(D24*4)+(E24*2)))/1)</f>
        <v>1</v>
      </c>
      <c r="G24" s="0" t="s">
        <v>7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1</v>
      </c>
      <c r="M24" s="0" t="n">
        <v>1</v>
      </c>
      <c r="N24" s="0" t="n">
        <v>1</v>
      </c>
      <c r="O24" s="0" t="n">
        <v>1</v>
      </c>
      <c r="P24" s="0" t="s">
        <v>7</v>
      </c>
    </row>
    <row r="25" customFormat="false" ht="12.75" hidden="false" customHeight="false" outlineLevel="0" collapsed="false">
      <c r="A25" s="4" t="n">
        <f aca="false">A24+1</f>
        <v>24</v>
      </c>
      <c r="B25" s="5" t="n">
        <f aca="false">INT(A25/16)</f>
        <v>1</v>
      </c>
      <c r="C25" s="5" t="n">
        <f aca="false">INT((A25-(B25*16))/8)</f>
        <v>1</v>
      </c>
      <c r="D25" s="5" t="n">
        <f aca="false">INT((A25-((B25*16)+(C25*8)))/4)</f>
        <v>0</v>
      </c>
      <c r="E25" s="5" t="n">
        <f aca="false">INT((A25-((B25*16)+(C25*8)+(D25*4)))/2)</f>
        <v>0</v>
      </c>
      <c r="F25" s="6" t="n">
        <f aca="false">INT((A25-((B25*16)+(C25*8)+(D25*4)+(E25*2)))/1)</f>
        <v>0</v>
      </c>
      <c r="G25" s="0" t="s">
        <v>0</v>
      </c>
      <c r="H25" s="0" t="n">
        <v>1</v>
      </c>
      <c r="I25" s="0" t="n">
        <v>1</v>
      </c>
      <c r="J25" s="0" t="n">
        <v>1</v>
      </c>
      <c r="K25" s="0" t="n">
        <v>1</v>
      </c>
      <c r="L25" s="0" t="n">
        <v>1</v>
      </c>
      <c r="M25" s="0" t="n">
        <v>0</v>
      </c>
      <c r="N25" s="0" t="n">
        <v>1</v>
      </c>
      <c r="O25" s="0" t="n">
        <v>1</v>
      </c>
      <c r="P25" s="0" t="s">
        <v>0</v>
      </c>
    </row>
    <row r="26" customFormat="false" ht="12.75" hidden="false" customHeight="false" outlineLevel="0" collapsed="false">
      <c r="A26" s="4" t="n">
        <f aca="false">A25+1</f>
        <v>25</v>
      </c>
      <c r="B26" s="5" t="n">
        <f aca="false">INT(A26/16)</f>
        <v>1</v>
      </c>
      <c r="C26" s="5" t="n">
        <f aca="false">INT((A26-(B26*16))/8)</f>
        <v>1</v>
      </c>
      <c r="D26" s="5" t="n">
        <f aca="false">INT((A26-((B26*16)+(C26*8)))/4)</f>
        <v>0</v>
      </c>
      <c r="E26" s="5" t="n">
        <f aca="false">INT((A26-((B26*16)+(C26*8)+(D26*4)))/2)</f>
        <v>0</v>
      </c>
      <c r="F26" s="6" t="n">
        <f aca="false">INT((A26-((B26*16)+(C26*8)+(D26*4)+(E26*2)))/1)</f>
        <v>1</v>
      </c>
      <c r="G26" s="0" t="s">
        <v>1</v>
      </c>
      <c r="H26" s="0" t="n">
        <v>0</v>
      </c>
      <c r="I26" s="0" t="n">
        <v>1</v>
      </c>
      <c r="J26" s="0" t="n">
        <v>1</v>
      </c>
      <c r="K26" s="0" t="n">
        <v>1</v>
      </c>
      <c r="L26" s="0" t="n">
        <v>1</v>
      </c>
      <c r="M26" s="0" t="n">
        <v>0</v>
      </c>
      <c r="N26" s="0" t="n">
        <v>1</v>
      </c>
      <c r="O26" s="0" t="n">
        <v>1</v>
      </c>
      <c r="P26" s="0" t="s">
        <v>1</v>
      </c>
    </row>
    <row r="27" customFormat="false" ht="12.75" hidden="false" customHeight="false" outlineLevel="0" collapsed="false">
      <c r="A27" s="4" t="n">
        <f aca="false">A26+1</f>
        <v>26</v>
      </c>
      <c r="B27" s="5" t="n">
        <f aca="false">INT(A27/16)</f>
        <v>1</v>
      </c>
      <c r="C27" s="5" t="n">
        <f aca="false">INT((A27-(B27*16))/8)</f>
        <v>1</v>
      </c>
      <c r="D27" s="5" t="n">
        <f aca="false">INT((A27-((B27*16)+(C27*8)))/4)</f>
        <v>0</v>
      </c>
      <c r="E27" s="5" t="n">
        <f aca="false">INT((A27-((B27*16)+(C27*8)+(D27*4)))/2)</f>
        <v>1</v>
      </c>
      <c r="F27" s="6" t="n">
        <f aca="false">INT((A27-((B27*16)+(C27*8)+(D27*4)+(E27*2)))/1)</f>
        <v>0</v>
      </c>
      <c r="G27" s="0" t="s">
        <v>2</v>
      </c>
      <c r="H27" s="0" t="n">
        <v>0</v>
      </c>
      <c r="I27" s="0" t="n">
        <v>1</v>
      </c>
      <c r="J27" s="0" t="n">
        <v>1</v>
      </c>
      <c r="K27" s="0" t="n">
        <v>0</v>
      </c>
      <c r="L27" s="0" t="n">
        <v>0</v>
      </c>
      <c r="M27" s="0" t="n">
        <v>1</v>
      </c>
      <c r="N27" s="0" t="n">
        <v>0</v>
      </c>
      <c r="O27" s="0" t="n">
        <v>1</v>
      </c>
      <c r="P27" s="0" t="s">
        <v>2</v>
      </c>
    </row>
    <row r="28" customFormat="false" ht="12.75" hidden="false" customHeight="false" outlineLevel="0" collapsed="false">
      <c r="A28" s="4" t="n">
        <f aca="false">A27+1</f>
        <v>27</v>
      </c>
      <c r="B28" s="5" t="n">
        <f aca="false">INT(A28/16)</f>
        <v>1</v>
      </c>
      <c r="C28" s="5" t="n">
        <f aca="false">INT((A28-(B28*16))/8)</f>
        <v>1</v>
      </c>
      <c r="D28" s="5" t="n">
        <f aca="false">INT((A28-((B28*16)+(C28*8)))/4)</f>
        <v>0</v>
      </c>
      <c r="E28" s="5" t="n">
        <f aca="false">INT((A28-((B28*16)+(C28*8)+(D28*4)))/2)</f>
        <v>1</v>
      </c>
      <c r="F28" s="6" t="n">
        <f aca="false">INT((A28-((B28*16)+(C28*8)+(D28*4)+(E28*2)))/1)</f>
        <v>1</v>
      </c>
      <c r="G28" s="0" t="s">
        <v>3</v>
      </c>
      <c r="H28" s="0" t="n">
        <v>0</v>
      </c>
      <c r="I28" s="0" t="n">
        <v>0</v>
      </c>
      <c r="J28" s="0" t="n">
        <v>1</v>
      </c>
      <c r="K28" s="0" t="n">
        <v>0</v>
      </c>
      <c r="L28" s="0" t="n">
        <v>1</v>
      </c>
      <c r="M28" s="0" t="n">
        <v>1</v>
      </c>
      <c r="N28" s="0" t="n">
        <v>1</v>
      </c>
      <c r="O28" s="0" t="n">
        <v>1</v>
      </c>
      <c r="P28" s="0" t="s">
        <v>3</v>
      </c>
    </row>
    <row r="29" customFormat="false" ht="12.75" hidden="false" customHeight="false" outlineLevel="0" collapsed="false">
      <c r="A29" s="4" t="n">
        <f aca="false">A28+1</f>
        <v>28</v>
      </c>
      <c r="B29" s="5" t="n">
        <f aca="false">INT(A29/16)</f>
        <v>1</v>
      </c>
      <c r="C29" s="5" t="n">
        <f aca="false">INT((A29-(B29*16))/8)</f>
        <v>1</v>
      </c>
      <c r="D29" s="5" t="n">
        <f aca="false">INT((A29-((B29*16)+(C29*8)))/4)</f>
        <v>1</v>
      </c>
      <c r="E29" s="5" t="n">
        <f aca="false">INT((A29-((B29*16)+(C29*8)+(D29*4)))/2)</f>
        <v>0</v>
      </c>
      <c r="F29" s="6" t="n">
        <f aca="false">INT((A29-((B29*16)+(C29*8)+(D29*4)+(E29*2)))/1)</f>
        <v>0</v>
      </c>
      <c r="G29" s="0" t="s">
        <v>4</v>
      </c>
      <c r="H29" s="0" t="n">
        <v>0</v>
      </c>
      <c r="I29" s="0" t="n">
        <v>1</v>
      </c>
      <c r="J29" s="0" t="n">
        <v>0</v>
      </c>
      <c r="K29" s="0" t="n">
        <v>0</v>
      </c>
      <c r="L29" s="0" t="n">
        <v>1</v>
      </c>
      <c r="M29" s="0" t="n">
        <v>1</v>
      </c>
      <c r="N29" s="0" t="n">
        <v>1</v>
      </c>
      <c r="O29" s="0" t="n">
        <v>0</v>
      </c>
      <c r="P29" s="0" t="s">
        <v>4</v>
      </c>
    </row>
    <row r="30" customFormat="false" ht="12.75" hidden="false" customHeight="false" outlineLevel="0" collapsed="false">
      <c r="A30" s="4" t="n">
        <f aca="false">A29+1</f>
        <v>29</v>
      </c>
      <c r="B30" s="5" t="n">
        <f aca="false">INT(A30/16)</f>
        <v>1</v>
      </c>
      <c r="C30" s="5" t="n">
        <f aca="false">INT((A30-(B30*16))/8)</f>
        <v>1</v>
      </c>
      <c r="D30" s="5" t="n">
        <f aca="false">INT((A30-((B30*16)+(C30*8)))/4)</f>
        <v>1</v>
      </c>
      <c r="E30" s="5" t="n">
        <f aca="false">INT((A30-((B30*16)+(C30*8)+(D30*4)))/2)</f>
        <v>0</v>
      </c>
      <c r="F30" s="6" t="n">
        <f aca="false">INT((A30-((B30*16)+(C30*8)+(D30*4)+(E30*2)))/1)</f>
        <v>1</v>
      </c>
      <c r="G30" s="0" t="s">
        <v>5</v>
      </c>
      <c r="H30" s="0" t="n">
        <v>0</v>
      </c>
      <c r="I30" s="0" t="n">
        <v>1</v>
      </c>
      <c r="J30" s="0" t="n">
        <v>0</v>
      </c>
      <c r="K30" s="0" t="n">
        <v>0</v>
      </c>
      <c r="L30" s="0" t="n">
        <v>1</v>
      </c>
      <c r="M30" s="0" t="n">
        <v>0</v>
      </c>
      <c r="N30" s="0" t="n">
        <v>1</v>
      </c>
      <c r="O30" s="0" t="n">
        <v>1</v>
      </c>
      <c r="P30" s="0" t="s">
        <v>5</v>
      </c>
    </row>
    <row r="31" customFormat="false" ht="12.75" hidden="false" customHeight="false" outlineLevel="0" collapsed="false">
      <c r="A31" s="4" t="n">
        <f aca="false">A30+1</f>
        <v>30</v>
      </c>
      <c r="B31" s="5" t="n">
        <f aca="false">INT(A31/16)</f>
        <v>1</v>
      </c>
      <c r="C31" s="5" t="n">
        <f aca="false">INT((A31-(B31*16))/8)</f>
        <v>1</v>
      </c>
      <c r="D31" s="5" t="n">
        <f aca="false">INT((A31-((B31*16)+(C31*8)))/4)</f>
        <v>1</v>
      </c>
      <c r="E31" s="5" t="n">
        <f aca="false">INT((A31-((B31*16)+(C31*8)+(D31*4)))/2)</f>
        <v>1</v>
      </c>
      <c r="F31" s="6" t="n">
        <f aca="false">INT((A31-((B31*16)+(C31*8)+(D31*4)+(E31*2)))/1)</f>
        <v>0</v>
      </c>
      <c r="G31" s="0" t="s">
        <v>6</v>
      </c>
      <c r="H31" s="0" t="n">
        <v>0</v>
      </c>
      <c r="I31" s="0" t="n">
        <v>1</v>
      </c>
      <c r="J31" s="0" t="n">
        <v>0</v>
      </c>
      <c r="K31" s="0" t="n">
        <v>0</v>
      </c>
      <c r="L31" s="0" t="n">
        <v>1</v>
      </c>
      <c r="M31" s="0" t="n">
        <v>1</v>
      </c>
      <c r="N31" s="0" t="n">
        <v>1</v>
      </c>
      <c r="O31" s="0" t="n">
        <v>1</v>
      </c>
      <c r="P31" s="0" t="s">
        <v>6</v>
      </c>
    </row>
    <row r="32" customFormat="false" ht="12.75" hidden="false" customHeight="false" outlineLevel="0" collapsed="false">
      <c r="A32" s="8" t="n">
        <f aca="false">A31+1</f>
        <v>31</v>
      </c>
      <c r="B32" s="9" t="n">
        <f aca="false">INT(A32/16)</f>
        <v>1</v>
      </c>
      <c r="C32" s="9" t="n">
        <f aca="false">INT((A32-(B32*16))/8)</f>
        <v>1</v>
      </c>
      <c r="D32" s="9" t="n">
        <f aca="false">INT((A32-((B32*16)+(C32*8)))/4)</f>
        <v>1</v>
      </c>
      <c r="E32" s="9" t="n">
        <f aca="false">INT((A32-((B32*16)+(C32*8)+(D32*4)))/2)</f>
        <v>1</v>
      </c>
      <c r="F32" s="10" t="n">
        <f aca="false">INT((A32-((B32*16)+(C32*8)+(D32*4)+(E32*2)))/1)</f>
        <v>1</v>
      </c>
      <c r="G32" s="0" t="s">
        <v>7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1</v>
      </c>
      <c r="M32" s="0" t="n">
        <v>1</v>
      </c>
      <c r="N32" s="0" t="n">
        <v>1</v>
      </c>
      <c r="O32" s="0" t="n">
        <v>1</v>
      </c>
      <c r="P32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13:37:31Z</dcterms:created>
  <dc:creator>Jan Boers</dc:creator>
  <dc:description/>
  <dc:language>en-US</dc:language>
  <cp:lastModifiedBy>Jan Boers</cp:lastModifiedBy>
  <cp:revision>0</cp:revision>
  <dc:subject/>
  <dc:title/>
</cp:coreProperties>
</file>