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W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9">
  <si>
    <t xml:space="preserve">VHF channels and frquencies</t>
  </si>
  <si>
    <t xml:space="preserve">RT-144C</t>
  </si>
  <si>
    <t xml:space="preserve">KHz</t>
  </si>
  <si>
    <t xml:space="preserve">MHz</t>
  </si>
  <si>
    <t xml:space="preserve">Freq.</t>
  </si>
  <si>
    <t xml:space="preserve">noTx</t>
  </si>
  <si>
    <t xml:space="preserve">l/h</t>
  </si>
  <si>
    <t xml:space="preserve">1w</t>
  </si>
  <si>
    <t xml:space="preserve">no</t>
  </si>
  <si>
    <t xml:space="preserve">s/d</t>
  </si>
  <si>
    <t xml:space="preserve">US</t>
  </si>
  <si>
    <t xml:space="preserve">pos</t>
  </si>
  <si>
    <t xml:space="preserve">CH</t>
  </si>
  <si>
    <t xml:space="preserve">Normal</t>
  </si>
  <si>
    <t xml:space="preserve">High</t>
  </si>
  <si>
    <t xml:space="preserve">simplex</t>
  </si>
  <si>
    <t xml:space="preserve">duplex</t>
  </si>
  <si>
    <t xml:space="preserve">reverse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true" showOutlineSymbols="true" defaultGridColor="true" view="pageBreakPreview" topLeftCell="A156" colorId="64" zoomScale="100" zoomScaleNormal="100" zoomScalePageLayoutView="100" workbookViewId="0">
      <selection pane="topLeft" activeCell="X1" activeCellId="0" sqref="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99"/>
    <col collapsed="false" customWidth="true" hidden="false" outlineLevel="0" max="3" min="3" style="0" width="3.56"/>
    <col collapsed="false" customWidth="true" hidden="false" outlineLevel="0" max="4" min="4" style="0" width="2.99"/>
    <col collapsed="false" customWidth="true" hidden="false" outlineLevel="0" max="6" min="5" style="0" width="3.56"/>
    <col collapsed="false" customWidth="true" hidden="false" outlineLevel="0" max="7" min="7" style="0" width="3.99"/>
    <col collapsed="false" customWidth="true" hidden="false" outlineLevel="0" max="10" min="8" style="0" width="2.99"/>
    <col collapsed="false" customWidth="true" hidden="false" outlineLevel="0" max="14" min="11" style="0" width="1.99"/>
    <col collapsed="false" customWidth="true" hidden="false" outlineLevel="0" max="15" min="15" style="0" width="8.28"/>
    <col collapsed="false" customWidth="true" hidden="false" outlineLevel="0" max="16" min="16" style="0" width="8.7"/>
    <col collapsed="false" customWidth="true" hidden="false" outlineLevel="0" max="17" min="17" style="0" width="5.85"/>
    <col collapsed="false" customWidth="true" hidden="false" outlineLevel="0" max="18" min="18" style="0" width="10.41"/>
    <col collapsed="false" customWidth="true" hidden="false" outlineLevel="0" max="19" min="19" style="0" width="4.85"/>
    <col collapsed="false" customWidth="true" hidden="false" outlineLevel="0" max="20" min="20" style="0" width="10.28"/>
    <col collapsed="false" customWidth="true" hidden="false" outlineLevel="0" max="21" min="21" style="0" width="4.85"/>
    <col collapsed="false" customWidth="true" hidden="false" outlineLevel="0" max="22" min="22" style="0" width="1.85"/>
  </cols>
  <sheetData>
    <row r="1" customFormat="false" ht="12.75" hidden="false" customHeight="false" outlineLevel="0" collapsed="false">
      <c r="C1" s="1" t="s">
        <v>0</v>
      </c>
      <c r="D1" s="2"/>
      <c r="E1" s="2"/>
      <c r="F1" s="2"/>
      <c r="G1" s="2"/>
      <c r="H1" s="2"/>
      <c r="I1" s="2"/>
      <c r="J1" s="2"/>
      <c r="K1" s="3"/>
      <c r="O1" s="4" t="s">
        <v>1</v>
      </c>
      <c r="Q1" s="5"/>
    </row>
    <row r="2" customFormat="false" ht="12.75" hidden="false" customHeight="false" outlineLevel="0" collapsed="false">
      <c r="P2" s="6" t="n">
        <v>25</v>
      </c>
      <c r="Q2" s="7" t="s">
        <v>2</v>
      </c>
      <c r="R2" s="6" t="n">
        <v>153.9</v>
      </c>
      <c r="S2" s="0" t="s">
        <v>3</v>
      </c>
      <c r="T2" s="8"/>
    </row>
    <row r="3" customFormat="false" ht="12.75" hidden="false" customHeight="false" outlineLevel="0" collapsed="false">
      <c r="A3" s="8" t="n">
        <v>14</v>
      </c>
      <c r="B3" s="8" t="n">
        <v>13</v>
      </c>
      <c r="C3" s="8" t="n">
        <v>12</v>
      </c>
      <c r="D3" s="8" t="n">
        <v>11</v>
      </c>
      <c r="E3" s="8" t="n">
        <v>10</v>
      </c>
      <c r="F3" s="8" t="n">
        <v>9</v>
      </c>
      <c r="G3" s="8" t="n">
        <v>8</v>
      </c>
      <c r="H3" s="8" t="n">
        <v>7</v>
      </c>
      <c r="I3" s="8" t="n">
        <v>6</v>
      </c>
      <c r="J3" s="8" t="n">
        <v>5</v>
      </c>
      <c r="K3" s="8" t="n">
        <v>4</v>
      </c>
      <c r="L3" s="8" t="n">
        <v>3</v>
      </c>
      <c r="M3" s="8" t="n">
        <v>2</v>
      </c>
      <c r="N3" s="8" t="n">
        <v>1</v>
      </c>
      <c r="P3" s="9" t="n">
        <v>0.025</v>
      </c>
      <c r="Q3" s="7" t="s">
        <v>3</v>
      </c>
      <c r="R3" s="8" t="s">
        <v>4</v>
      </c>
      <c r="T3" s="8" t="s">
        <v>4</v>
      </c>
    </row>
    <row r="4" customFormat="false" ht="12.7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n">
        <f aca="false">2^7</f>
        <v>128</v>
      </c>
      <c r="H4" s="10" t="n">
        <f aca="false">2^6</f>
        <v>64</v>
      </c>
      <c r="I4" s="10" t="n">
        <f aca="false">2^5</f>
        <v>32</v>
      </c>
      <c r="J4" s="10" t="n">
        <f aca="false">2^4</f>
        <v>16</v>
      </c>
      <c r="K4" s="10" t="n">
        <f aca="false">2^3</f>
        <v>8</v>
      </c>
      <c r="L4" s="10" t="n">
        <f aca="false">2^2</f>
        <v>4</v>
      </c>
      <c r="M4" s="10" t="n">
        <f aca="false">2^1</f>
        <v>2</v>
      </c>
      <c r="N4" s="10" t="n">
        <v>1</v>
      </c>
      <c r="O4" s="11" t="s">
        <v>11</v>
      </c>
      <c r="P4" s="12"/>
      <c r="Q4" s="10" t="s">
        <v>12</v>
      </c>
      <c r="R4" s="10" t="s">
        <v>13</v>
      </c>
      <c r="S4" s="12"/>
      <c r="T4" s="10" t="s">
        <v>14</v>
      </c>
      <c r="U4" s="12"/>
    </row>
    <row r="5" customFormat="false" ht="12.75" hidden="false" customHeight="false" outlineLevel="0" collapsed="false">
      <c r="A5" s="13" t="n">
        <v>0</v>
      </c>
      <c r="B5" s="14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f aca="false">G5*$G$4+H5*H$4+I5*I$4+J5*$J$4+K5*$K$4+L5*$L$4+M5*$M$4+N5*$N$4</f>
        <v>0</v>
      </c>
      <c r="P5" s="15" t="n">
        <f aca="false">O5*$P$3</f>
        <v>0</v>
      </c>
      <c r="Q5" s="16"/>
      <c r="R5" s="15" t="n">
        <f aca="false">$R$2+P5+(B5*4.6)</f>
        <v>153.9</v>
      </c>
      <c r="S5" s="14" t="s">
        <v>3</v>
      </c>
      <c r="T5" s="15" t="n">
        <f aca="false">$R$2+P5+(E5*4.6)-(B5*4.6)</f>
        <v>153.9</v>
      </c>
      <c r="U5" s="14" t="s">
        <v>3</v>
      </c>
      <c r="V5" s="17"/>
      <c r="W5" s="3" t="s">
        <v>15</v>
      </c>
    </row>
    <row r="6" customFormat="false" ht="12.75" hidden="false" customHeight="false" outlineLevel="0" collapsed="false">
      <c r="A6" s="18" t="n">
        <v>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1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f aca="false">G6*$G$4+H6*H$4+I6*I$4+J6*$J$4+K6*$K$4+L6*$L$4+M6*$M$4+N6*$N$4</f>
        <v>0</v>
      </c>
      <c r="P6" s="20" t="n">
        <f aca="false">O6*$P$3</f>
        <v>0</v>
      </c>
      <c r="Q6" s="21"/>
      <c r="R6" s="20" t="n">
        <f aca="false">$R$2+P6+(F6*4.6)</f>
        <v>158.5</v>
      </c>
      <c r="S6" s="19" t="s">
        <v>3</v>
      </c>
      <c r="T6" s="20" t="n">
        <f aca="false">$R$2+P6+(F6*4.6)-(B6*4.6)</f>
        <v>158.5</v>
      </c>
      <c r="U6" s="19" t="s">
        <v>3</v>
      </c>
      <c r="V6" s="17"/>
      <c r="W6" s="3" t="s">
        <v>10</v>
      </c>
    </row>
    <row r="7" customFormat="false" ht="12.75" hidden="false" customHeight="false" outlineLevel="0" collapsed="false">
      <c r="A7" s="18" t="n">
        <v>0</v>
      </c>
      <c r="B7" s="19" t="n">
        <v>0</v>
      </c>
      <c r="C7" s="19" t="n">
        <v>0</v>
      </c>
      <c r="D7" s="19" t="n">
        <v>0</v>
      </c>
      <c r="E7" s="19" t="n">
        <v>1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f aca="false">G7*$G$4+H7*H$4+I7*I$4+J7*$J$4+K7*$K$4+L7*$L$4+M7*$M$4+N7*$N$4</f>
        <v>0</v>
      </c>
      <c r="P7" s="20" t="n">
        <f aca="false">O7*$P$3</f>
        <v>0</v>
      </c>
      <c r="Q7" s="21"/>
      <c r="R7" s="20" t="n">
        <f aca="false">$R$2+P7+(B7*4.6)</f>
        <v>153.9</v>
      </c>
      <c r="S7" s="19" t="s">
        <v>3</v>
      </c>
      <c r="T7" s="20" t="n">
        <f aca="false">$R$2+P7+(E7*4.6)-(B7*4.6)</f>
        <v>158.5</v>
      </c>
      <c r="U7" s="19" t="s">
        <v>3</v>
      </c>
      <c r="V7" s="17"/>
      <c r="W7" s="3" t="s">
        <v>16</v>
      </c>
    </row>
    <row r="8" customFormat="false" ht="12.75" hidden="false" customHeight="false" outlineLevel="0" collapsed="false">
      <c r="A8" s="22" t="n">
        <v>0</v>
      </c>
      <c r="B8" s="12" t="n">
        <v>1</v>
      </c>
      <c r="C8" s="12" t="n">
        <v>0</v>
      </c>
      <c r="D8" s="12" t="n">
        <v>0</v>
      </c>
      <c r="E8" s="12" t="n">
        <v>1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f aca="false">G8*$G$4+H8*H$4+I8*I$4+J8*$J$4+K8*$K$4+L8*$L$4+M8*$M$4+N8*$N$4</f>
        <v>0</v>
      </c>
      <c r="P8" s="23" t="n">
        <f aca="false">O8*$P$3</f>
        <v>0</v>
      </c>
      <c r="Q8" s="11"/>
      <c r="R8" s="23" t="n">
        <f aca="false">$R$2+P8+(B8*4.6)</f>
        <v>158.5</v>
      </c>
      <c r="S8" s="12" t="s">
        <v>3</v>
      </c>
      <c r="T8" s="23" t="n">
        <f aca="false">$R$2+P8+(E8*4.6)-(B8*4.6)</f>
        <v>153.9</v>
      </c>
      <c r="U8" s="12" t="s">
        <v>3</v>
      </c>
      <c r="V8" s="17"/>
      <c r="W8" s="3" t="s">
        <v>17</v>
      </c>
    </row>
    <row r="9" customFormat="false" ht="12.75" hidden="false" customHeight="false" outlineLevel="0" collapsed="false">
      <c r="Q9" s="5"/>
    </row>
    <row r="10" customFormat="false" ht="12.75" hidden="false" customHeight="false" outlineLevel="0" collapsed="false">
      <c r="E10" s="0" t="n">
        <v>1</v>
      </c>
      <c r="F10" s="0" t="n">
        <v>0</v>
      </c>
      <c r="G10" s="0" t="n">
        <v>0</v>
      </c>
      <c r="H10" s="0" t="n">
        <v>0</v>
      </c>
      <c r="I10" s="0" t="n">
        <v>1</v>
      </c>
      <c r="J10" s="0" t="n">
        <v>0</v>
      </c>
      <c r="K10" s="0" t="n">
        <v>1</v>
      </c>
      <c r="L10" s="0" t="n">
        <v>0</v>
      </c>
      <c r="M10" s="0" t="n">
        <v>1</v>
      </c>
      <c r="N10" s="0" t="n">
        <v>0</v>
      </c>
      <c r="O10" s="0" t="n">
        <f aca="false">G10*$G$4+H10*H$4+I10*I$4+J10*$J$4+K10*$K$4+L10*$L$4+M10*$M$4+N10*$N$4</f>
        <v>42</v>
      </c>
      <c r="P10" s="6" t="n">
        <f aca="false">O10*$P$3</f>
        <v>1.05</v>
      </c>
      <c r="Q10" s="5"/>
      <c r="R10" s="6" t="n">
        <f aca="false">$R$2+P10+(B10*4.6)</f>
        <v>154.95</v>
      </c>
      <c r="S10" s="0" t="s">
        <v>3</v>
      </c>
      <c r="T10" s="6" t="n">
        <f aca="false">$R$2+P10+(E10*4.6)-(B10*4.6)</f>
        <v>159.55</v>
      </c>
      <c r="U10" s="0" t="s">
        <v>3</v>
      </c>
    </row>
    <row r="11" customFormat="false" ht="12.75" hidden="false" customHeight="false" outlineLevel="0" collapsed="false">
      <c r="E11" s="0" t="n">
        <v>1</v>
      </c>
      <c r="F11" s="0" t="n">
        <v>0</v>
      </c>
      <c r="G11" s="0" t="n">
        <v>0</v>
      </c>
      <c r="H11" s="0" t="n">
        <v>0</v>
      </c>
      <c r="I11" s="0" t="n">
        <v>1</v>
      </c>
      <c r="J11" s="0" t="n">
        <v>0</v>
      </c>
      <c r="K11" s="0" t="n">
        <v>1</v>
      </c>
      <c r="L11" s="0" t="n">
        <v>0</v>
      </c>
      <c r="M11" s="0" t="n">
        <v>1</v>
      </c>
      <c r="N11" s="0" t="n">
        <v>1</v>
      </c>
      <c r="O11" s="0" t="n">
        <f aca="false">G11*$G$4+H11*H$4+I11*I$4+J11*$J$4+K11*$K$4+L11*$L$4+M11*$M$4+N11*$N$4</f>
        <v>43</v>
      </c>
      <c r="P11" s="6" t="n">
        <f aca="false">O11*$P$3</f>
        <v>1.075</v>
      </c>
      <c r="Q11" s="5"/>
      <c r="R11" s="6" t="n">
        <f aca="false">$R$2+P11+(B11*4.6)</f>
        <v>154.975</v>
      </c>
      <c r="S11" s="0" t="s">
        <v>3</v>
      </c>
      <c r="T11" s="6" t="n">
        <f aca="false">$R$2+P11+(E11*4.6)-(B11*4.6)</f>
        <v>159.575</v>
      </c>
      <c r="U11" s="0" t="s">
        <v>3</v>
      </c>
    </row>
    <row r="12" customFormat="false" ht="12.75" hidden="false" customHeight="false" outlineLevel="0" collapsed="false">
      <c r="Q12" s="5"/>
    </row>
    <row r="13" customFormat="false" ht="12.75" hidden="false" customHeight="false" outlineLevel="0" collapsed="false">
      <c r="E13" s="0" t="n">
        <v>1</v>
      </c>
      <c r="F13" s="0" t="n">
        <v>0</v>
      </c>
      <c r="G13" s="0" t="n">
        <v>0</v>
      </c>
      <c r="H13" s="0" t="n">
        <v>1</v>
      </c>
      <c r="I13" s="0" t="n">
        <v>0</v>
      </c>
      <c r="J13" s="0" t="n">
        <v>1</v>
      </c>
      <c r="K13" s="0" t="n">
        <v>0</v>
      </c>
      <c r="L13" s="0" t="n">
        <v>0</v>
      </c>
      <c r="M13" s="0" t="n">
        <v>1</v>
      </c>
      <c r="N13" s="0" t="n">
        <v>0</v>
      </c>
      <c r="O13" s="0" t="n">
        <f aca="false">G13*$G$4+H13*H$4+I13*I$4+J13*$J$4+K13*$K$4+L13*$L$4+M13*$M$4+N13*$N$4</f>
        <v>82</v>
      </c>
      <c r="P13" s="6" t="n">
        <f aca="false">O13*$P$3</f>
        <v>2.05</v>
      </c>
      <c r="Q13" s="8" t="s">
        <v>18</v>
      </c>
      <c r="R13" s="6" t="n">
        <f aca="false">$R$2+P13+(B13*4.6)</f>
        <v>155.95</v>
      </c>
      <c r="S13" s="0" t="s">
        <v>3</v>
      </c>
      <c r="T13" s="6" t="n">
        <f aca="false">$R$2+P13+(E13*4.6)-(B13*4.6)</f>
        <v>160.55</v>
      </c>
      <c r="U13" s="0" t="s">
        <v>3</v>
      </c>
    </row>
    <row r="14" customFormat="false" ht="12.75" hidden="false" customHeight="false" outlineLevel="0" collapsed="false">
      <c r="E14" s="0" t="n">
        <v>1</v>
      </c>
      <c r="F14" s="0" t="n">
        <v>0</v>
      </c>
      <c r="G14" s="0" t="n">
        <v>0</v>
      </c>
      <c r="H14" s="0" t="n">
        <v>1</v>
      </c>
      <c r="I14" s="0" t="n">
        <v>0</v>
      </c>
      <c r="J14" s="0" t="n">
        <v>1</v>
      </c>
      <c r="K14" s="0" t="n">
        <v>0</v>
      </c>
      <c r="L14" s="0" t="n">
        <v>0</v>
      </c>
      <c r="M14" s="0" t="n">
        <v>1</v>
      </c>
      <c r="N14" s="0" t="n">
        <v>1</v>
      </c>
      <c r="O14" s="0" t="n">
        <f aca="false">G14*$G$4+H14*H$4+I14*I$4+J14*$J$4+K14*$K$4+L14*$L$4+M14*$M$4+N14*$N$4</f>
        <v>83</v>
      </c>
      <c r="P14" s="6" t="n">
        <f aca="false">O14*$P$3</f>
        <v>2.075</v>
      </c>
      <c r="Q14" s="8" t="s">
        <v>18</v>
      </c>
      <c r="R14" s="6" t="n">
        <f aca="false">$R$2+P14+(B14*4.6)</f>
        <v>155.975</v>
      </c>
      <c r="S14" s="0" t="s">
        <v>3</v>
      </c>
      <c r="T14" s="6" t="n">
        <f aca="false">$R$2+P14+(E14*4.6)-(B14*4.6)</f>
        <v>160.575</v>
      </c>
      <c r="U14" s="0" t="s">
        <v>3</v>
      </c>
    </row>
    <row r="15" customFormat="false" ht="12.75" hidden="false" customHeight="false" outlineLevel="0" collapsed="false">
      <c r="E15" s="0" t="n">
        <v>1</v>
      </c>
      <c r="F15" s="0" t="n">
        <v>0</v>
      </c>
      <c r="G15" s="0" t="n">
        <v>0</v>
      </c>
      <c r="H15" s="0" t="n">
        <v>1</v>
      </c>
      <c r="I15" s="0" t="n">
        <v>0</v>
      </c>
      <c r="J15" s="0" t="n">
        <v>1</v>
      </c>
      <c r="K15" s="0" t="n">
        <v>0</v>
      </c>
      <c r="L15" s="0" t="n">
        <v>1</v>
      </c>
      <c r="M15" s="0" t="n">
        <v>0</v>
      </c>
      <c r="N15" s="0" t="n">
        <v>0</v>
      </c>
      <c r="O15" s="0" t="n">
        <f aca="false">G15*$G$4+H15*H$4+I15*I$4+J15*$J$4+K15*$K$4+L15*$L$4+M15*$M$4+N15*$N$4</f>
        <v>84</v>
      </c>
      <c r="P15" s="6" t="n">
        <f aca="false">O15*$P$3</f>
        <v>2.1</v>
      </c>
      <c r="Q15" s="5" t="n">
        <v>0</v>
      </c>
      <c r="R15" s="6" t="n">
        <f aca="false">$R$2+P15+(B15*4.6)</f>
        <v>156</v>
      </c>
      <c r="S15" s="0" t="s">
        <v>3</v>
      </c>
      <c r="T15" s="6" t="n">
        <f aca="false">$R$2+P15+(E15*4.6)-(B15*4.6)</f>
        <v>160.6</v>
      </c>
      <c r="U15" s="0" t="s">
        <v>3</v>
      </c>
    </row>
    <row r="16" customFormat="false" ht="12.75" hidden="false" customHeight="false" outlineLevel="0" collapsed="false">
      <c r="E16" s="0" t="n">
        <v>1</v>
      </c>
      <c r="F16" s="0" t="n">
        <v>0</v>
      </c>
      <c r="G16" s="0" t="n">
        <v>0</v>
      </c>
      <c r="H16" s="0" t="n">
        <v>1</v>
      </c>
      <c r="I16" s="0" t="n">
        <v>0</v>
      </c>
      <c r="J16" s="0" t="n">
        <v>1</v>
      </c>
      <c r="K16" s="0" t="n">
        <v>0</v>
      </c>
      <c r="L16" s="0" t="n">
        <v>1</v>
      </c>
      <c r="M16" s="0" t="n">
        <v>0</v>
      </c>
      <c r="N16" s="0" t="n">
        <v>1</v>
      </c>
      <c r="O16" s="0" t="n">
        <f aca="false">G16*$G$4+H16*H$4+I16*I$4+J16*$J$4+K16*$K$4+L16*$L$4+M16*$M$4+N16*$N$4</f>
        <v>85</v>
      </c>
      <c r="P16" s="6" t="n">
        <f aca="false">O16*$P$3</f>
        <v>2.125</v>
      </c>
      <c r="Q16" s="5" t="n">
        <v>60</v>
      </c>
      <c r="R16" s="6" t="n">
        <f aca="false">$R$2+P16+(B16*4.6)</f>
        <v>156.025</v>
      </c>
      <c r="S16" s="0" t="s">
        <v>3</v>
      </c>
      <c r="T16" s="6" t="n">
        <f aca="false">$R$2+P16+(E16*4.6)-(B16*4.6)</f>
        <v>160.625</v>
      </c>
      <c r="U16" s="0" t="s">
        <v>3</v>
      </c>
    </row>
    <row r="17" customFormat="false" ht="12.75" hidden="false" customHeight="false" outlineLevel="0" collapsed="false">
      <c r="E17" s="0" t="n">
        <v>1</v>
      </c>
      <c r="F17" s="0" t="n">
        <v>0</v>
      </c>
      <c r="G17" s="0" t="n">
        <v>0</v>
      </c>
      <c r="H17" s="0" t="n">
        <v>1</v>
      </c>
      <c r="I17" s="0" t="n">
        <v>0</v>
      </c>
      <c r="J17" s="0" t="n">
        <v>1</v>
      </c>
      <c r="K17" s="0" t="n">
        <v>0</v>
      </c>
      <c r="L17" s="0" t="n">
        <v>1</v>
      </c>
      <c r="M17" s="0" t="n">
        <v>1</v>
      </c>
      <c r="N17" s="0" t="n">
        <v>0</v>
      </c>
      <c r="O17" s="0" t="n">
        <f aca="false">G17*$G$4+H17*H$4+I17*I$4+J17*$J$4+K17*$K$4+L17*$L$4+M17*$M$4+N17*$N$4</f>
        <v>86</v>
      </c>
      <c r="P17" s="6" t="n">
        <f aca="false">O17*$P$3</f>
        <v>2.15</v>
      </c>
      <c r="Q17" s="5" t="n">
        <f aca="false">Q15+1</f>
        <v>1</v>
      </c>
      <c r="R17" s="6" t="n">
        <f aca="false">$R$2+P17+(B17*4.6)</f>
        <v>156.05</v>
      </c>
      <c r="S17" s="0" t="s">
        <v>3</v>
      </c>
      <c r="T17" s="6" t="n">
        <f aca="false">$R$2+P17+(E17*4.6)-(B17*4.6)</f>
        <v>160.65</v>
      </c>
      <c r="U17" s="0" t="s">
        <v>3</v>
      </c>
    </row>
    <row r="18" customFormat="false" ht="12.75" hidden="false" customHeight="false" outlineLevel="0" collapsed="false">
      <c r="E18" s="0" t="n">
        <v>1</v>
      </c>
      <c r="F18" s="0" t="n">
        <v>0</v>
      </c>
      <c r="G18" s="0" t="n">
        <v>0</v>
      </c>
      <c r="H18" s="0" t="n">
        <v>1</v>
      </c>
      <c r="I18" s="0" t="n">
        <v>0</v>
      </c>
      <c r="J18" s="0" t="n">
        <v>1</v>
      </c>
      <c r="K18" s="0" t="n">
        <v>0</v>
      </c>
      <c r="L18" s="0" t="n">
        <v>1</v>
      </c>
      <c r="M18" s="0" t="n">
        <v>1</v>
      </c>
      <c r="N18" s="0" t="n">
        <v>1</v>
      </c>
      <c r="O18" s="0" t="n">
        <f aca="false">G18*$G$4+H18*H$4+I18*I$4+J18*$J$4+K18*$K$4+L18*$L$4+M18*$M$4+N18*$N$4</f>
        <v>87</v>
      </c>
      <c r="P18" s="6" t="n">
        <f aca="false">O18*$P$3</f>
        <v>2.175</v>
      </c>
      <c r="Q18" s="5" t="n">
        <f aca="false">Q16+1</f>
        <v>61</v>
      </c>
      <c r="R18" s="6" t="n">
        <f aca="false">$R$2+P18+(B18*4.6)</f>
        <v>156.075</v>
      </c>
      <c r="S18" s="0" t="s">
        <v>3</v>
      </c>
      <c r="T18" s="6" t="n">
        <f aca="false">$R$2+P18+(E18*4.6)-(B18*4.6)</f>
        <v>160.675</v>
      </c>
      <c r="U18" s="0" t="s">
        <v>3</v>
      </c>
    </row>
    <row r="19" customFormat="false" ht="12.75" hidden="false" customHeight="false" outlineLevel="0" collapsed="false">
      <c r="E19" s="0" t="n">
        <v>1</v>
      </c>
      <c r="F19" s="0" t="n">
        <v>0</v>
      </c>
      <c r="G19" s="0" t="n">
        <v>0</v>
      </c>
      <c r="H19" s="0" t="n">
        <v>1</v>
      </c>
      <c r="I19" s="0" t="n">
        <v>0</v>
      </c>
      <c r="J19" s="0" t="n">
        <v>1</v>
      </c>
      <c r="K19" s="0" t="n">
        <v>1</v>
      </c>
      <c r="L19" s="0" t="n">
        <v>0</v>
      </c>
      <c r="M19" s="0" t="n">
        <v>0</v>
      </c>
      <c r="N19" s="0" t="n">
        <v>0</v>
      </c>
      <c r="O19" s="0" t="n">
        <f aca="false">G19*$G$4+H19*H$4+I19*I$4+J19*$J$4+K19*$K$4+L19*$L$4+M19*$M$4+N19*$N$4</f>
        <v>88</v>
      </c>
      <c r="P19" s="6" t="n">
        <f aca="false">O19*$P$3</f>
        <v>2.2</v>
      </c>
      <c r="Q19" s="5" t="n">
        <f aca="false">Q17+1</f>
        <v>2</v>
      </c>
      <c r="R19" s="6" t="n">
        <f aca="false">$R$2+P19+(B19*4.6)</f>
        <v>156.1</v>
      </c>
      <c r="S19" s="0" t="s">
        <v>3</v>
      </c>
      <c r="T19" s="6" t="n">
        <f aca="false">$R$2+P19+(E19*4.6)-(B19*4.6)</f>
        <v>160.7</v>
      </c>
      <c r="U19" s="0" t="s">
        <v>3</v>
      </c>
    </row>
    <row r="20" customFormat="false" ht="12.75" hidden="false" customHeight="false" outlineLevel="0" collapsed="false">
      <c r="E20" s="0" t="n">
        <v>1</v>
      </c>
      <c r="F20" s="0" t="n">
        <v>0</v>
      </c>
      <c r="G20" s="0" t="n">
        <v>0</v>
      </c>
      <c r="H20" s="0" t="n">
        <v>1</v>
      </c>
      <c r="I20" s="0" t="n">
        <v>0</v>
      </c>
      <c r="J20" s="0" t="n">
        <v>1</v>
      </c>
      <c r="K20" s="0" t="n">
        <v>1</v>
      </c>
      <c r="L20" s="0" t="n">
        <v>0</v>
      </c>
      <c r="M20" s="0" t="n">
        <v>0</v>
      </c>
      <c r="N20" s="0" t="n">
        <v>1</v>
      </c>
      <c r="O20" s="0" t="n">
        <f aca="false">G20*$G$4+H20*H$4+I20*I$4+J20*$J$4+K20*$K$4+L20*$L$4+M20*$M$4+N20*$N$4</f>
        <v>89</v>
      </c>
      <c r="P20" s="6" t="n">
        <f aca="false">O20*$P$3</f>
        <v>2.225</v>
      </c>
      <c r="Q20" s="5" t="n">
        <f aca="false">Q18+1</f>
        <v>62</v>
      </c>
      <c r="R20" s="6" t="n">
        <f aca="false">$R$2+P20+(B20*4.6)</f>
        <v>156.125</v>
      </c>
      <c r="S20" s="0" t="s">
        <v>3</v>
      </c>
      <c r="T20" s="6" t="n">
        <f aca="false">$R$2+P20+(E20*4.6)-(B20*4.6)</f>
        <v>160.725</v>
      </c>
      <c r="U20" s="0" t="s">
        <v>3</v>
      </c>
    </row>
    <row r="21" customFormat="false" ht="12.75" hidden="false" customHeight="false" outlineLevel="0" collapsed="false">
      <c r="E21" s="0" t="n">
        <v>1</v>
      </c>
      <c r="F21" s="0" t="n">
        <v>0</v>
      </c>
      <c r="G21" s="0" t="n">
        <v>0</v>
      </c>
      <c r="H21" s="0" t="n">
        <v>1</v>
      </c>
      <c r="I21" s="0" t="n">
        <v>0</v>
      </c>
      <c r="J21" s="0" t="n">
        <v>1</v>
      </c>
      <c r="K21" s="0" t="n">
        <v>1</v>
      </c>
      <c r="L21" s="0" t="n">
        <v>0</v>
      </c>
      <c r="M21" s="0" t="n">
        <v>1</v>
      </c>
      <c r="N21" s="0" t="n">
        <v>0</v>
      </c>
      <c r="O21" s="0" t="n">
        <f aca="false">G21*$G$4+H21*H$4+I21*I$4+J21*$J$4+K21*$K$4+L21*$L$4+M21*$M$4+N21*$N$4</f>
        <v>90</v>
      </c>
      <c r="P21" s="6" t="n">
        <f aca="false">O21*$P$3</f>
        <v>2.25</v>
      </c>
      <c r="Q21" s="5" t="n">
        <f aca="false">Q19+1</f>
        <v>3</v>
      </c>
      <c r="R21" s="6" t="n">
        <f aca="false">$R$2+P21+(B21*4.6)</f>
        <v>156.15</v>
      </c>
      <c r="S21" s="0" t="s">
        <v>3</v>
      </c>
      <c r="T21" s="6" t="n">
        <f aca="false">$R$2+P21+(E21*4.6)-(B21*4.6)</f>
        <v>160.75</v>
      </c>
      <c r="U21" s="0" t="s">
        <v>3</v>
      </c>
    </row>
    <row r="22" customFormat="false" ht="12.75" hidden="false" customHeight="false" outlineLevel="0" collapsed="false">
      <c r="E22" s="0" t="n">
        <v>1</v>
      </c>
      <c r="F22" s="0" t="n">
        <v>0</v>
      </c>
      <c r="G22" s="0" t="n">
        <v>0</v>
      </c>
      <c r="H22" s="0" t="n">
        <v>1</v>
      </c>
      <c r="I22" s="0" t="n">
        <v>0</v>
      </c>
      <c r="J22" s="0" t="n">
        <v>1</v>
      </c>
      <c r="K22" s="0" t="n">
        <v>1</v>
      </c>
      <c r="L22" s="0" t="n">
        <v>0</v>
      </c>
      <c r="M22" s="0" t="n">
        <v>1</v>
      </c>
      <c r="N22" s="0" t="n">
        <v>1</v>
      </c>
      <c r="O22" s="0" t="n">
        <f aca="false">G22*$G$4+H22*H$4+I22*I$4+J22*$J$4+K22*$K$4+L22*$L$4+M22*$M$4+N22*$N$4</f>
        <v>91</v>
      </c>
      <c r="P22" s="6" t="n">
        <f aca="false">O22*$P$3</f>
        <v>2.275</v>
      </c>
      <c r="Q22" s="5" t="n">
        <f aca="false">Q20+1</f>
        <v>63</v>
      </c>
      <c r="R22" s="6" t="n">
        <f aca="false">$R$2+P22+(B22*4.6)</f>
        <v>156.175</v>
      </c>
      <c r="S22" s="0" t="s">
        <v>3</v>
      </c>
      <c r="T22" s="6" t="n">
        <f aca="false">$R$2+P22+(E22*4.6)-(B22*4.6)</f>
        <v>160.775</v>
      </c>
      <c r="U22" s="0" t="s">
        <v>3</v>
      </c>
    </row>
    <row r="23" customFormat="false" ht="12.75" hidden="false" customHeight="false" outlineLevel="0" collapsed="false">
      <c r="E23" s="0" t="n">
        <v>1</v>
      </c>
      <c r="F23" s="0" t="n">
        <v>0</v>
      </c>
      <c r="G23" s="0" t="n">
        <v>0</v>
      </c>
      <c r="H23" s="0" t="n">
        <v>1</v>
      </c>
      <c r="I23" s="0" t="n">
        <v>0</v>
      </c>
      <c r="J23" s="0" t="n">
        <v>1</v>
      </c>
      <c r="K23" s="0" t="n">
        <v>1</v>
      </c>
      <c r="L23" s="0" t="n">
        <v>1</v>
      </c>
      <c r="M23" s="0" t="n">
        <v>0</v>
      </c>
      <c r="N23" s="0" t="n">
        <v>0</v>
      </c>
      <c r="O23" s="0" t="n">
        <f aca="false">G23*$G$4+H23*H$4+I23*I$4+J23*$J$4+K23*$K$4+L23*$L$4+M23*$M$4+N23*$N$4</f>
        <v>92</v>
      </c>
      <c r="P23" s="6" t="n">
        <f aca="false">O23*$P$3</f>
        <v>2.3</v>
      </c>
      <c r="Q23" s="5" t="n">
        <f aca="false">Q21+1</f>
        <v>4</v>
      </c>
      <c r="R23" s="6" t="n">
        <f aca="false">$R$2+P23+(B23*4.6)</f>
        <v>156.2</v>
      </c>
      <c r="S23" s="0" t="s">
        <v>3</v>
      </c>
      <c r="T23" s="6" t="n">
        <f aca="false">$R$2+P23+(E23*4.6)-(B23*4.6)</f>
        <v>160.8</v>
      </c>
      <c r="U23" s="0" t="s">
        <v>3</v>
      </c>
    </row>
    <row r="24" customFormat="false" ht="12.75" hidden="false" customHeight="false" outlineLevel="0" collapsed="false">
      <c r="E24" s="0" t="n">
        <v>1</v>
      </c>
      <c r="F24" s="0" t="n">
        <v>0</v>
      </c>
      <c r="G24" s="0" t="n">
        <v>0</v>
      </c>
      <c r="H24" s="0" t="n">
        <v>1</v>
      </c>
      <c r="I24" s="0" t="n">
        <v>0</v>
      </c>
      <c r="J24" s="0" t="n">
        <v>1</v>
      </c>
      <c r="K24" s="0" t="n">
        <v>1</v>
      </c>
      <c r="L24" s="0" t="n">
        <v>1</v>
      </c>
      <c r="M24" s="0" t="n">
        <v>0</v>
      </c>
      <c r="N24" s="0" t="n">
        <v>1</v>
      </c>
      <c r="O24" s="0" t="n">
        <f aca="false">G24*$G$4+H24*H$4+I24*I$4+J24*$J$4+K24*$K$4+L24*$L$4+M24*$M$4+N24*$N$4</f>
        <v>93</v>
      </c>
      <c r="P24" s="6" t="n">
        <f aca="false">O24*$P$3</f>
        <v>2.325</v>
      </c>
      <c r="Q24" s="5" t="n">
        <f aca="false">Q22+1</f>
        <v>64</v>
      </c>
      <c r="R24" s="6" t="n">
        <f aca="false">$R$2+P24+(B24*4.6)</f>
        <v>156.225</v>
      </c>
      <c r="S24" s="0" t="s">
        <v>3</v>
      </c>
      <c r="T24" s="6" t="n">
        <f aca="false">$R$2+P24+(E24*4.6)-(B24*4.6)</f>
        <v>160.825</v>
      </c>
      <c r="U24" s="0" t="s">
        <v>3</v>
      </c>
    </row>
    <row r="25" customFormat="false" ht="12.75" hidden="false" customHeight="false" outlineLevel="0" collapsed="false">
      <c r="E25" s="0" t="n">
        <v>1</v>
      </c>
      <c r="F25" s="0" t="n">
        <v>0</v>
      </c>
      <c r="G25" s="0" t="n">
        <v>0</v>
      </c>
      <c r="H25" s="0" t="n">
        <v>1</v>
      </c>
      <c r="I25" s="0" t="n">
        <v>0</v>
      </c>
      <c r="J25" s="0" t="n">
        <v>1</v>
      </c>
      <c r="K25" s="0" t="n">
        <v>1</v>
      </c>
      <c r="L25" s="0" t="n">
        <v>1</v>
      </c>
      <c r="M25" s="0" t="n">
        <v>1</v>
      </c>
      <c r="N25" s="0" t="n">
        <v>0</v>
      </c>
      <c r="O25" s="0" t="n">
        <f aca="false">G25*$G$4+H25*H$4+I25*I$4+J25*$J$4+K25*$K$4+L25*$L$4+M25*$M$4+N25*$N$4</f>
        <v>94</v>
      </c>
      <c r="P25" s="6" t="n">
        <f aca="false">O25*$P$3</f>
        <v>2.35</v>
      </c>
      <c r="Q25" s="5" t="n">
        <f aca="false">Q23+1</f>
        <v>5</v>
      </c>
      <c r="R25" s="6" t="n">
        <f aca="false">$R$2+P25+(B25*4.6)</f>
        <v>156.25</v>
      </c>
      <c r="S25" s="0" t="s">
        <v>3</v>
      </c>
      <c r="T25" s="6" t="n">
        <f aca="false">$R$2+P25+(E25*4.6)-(B25*4.6)</f>
        <v>160.85</v>
      </c>
      <c r="U25" s="0" t="s">
        <v>3</v>
      </c>
    </row>
    <row r="26" customFormat="false" ht="12.75" hidden="false" customHeight="false" outlineLevel="0" collapsed="false">
      <c r="E26" s="0" t="n">
        <v>1</v>
      </c>
      <c r="F26" s="0" t="n">
        <v>0</v>
      </c>
      <c r="G26" s="0" t="n">
        <v>0</v>
      </c>
      <c r="H26" s="0" t="n">
        <v>1</v>
      </c>
      <c r="I26" s="0" t="n">
        <v>0</v>
      </c>
      <c r="J26" s="0" t="n">
        <v>1</v>
      </c>
      <c r="K26" s="0" t="n">
        <v>1</v>
      </c>
      <c r="L26" s="0" t="n">
        <v>1</v>
      </c>
      <c r="M26" s="0" t="n">
        <v>1</v>
      </c>
      <c r="N26" s="0" t="n">
        <v>1</v>
      </c>
      <c r="O26" s="0" t="n">
        <f aca="false">G26*$G$4+H26*H$4+I26*I$4+J26*$J$4+K26*$K$4+L26*$L$4+M26*$M$4+N26*$N$4</f>
        <v>95</v>
      </c>
      <c r="P26" s="6" t="n">
        <f aca="false">O26*$P$3</f>
        <v>2.375</v>
      </c>
      <c r="Q26" s="5" t="n">
        <f aca="false">Q24+1</f>
        <v>65</v>
      </c>
      <c r="R26" s="6" t="n">
        <f aca="false">$R$2+P26+(B26*4.6)</f>
        <v>156.275</v>
      </c>
      <c r="S26" s="0" t="s">
        <v>3</v>
      </c>
      <c r="T26" s="6" t="n">
        <f aca="false">$R$2+P26+(E26*4.6)-(B26*4.6)</f>
        <v>160.875</v>
      </c>
      <c r="U26" s="0" t="s">
        <v>3</v>
      </c>
    </row>
    <row r="27" customFormat="false" ht="12.75" hidden="false" customHeight="false" outlineLevel="0" collapsed="false">
      <c r="E27" s="0" t="n">
        <v>1</v>
      </c>
      <c r="F27" s="0" t="n">
        <v>0</v>
      </c>
      <c r="G27" s="0" t="n">
        <v>0</v>
      </c>
      <c r="H27" s="0" t="n">
        <v>1</v>
      </c>
      <c r="I27" s="0" t="n">
        <v>1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f aca="false">G27*$G$4+H27*H$4+I27*I$4+J27*$J$4+K27*$K$4+L27*$L$4+M27*$M$4+N27*$N$4</f>
        <v>96</v>
      </c>
      <c r="P27" s="6" t="n">
        <f aca="false">O27*$P$3</f>
        <v>2.4</v>
      </c>
      <c r="Q27" s="5" t="n">
        <f aca="false">Q25+1</f>
        <v>6</v>
      </c>
      <c r="R27" s="6" t="n">
        <f aca="false">$R$2+P27+(B27*4.6)</f>
        <v>156.3</v>
      </c>
      <c r="S27" s="0" t="s">
        <v>3</v>
      </c>
      <c r="T27" s="6" t="n">
        <f aca="false">$R$2+P27+(E27*4.6)-(B27*4.6)</f>
        <v>160.9</v>
      </c>
      <c r="U27" s="0" t="s">
        <v>3</v>
      </c>
    </row>
    <row r="28" customFormat="false" ht="12.75" hidden="false" customHeight="false" outlineLevel="0" collapsed="false">
      <c r="E28" s="0" t="n">
        <v>1</v>
      </c>
      <c r="F28" s="0" t="n">
        <v>0</v>
      </c>
      <c r="G28" s="0" t="n">
        <v>0</v>
      </c>
      <c r="H28" s="0" t="n">
        <v>1</v>
      </c>
      <c r="I28" s="0" t="n">
        <v>1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1</v>
      </c>
      <c r="O28" s="0" t="n">
        <f aca="false">G28*$G$4+H28*H$4+I28*I$4+J28*$J$4+K28*$K$4+L28*$L$4+M28*$M$4+N28*$N$4</f>
        <v>97</v>
      </c>
      <c r="P28" s="6" t="n">
        <f aca="false">O28*$P$3</f>
        <v>2.425</v>
      </c>
      <c r="Q28" s="5" t="n">
        <f aca="false">Q26+1</f>
        <v>66</v>
      </c>
      <c r="R28" s="6" t="n">
        <f aca="false">$R$2+P28+(B28*4.6)</f>
        <v>156.325</v>
      </c>
      <c r="S28" s="0" t="s">
        <v>3</v>
      </c>
      <c r="T28" s="6" t="n">
        <f aca="false">$R$2+P28+(E28*4.6)-(B28*4.6)</f>
        <v>160.925</v>
      </c>
      <c r="U28" s="0" t="s">
        <v>3</v>
      </c>
    </row>
    <row r="29" customFormat="false" ht="12.75" hidden="false" customHeight="false" outlineLevel="0" collapsed="false">
      <c r="E29" s="0" t="n">
        <v>1</v>
      </c>
      <c r="F29" s="0" t="n">
        <v>0</v>
      </c>
      <c r="G29" s="0" t="n">
        <v>0</v>
      </c>
      <c r="H29" s="0" t="n">
        <v>1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1</v>
      </c>
      <c r="N29" s="0" t="n">
        <v>0</v>
      </c>
      <c r="O29" s="0" t="n">
        <f aca="false">G29*$G$4+H29*H$4+I29*I$4+J29*$J$4+K29*$K$4+L29*$L$4+M29*$M$4+N29*$N$4</f>
        <v>98</v>
      </c>
      <c r="P29" s="6" t="n">
        <f aca="false">O29*$P$3</f>
        <v>2.45</v>
      </c>
      <c r="Q29" s="5" t="n">
        <f aca="false">Q27+1</f>
        <v>7</v>
      </c>
      <c r="R29" s="6" t="n">
        <f aca="false">$R$2+P29+(B29*4.6)</f>
        <v>156.35</v>
      </c>
      <c r="S29" s="0" t="s">
        <v>3</v>
      </c>
      <c r="T29" s="6" t="n">
        <f aca="false">$R$2+P29+(E29*4.6)-(B29*4.6)</f>
        <v>160.95</v>
      </c>
      <c r="U29" s="0" t="s">
        <v>3</v>
      </c>
    </row>
    <row r="30" customFormat="false" ht="12.75" hidden="false" customHeight="false" outlineLevel="0" collapsed="false">
      <c r="E30" s="0" t="n">
        <v>1</v>
      </c>
      <c r="F30" s="0" t="n">
        <v>0</v>
      </c>
      <c r="G30" s="0" t="n">
        <v>0</v>
      </c>
      <c r="H30" s="0" t="n">
        <v>1</v>
      </c>
      <c r="I30" s="0" t="n">
        <v>1</v>
      </c>
      <c r="J30" s="0" t="n">
        <v>0</v>
      </c>
      <c r="K30" s="0" t="n">
        <v>0</v>
      </c>
      <c r="L30" s="0" t="n">
        <v>0</v>
      </c>
      <c r="M30" s="0" t="n">
        <v>1</v>
      </c>
      <c r="N30" s="0" t="n">
        <v>1</v>
      </c>
      <c r="O30" s="0" t="n">
        <f aca="false">G30*$G$4+H30*H$4+I30*I$4+J30*$J$4+K30*$K$4+L30*$L$4+M30*$M$4+N30*$N$4</f>
        <v>99</v>
      </c>
      <c r="P30" s="6" t="n">
        <f aca="false">O30*$P$3</f>
        <v>2.475</v>
      </c>
      <c r="Q30" s="5" t="n">
        <f aca="false">Q28+1</f>
        <v>67</v>
      </c>
      <c r="R30" s="6" t="n">
        <f aca="false">$R$2+P30+(B30*4.6)</f>
        <v>156.375</v>
      </c>
      <c r="S30" s="0" t="s">
        <v>3</v>
      </c>
      <c r="T30" s="6" t="n">
        <f aca="false">$R$2+P30+(E30*4.6)-(B30*4.6)</f>
        <v>160.975</v>
      </c>
      <c r="U30" s="0" t="s">
        <v>3</v>
      </c>
    </row>
    <row r="31" customFormat="false" ht="12.75" hidden="false" customHeight="false" outlineLevel="0" collapsed="false">
      <c r="E31" s="0" t="n">
        <v>1</v>
      </c>
      <c r="F31" s="0" t="n">
        <v>0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0</v>
      </c>
      <c r="L31" s="0" t="n">
        <v>1</v>
      </c>
      <c r="M31" s="0" t="n">
        <v>0</v>
      </c>
      <c r="N31" s="0" t="n">
        <v>0</v>
      </c>
      <c r="O31" s="0" t="n">
        <f aca="false">G31*$G$4+H31*H$4+I31*I$4+J31*$J$4+K31*$K$4+L31*$L$4+M31*$M$4+N31*$N$4</f>
        <v>100</v>
      </c>
      <c r="P31" s="6" t="n">
        <f aca="false">O31*$P$3</f>
        <v>2.5</v>
      </c>
      <c r="Q31" s="5" t="n">
        <f aca="false">Q29+1</f>
        <v>8</v>
      </c>
      <c r="R31" s="6" t="n">
        <f aca="false">$R$2+P31+(B31*4.6)</f>
        <v>156.4</v>
      </c>
      <c r="S31" s="0" t="s">
        <v>3</v>
      </c>
      <c r="T31" s="6" t="n">
        <f aca="false">$R$2+P31+(E31*4.6)-(B31*4.6)</f>
        <v>161</v>
      </c>
      <c r="U31" s="0" t="s">
        <v>3</v>
      </c>
    </row>
    <row r="32" customFormat="false" ht="12.75" hidden="false" customHeight="false" outlineLevel="0" collapsed="false">
      <c r="E32" s="0" t="n">
        <v>1</v>
      </c>
      <c r="F32" s="0" t="n">
        <v>0</v>
      </c>
      <c r="G32" s="0" t="n">
        <v>0</v>
      </c>
      <c r="H32" s="0" t="n">
        <v>1</v>
      </c>
      <c r="I32" s="0" t="n">
        <v>1</v>
      </c>
      <c r="J32" s="0" t="n">
        <v>0</v>
      </c>
      <c r="K32" s="0" t="n">
        <v>0</v>
      </c>
      <c r="L32" s="0" t="n">
        <v>1</v>
      </c>
      <c r="M32" s="0" t="n">
        <v>0</v>
      </c>
      <c r="N32" s="0" t="n">
        <v>1</v>
      </c>
      <c r="O32" s="0" t="n">
        <f aca="false">G32*$G$4+H32*H$4+I32*I$4+J32*$J$4+K32*$K$4+L32*$L$4+M32*$M$4+N32*$N$4</f>
        <v>101</v>
      </c>
      <c r="P32" s="6" t="n">
        <f aca="false">O32*$P$3</f>
        <v>2.525</v>
      </c>
      <c r="Q32" s="5" t="n">
        <f aca="false">Q30+1</f>
        <v>68</v>
      </c>
      <c r="R32" s="6" t="n">
        <f aca="false">$R$2+P32+(B32*4.6)</f>
        <v>156.425</v>
      </c>
      <c r="S32" s="0" t="s">
        <v>3</v>
      </c>
      <c r="T32" s="6" t="n">
        <f aca="false">$R$2+P32+(E32*4.6)-(B32*4.6)</f>
        <v>161.025</v>
      </c>
      <c r="U32" s="0" t="s">
        <v>3</v>
      </c>
    </row>
    <row r="33" customFormat="false" ht="12.75" hidden="false" customHeight="false" outlineLevel="0" collapsed="false">
      <c r="E33" s="0" t="n">
        <v>1</v>
      </c>
      <c r="F33" s="0" t="n">
        <v>0</v>
      </c>
      <c r="G33" s="0" t="n">
        <v>0</v>
      </c>
      <c r="H33" s="0" t="n">
        <v>1</v>
      </c>
      <c r="I33" s="0" t="n">
        <v>1</v>
      </c>
      <c r="J33" s="0" t="n">
        <v>0</v>
      </c>
      <c r="K33" s="0" t="n">
        <v>0</v>
      </c>
      <c r="L33" s="0" t="n">
        <v>1</v>
      </c>
      <c r="M33" s="0" t="n">
        <v>1</v>
      </c>
      <c r="N33" s="0" t="n">
        <v>0</v>
      </c>
      <c r="O33" s="0" t="n">
        <f aca="false">G33*$G$4+H33*H$4+I33*I$4+J33*$J$4+K33*$K$4+L33*$L$4+M33*$M$4+N33*$N$4</f>
        <v>102</v>
      </c>
      <c r="P33" s="6" t="n">
        <f aca="false">O33*$P$3</f>
        <v>2.55</v>
      </c>
      <c r="Q33" s="5" t="n">
        <f aca="false">Q31+1</f>
        <v>9</v>
      </c>
      <c r="R33" s="6" t="n">
        <f aca="false">$R$2+P33+(B33*4.6)</f>
        <v>156.45</v>
      </c>
      <c r="S33" s="0" t="s">
        <v>3</v>
      </c>
      <c r="T33" s="6" t="n">
        <f aca="false">$R$2+P33+(E33*4.6)-(B33*4.6)</f>
        <v>161.05</v>
      </c>
      <c r="U33" s="0" t="s">
        <v>3</v>
      </c>
    </row>
    <row r="34" customFormat="false" ht="12.75" hidden="false" customHeight="false" outlineLevel="0" collapsed="false">
      <c r="E34" s="0" t="n">
        <v>1</v>
      </c>
      <c r="F34" s="0" t="n">
        <v>0</v>
      </c>
      <c r="G34" s="0" t="n">
        <v>0</v>
      </c>
      <c r="H34" s="0" t="n">
        <v>1</v>
      </c>
      <c r="I34" s="0" t="n">
        <v>1</v>
      </c>
      <c r="J34" s="0" t="n">
        <v>0</v>
      </c>
      <c r="K34" s="0" t="n">
        <v>0</v>
      </c>
      <c r="L34" s="0" t="n">
        <v>1</v>
      </c>
      <c r="M34" s="0" t="n">
        <v>1</v>
      </c>
      <c r="N34" s="0" t="n">
        <v>1</v>
      </c>
      <c r="O34" s="0" t="n">
        <f aca="false">G34*$G$4+H34*H$4+I34*I$4+J34*$J$4+K34*$K$4+L34*$L$4+M34*$M$4+N34*$N$4</f>
        <v>103</v>
      </c>
      <c r="P34" s="6" t="n">
        <f aca="false">O34*$P$3</f>
        <v>2.575</v>
      </c>
      <c r="Q34" s="5" t="n">
        <f aca="false">Q32+1</f>
        <v>69</v>
      </c>
      <c r="R34" s="6" t="n">
        <f aca="false">$R$2+P34+(B34*4.6)</f>
        <v>156.475</v>
      </c>
      <c r="S34" s="0" t="s">
        <v>3</v>
      </c>
      <c r="T34" s="6" t="n">
        <f aca="false">$R$2+P34+(E34*4.6)-(B34*4.6)</f>
        <v>161.075</v>
      </c>
      <c r="U34" s="0" t="s">
        <v>3</v>
      </c>
    </row>
    <row r="35" customFormat="false" ht="12.75" hidden="false" customHeight="false" outlineLevel="0" collapsed="false">
      <c r="E35" s="0" t="n">
        <v>1</v>
      </c>
      <c r="F35" s="0" t="n">
        <v>0</v>
      </c>
      <c r="G35" s="0" t="n">
        <v>0</v>
      </c>
      <c r="H35" s="0" t="n">
        <v>1</v>
      </c>
      <c r="I35" s="0" t="n">
        <v>1</v>
      </c>
      <c r="J35" s="0" t="n">
        <v>0</v>
      </c>
      <c r="K35" s="0" t="n">
        <v>1</v>
      </c>
      <c r="L35" s="0" t="n">
        <v>0</v>
      </c>
      <c r="M35" s="0" t="n">
        <v>0</v>
      </c>
      <c r="N35" s="0" t="n">
        <v>0</v>
      </c>
      <c r="O35" s="0" t="n">
        <f aca="false">G35*$G$4+H35*H$4+I35*I$4+J35*$J$4+K35*$K$4+L35*$L$4+M35*$M$4+N35*$N$4</f>
        <v>104</v>
      </c>
      <c r="P35" s="6" t="n">
        <f aca="false">O35*$P$3</f>
        <v>2.6</v>
      </c>
      <c r="Q35" s="5" t="n">
        <f aca="false">Q33+1</f>
        <v>10</v>
      </c>
      <c r="R35" s="6" t="n">
        <f aca="false">$R$2+P35+(B35*4.6)</f>
        <v>156.5</v>
      </c>
      <c r="S35" s="0" t="s">
        <v>3</v>
      </c>
      <c r="T35" s="6" t="n">
        <f aca="false">$R$2+P35+(E35*4.6)-(B35*4.6)</f>
        <v>161.1</v>
      </c>
      <c r="U35" s="0" t="s">
        <v>3</v>
      </c>
    </row>
    <row r="36" customFormat="false" ht="12.75" hidden="false" customHeight="false" outlineLevel="0" collapsed="false">
      <c r="E36" s="0" t="n">
        <v>1</v>
      </c>
      <c r="F36" s="0" t="n">
        <v>0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1</v>
      </c>
      <c r="L36" s="0" t="n">
        <v>0</v>
      </c>
      <c r="M36" s="0" t="n">
        <v>0</v>
      </c>
      <c r="N36" s="0" t="n">
        <v>1</v>
      </c>
      <c r="O36" s="0" t="n">
        <f aca="false">G36*$G$4+H36*H$4+I36*I$4+J36*$J$4+K36*$K$4+L36*$L$4+M36*$M$4+N36*$N$4</f>
        <v>105</v>
      </c>
      <c r="P36" s="6" t="n">
        <f aca="false">O36*$P$3</f>
        <v>2.625</v>
      </c>
      <c r="Q36" s="5" t="n">
        <f aca="false">Q34+1</f>
        <v>70</v>
      </c>
      <c r="R36" s="6" t="n">
        <f aca="false">$R$2+P36+(B36*4.6)</f>
        <v>156.525</v>
      </c>
      <c r="S36" s="0" t="s">
        <v>3</v>
      </c>
      <c r="T36" s="6" t="n">
        <f aca="false">$R$2+P36+(E36*4.6)-(B36*4.6)</f>
        <v>161.125</v>
      </c>
      <c r="U36" s="0" t="s">
        <v>3</v>
      </c>
    </row>
    <row r="37" customFormat="false" ht="12.75" hidden="false" customHeight="false" outlineLevel="0" collapsed="false">
      <c r="E37" s="0" t="n">
        <v>1</v>
      </c>
      <c r="F37" s="0" t="n">
        <v>0</v>
      </c>
      <c r="G37" s="0" t="n">
        <v>0</v>
      </c>
      <c r="H37" s="0" t="n">
        <v>1</v>
      </c>
      <c r="I37" s="0" t="n">
        <v>1</v>
      </c>
      <c r="J37" s="0" t="n">
        <v>0</v>
      </c>
      <c r="K37" s="0" t="n">
        <v>1</v>
      </c>
      <c r="L37" s="0" t="n">
        <v>0</v>
      </c>
      <c r="M37" s="0" t="n">
        <v>1</v>
      </c>
      <c r="N37" s="0" t="n">
        <v>0</v>
      </c>
      <c r="O37" s="0" t="n">
        <f aca="false">G37*$G$4+H37*H$4+I37*I$4+J37*$J$4+K37*$K$4+L37*$L$4+M37*$M$4+N37*$N$4</f>
        <v>106</v>
      </c>
      <c r="P37" s="6" t="n">
        <f aca="false">O37*$P$3</f>
        <v>2.65</v>
      </c>
      <c r="Q37" s="5" t="n">
        <f aca="false">Q35+1</f>
        <v>11</v>
      </c>
      <c r="R37" s="6" t="n">
        <f aca="false">$R$2+P37+(B37*4.6)</f>
        <v>156.55</v>
      </c>
      <c r="S37" s="0" t="s">
        <v>3</v>
      </c>
      <c r="T37" s="6" t="n">
        <f aca="false">$R$2+P37+(E37*4.6)-(B37*4.6)</f>
        <v>161.15</v>
      </c>
      <c r="U37" s="0" t="s">
        <v>3</v>
      </c>
    </row>
    <row r="38" customFormat="false" ht="12.75" hidden="false" customHeight="false" outlineLevel="0" collapsed="false">
      <c r="E38" s="0" t="n">
        <v>1</v>
      </c>
      <c r="F38" s="0" t="n">
        <v>0</v>
      </c>
      <c r="G38" s="0" t="n">
        <v>0</v>
      </c>
      <c r="H38" s="0" t="n">
        <v>1</v>
      </c>
      <c r="I38" s="0" t="n">
        <v>1</v>
      </c>
      <c r="J38" s="0" t="n">
        <v>0</v>
      </c>
      <c r="K38" s="0" t="n">
        <v>1</v>
      </c>
      <c r="L38" s="0" t="n">
        <v>0</v>
      </c>
      <c r="M38" s="0" t="n">
        <v>1</v>
      </c>
      <c r="N38" s="0" t="n">
        <v>1</v>
      </c>
      <c r="O38" s="0" t="n">
        <f aca="false">G38*$G$4+H38*H$4+I38*I$4+J38*$J$4+K38*$K$4+L38*$L$4+M38*$M$4+N38*$N$4</f>
        <v>107</v>
      </c>
      <c r="P38" s="6" t="n">
        <f aca="false">O38*$P$3</f>
        <v>2.675</v>
      </c>
      <c r="Q38" s="5" t="n">
        <f aca="false">Q36+1</f>
        <v>71</v>
      </c>
      <c r="R38" s="6" t="n">
        <f aca="false">$R$2+P38+(B38*4.6)</f>
        <v>156.575</v>
      </c>
      <c r="S38" s="0" t="s">
        <v>3</v>
      </c>
      <c r="T38" s="6" t="n">
        <f aca="false">$R$2+P38+(E38*4.6)-(B38*4.6)</f>
        <v>161.175</v>
      </c>
      <c r="U38" s="0" t="s">
        <v>3</v>
      </c>
    </row>
    <row r="39" customFormat="false" ht="12.75" hidden="false" customHeight="false" outlineLevel="0" collapsed="false">
      <c r="E39" s="0" t="n">
        <v>1</v>
      </c>
      <c r="F39" s="0" t="n">
        <v>0</v>
      </c>
      <c r="G39" s="0" t="n">
        <v>0</v>
      </c>
      <c r="H39" s="0" t="n">
        <v>1</v>
      </c>
      <c r="I39" s="0" t="n">
        <v>1</v>
      </c>
      <c r="J39" s="0" t="n">
        <v>0</v>
      </c>
      <c r="K39" s="0" t="n">
        <v>1</v>
      </c>
      <c r="L39" s="0" t="n">
        <v>1</v>
      </c>
      <c r="M39" s="0" t="n">
        <v>0</v>
      </c>
      <c r="N39" s="0" t="n">
        <v>0</v>
      </c>
      <c r="O39" s="0" t="n">
        <f aca="false">G39*$G$4+H39*H$4+I39*I$4+J39*$J$4+K39*$K$4+L39*$L$4+M39*$M$4+N39*$N$4</f>
        <v>108</v>
      </c>
      <c r="P39" s="6" t="n">
        <f aca="false">O39*$P$3</f>
        <v>2.7</v>
      </c>
      <c r="Q39" s="5" t="n">
        <f aca="false">Q37+1</f>
        <v>12</v>
      </c>
      <c r="R39" s="6" t="n">
        <f aca="false">$R$2+P39+(B39*4.6)</f>
        <v>156.6</v>
      </c>
      <c r="S39" s="0" t="s">
        <v>3</v>
      </c>
      <c r="T39" s="6" t="n">
        <f aca="false">$R$2+P39+(E39*4.6)-(B39*4.6)</f>
        <v>161.2</v>
      </c>
      <c r="U39" s="0" t="s">
        <v>3</v>
      </c>
    </row>
    <row r="40" customFormat="false" ht="12.75" hidden="false" customHeight="false" outlineLevel="0" collapsed="false">
      <c r="E40" s="0" t="n">
        <v>1</v>
      </c>
      <c r="F40" s="0" t="n">
        <v>0</v>
      </c>
      <c r="G40" s="0" t="n">
        <v>0</v>
      </c>
      <c r="H40" s="0" t="n">
        <v>1</v>
      </c>
      <c r="I40" s="0" t="n">
        <v>1</v>
      </c>
      <c r="J40" s="0" t="n">
        <v>0</v>
      </c>
      <c r="K40" s="0" t="n">
        <v>1</v>
      </c>
      <c r="L40" s="0" t="n">
        <v>1</v>
      </c>
      <c r="M40" s="0" t="n">
        <v>0</v>
      </c>
      <c r="N40" s="0" t="n">
        <v>1</v>
      </c>
      <c r="O40" s="0" t="n">
        <f aca="false">G40*$G$4+H40*H$4+I40*I$4+J40*$J$4+K40*$K$4+L40*$L$4+M40*$M$4+N40*$N$4</f>
        <v>109</v>
      </c>
      <c r="P40" s="6" t="n">
        <f aca="false">O40*$P$3</f>
        <v>2.725</v>
      </c>
      <c r="Q40" s="5" t="n">
        <f aca="false">Q38+1</f>
        <v>72</v>
      </c>
      <c r="R40" s="6" t="n">
        <f aca="false">$R$2+P40+(B40*4.6)</f>
        <v>156.625</v>
      </c>
      <c r="S40" s="0" t="s">
        <v>3</v>
      </c>
      <c r="T40" s="6" t="n">
        <f aca="false">$R$2+P40+(E40*4.6)-(B40*4.6)</f>
        <v>161.225</v>
      </c>
      <c r="U40" s="0" t="s">
        <v>3</v>
      </c>
    </row>
    <row r="41" customFormat="false" ht="12.75" hidden="false" customHeight="false" outlineLevel="0" collapsed="false">
      <c r="E41" s="0" t="n">
        <v>1</v>
      </c>
      <c r="F41" s="0" t="n">
        <v>0</v>
      </c>
      <c r="G41" s="0" t="n">
        <v>0</v>
      </c>
      <c r="H41" s="0" t="n">
        <v>1</v>
      </c>
      <c r="I41" s="0" t="n">
        <v>1</v>
      </c>
      <c r="J41" s="0" t="n">
        <v>0</v>
      </c>
      <c r="K41" s="0" t="n">
        <v>1</v>
      </c>
      <c r="L41" s="0" t="n">
        <v>1</v>
      </c>
      <c r="M41" s="0" t="n">
        <v>1</v>
      </c>
      <c r="N41" s="0" t="n">
        <v>0</v>
      </c>
      <c r="O41" s="0" t="n">
        <f aca="false">G41*$G$4+H41*H$4+I41*I$4+J41*$J$4+K41*$K$4+L41*$L$4+M41*$M$4+N41*$N$4</f>
        <v>110</v>
      </c>
      <c r="P41" s="6" t="n">
        <f aca="false">O41*$P$3</f>
        <v>2.75</v>
      </c>
      <c r="Q41" s="5" t="n">
        <f aca="false">Q39+1</f>
        <v>13</v>
      </c>
      <c r="R41" s="6" t="n">
        <f aca="false">$R$2+P41+(B41*4.6)</f>
        <v>156.65</v>
      </c>
      <c r="S41" s="0" t="s">
        <v>3</v>
      </c>
      <c r="T41" s="6" t="n">
        <f aca="false">$R$2+P41+(E41*4.6)-(B41*4.6)</f>
        <v>161.25</v>
      </c>
      <c r="U41" s="0" t="s">
        <v>3</v>
      </c>
    </row>
    <row r="42" customFormat="false" ht="12.75" hidden="false" customHeight="false" outlineLevel="0" collapsed="false">
      <c r="E42" s="0" t="n">
        <v>1</v>
      </c>
      <c r="F42" s="0" t="n">
        <v>0</v>
      </c>
      <c r="G42" s="0" t="n">
        <v>0</v>
      </c>
      <c r="H42" s="0" t="n">
        <v>1</v>
      </c>
      <c r="I42" s="0" t="n">
        <v>1</v>
      </c>
      <c r="J42" s="0" t="n">
        <v>0</v>
      </c>
      <c r="K42" s="0" t="n">
        <v>1</v>
      </c>
      <c r="L42" s="0" t="n">
        <v>1</v>
      </c>
      <c r="M42" s="0" t="n">
        <v>1</v>
      </c>
      <c r="N42" s="0" t="n">
        <v>1</v>
      </c>
      <c r="O42" s="0" t="n">
        <f aca="false">G42*$G$4+H42*H$4+I42*I$4+J42*$J$4+K42*$K$4+L42*$L$4+M42*$M$4+N42*$N$4</f>
        <v>111</v>
      </c>
      <c r="P42" s="6" t="n">
        <f aca="false">O42*$P$3</f>
        <v>2.775</v>
      </c>
      <c r="Q42" s="5" t="n">
        <f aca="false">Q40+1</f>
        <v>73</v>
      </c>
      <c r="R42" s="6" t="n">
        <f aca="false">$R$2+P42+(B42*4.6)</f>
        <v>156.675</v>
      </c>
      <c r="S42" s="0" t="s">
        <v>3</v>
      </c>
      <c r="T42" s="6" t="n">
        <f aca="false">$R$2+P42+(E42*4.6)-(B42*4.6)</f>
        <v>161.275</v>
      </c>
      <c r="U42" s="0" t="s">
        <v>3</v>
      </c>
    </row>
    <row r="43" customFormat="false" ht="12.75" hidden="false" customHeight="false" outlineLevel="0" collapsed="false">
      <c r="E43" s="0" t="n">
        <v>1</v>
      </c>
      <c r="F43" s="0" t="n">
        <v>0</v>
      </c>
      <c r="G43" s="0" t="n">
        <v>0</v>
      </c>
      <c r="H43" s="0" t="n">
        <v>1</v>
      </c>
      <c r="I43" s="0" t="n">
        <v>1</v>
      </c>
      <c r="J43" s="0" t="n">
        <v>1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f aca="false">G43*$G$4+H43*H$4+I43*I$4+J43*$J$4+K43*$K$4+L43*$L$4+M43*$M$4+N43*$N$4</f>
        <v>112</v>
      </c>
      <c r="P43" s="6" t="n">
        <f aca="false">O43*$P$3</f>
        <v>2.8</v>
      </c>
      <c r="Q43" s="5" t="n">
        <f aca="false">Q41+1</f>
        <v>14</v>
      </c>
      <c r="R43" s="6" t="n">
        <f aca="false">$R$2+P43+(B43*4.6)</f>
        <v>156.7</v>
      </c>
      <c r="S43" s="0" t="s">
        <v>3</v>
      </c>
      <c r="T43" s="6" t="n">
        <f aca="false">$R$2+P43+(E43*4.6)-(B43*4.6)</f>
        <v>161.3</v>
      </c>
      <c r="U43" s="0" t="s">
        <v>3</v>
      </c>
    </row>
    <row r="44" customFormat="false" ht="12.75" hidden="false" customHeight="false" outlineLevel="0" collapsed="false">
      <c r="E44" s="0" t="n">
        <v>1</v>
      </c>
      <c r="F44" s="0" t="n">
        <v>0</v>
      </c>
      <c r="G44" s="0" t="n">
        <v>0</v>
      </c>
      <c r="H44" s="0" t="n">
        <v>1</v>
      </c>
      <c r="I44" s="0" t="n">
        <v>1</v>
      </c>
      <c r="J44" s="0" t="n">
        <v>1</v>
      </c>
      <c r="K44" s="0" t="n">
        <v>0</v>
      </c>
      <c r="L44" s="0" t="n">
        <v>0</v>
      </c>
      <c r="M44" s="0" t="n">
        <v>0</v>
      </c>
      <c r="N44" s="0" t="n">
        <v>1</v>
      </c>
      <c r="O44" s="0" t="n">
        <f aca="false">G44*$G$4+H44*H$4+I44*I$4+J44*$J$4+K44*$K$4+L44*$L$4+M44*$M$4+N44*$N$4</f>
        <v>113</v>
      </c>
      <c r="P44" s="6" t="n">
        <f aca="false">O44*$P$3</f>
        <v>2.825</v>
      </c>
      <c r="Q44" s="5" t="n">
        <f aca="false">Q42+1</f>
        <v>74</v>
      </c>
      <c r="R44" s="6" t="n">
        <f aca="false">$R$2+P44+(B44*4.6)</f>
        <v>156.725</v>
      </c>
      <c r="S44" s="0" t="s">
        <v>3</v>
      </c>
      <c r="T44" s="6" t="n">
        <f aca="false">$R$2+P44+(E44*4.6)-(B44*4.6)</f>
        <v>161.325</v>
      </c>
      <c r="U44" s="0" t="s">
        <v>3</v>
      </c>
    </row>
    <row r="45" customFormat="false" ht="12.75" hidden="false" customHeight="false" outlineLevel="0" collapsed="false">
      <c r="E45" s="0" t="n">
        <v>1</v>
      </c>
      <c r="F45" s="0" t="n">
        <v>0</v>
      </c>
      <c r="G45" s="0" t="n">
        <v>0</v>
      </c>
      <c r="H45" s="0" t="n">
        <v>1</v>
      </c>
      <c r="I45" s="0" t="n">
        <v>1</v>
      </c>
      <c r="J45" s="0" t="n">
        <v>1</v>
      </c>
      <c r="K45" s="0" t="n">
        <v>0</v>
      </c>
      <c r="L45" s="0" t="n">
        <v>0</v>
      </c>
      <c r="M45" s="0" t="n">
        <v>1</v>
      </c>
      <c r="N45" s="0" t="n">
        <v>0</v>
      </c>
      <c r="O45" s="0" t="n">
        <f aca="false">G45*$G$4+H45*H$4+I45*I$4+J45*$J$4+K45*$K$4+L45*$L$4+M45*$M$4+N45*$N$4</f>
        <v>114</v>
      </c>
      <c r="P45" s="6" t="n">
        <f aca="false">O45*$P$3</f>
        <v>2.85</v>
      </c>
      <c r="Q45" s="5" t="n">
        <f aca="false">Q43+1</f>
        <v>15</v>
      </c>
      <c r="R45" s="6" t="n">
        <f aca="false">$R$2+P45+(B45*4.6)</f>
        <v>156.75</v>
      </c>
      <c r="S45" s="0" t="s">
        <v>3</v>
      </c>
      <c r="T45" s="6" t="n">
        <f aca="false">$R$2+P45+(E45*4.6)-(B45*4.6)</f>
        <v>161.35</v>
      </c>
      <c r="U45" s="0" t="s">
        <v>3</v>
      </c>
    </row>
    <row r="46" customFormat="false" ht="12.75" hidden="false" customHeight="false" outlineLevel="0" collapsed="false">
      <c r="E46" s="0" t="n">
        <v>1</v>
      </c>
      <c r="F46" s="0" t="n">
        <v>0</v>
      </c>
      <c r="G46" s="0" t="n">
        <v>0</v>
      </c>
      <c r="H46" s="0" t="n">
        <v>1</v>
      </c>
      <c r="I46" s="0" t="n">
        <v>1</v>
      </c>
      <c r="J46" s="0" t="n">
        <v>1</v>
      </c>
      <c r="K46" s="0" t="n">
        <v>0</v>
      </c>
      <c r="L46" s="0" t="n">
        <v>0</v>
      </c>
      <c r="M46" s="0" t="n">
        <v>1</v>
      </c>
      <c r="N46" s="0" t="n">
        <v>1</v>
      </c>
      <c r="O46" s="0" t="n">
        <f aca="false">G46*$G$4+H46*H$4+I46*I$4+J46*$J$4+K46*$K$4+L46*$L$4+M46*$M$4+N46*$N$4</f>
        <v>115</v>
      </c>
      <c r="P46" s="6" t="n">
        <f aca="false">O46*$P$3</f>
        <v>2.875</v>
      </c>
      <c r="Q46" s="5" t="n">
        <f aca="false">Q44+1</f>
        <v>75</v>
      </c>
      <c r="R46" s="6" t="n">
        <f aca="false">$R$2+P46+(B46*4.6)</f>
        <v>156.775</v>
      </c>
      <c r="S46" s="0" t="s">
        <v>3</v>
      </c>
      <c r="T46" s="6" t="n">
        <f aca="false">$R$2+P46+(E46*4.6)-(B46*4.6)</f>
        <v>161.375</v>
      </c>
      <c r="U46" s="0" t="s">
        <v>3</v>
      </c>
    </row>
    <row r="47" customFormat="false" ht="12.75" hidden="false" customHeight="false" outlineLevel="0" collapsed="false">
      <c r="A47" s="24"/>
      <c r="B47" s="24"/>
      <c r="C47" s="24"/>
      <c r="D47" s="24"/>
      <c r="E47" s="24" t="n">
        <v>1</v>
      </c>
      <c r="F47" s="25" t="n">
        <v>0</v>
      </c>
      <c r="G47" s="26" t="n">
        <v>0</v>
      </c>
      <c r="H47" s="26" t="n">
        <v>1</v>
      </c>
      <c r="I47" s="26" t="n">
        <v>1</v>
      </c>
      <c r="J47" s="26" t="n">
        <v>1</v>
      </c>
      <c r="K47" s="26" t="n">
        <v>0</v>
      </c>
      <c r="L47" s="26" t="n">
        <v>1</v>
      </c>
      <c r="M47" s="26" t="n">
        <v>0</v>
      </c>
      <c r="N47" s="26" t="n">
        <v>0</v>
      </c>
      <c r="O47" s="26" t="n">
        <f aca="false">G47*$G$4+H47*H$4+I47*I$4+J47*$J$4+K47*$K$4+L47*$L$4+M47*$M$4+N47*$N$4</f>
        <v>116</v>
      </c>
      <c r="P47" s="27" t="n">
        <f aca="false">O47*$P$3</f>
        <v>2.9</v>
      </c>
      <c r="Q47" s="28" t="n">
        <f aca="false">Q45+1</f>
        <v>16</v>
      </c>
      <c r="R47" s="27" t="n">
        <f aca="false">$R$2+P47+(B47*4.6)</f>
        <v>156.8</v>
      </c>
      <c r="S47" s="29" t="s">
        <v>3</v>
      </c>
      <c r="T47" s="6" t="n">
        <f aca="false">$R$2+P47+(E47*4.6)-(B47*4.6)</f>
        <v>161.4</v>
      </c>
      <c r="U47" s="0" t="s">
        <v>3</v>
      </c>
    </row>
    <row r="48" customFormat="false" ht="12.75" hidden="false" customHeight="false" outlineLevel="0" collapsed="false">
      <c r="E48" s="0" t="n">
        <v>1</v>
      </c>
      <c r="F48" s="0" t="n">
        <v>0</v>
      </c>
      <c r="G48" s="0" t="n">
        <v>0</v>
      </c>
      <c r="H48" s="0" t="n">
        <v>1</v>
      </c>
      <c r="I48" s="0" t="n">
        <v>1</v>
      </c>
      <c r="J48" s="0" t="n">
        <v>1</v>
      </c>
      <c r="K48" s="0" t="n">
        <v>0</v>
      </c>
      <c r="L48" s="0" t="n">
        <v>1</v>
      </c>
      <c r="M48" s="0" t="n">
        <v>0</v>
      </c>
      <c r="N48" s="0" t="n">
        <v>1</v>
      </c>
      <c r="O48" s="0" t="n">
        <f aca="false">G48*$G$4+H48*H$4+I48*I$4+J48*$J$4+K48*$K$4+L48*$L$4+M48*$M$4+N48*$N$4</f>
        <v>117</v>
      </c>
      <c r="P48" s="6" t="n">
        <f aca="false">O48*$P$3</f>
        <v>2.925</v>
      </c>
      <c r="Q48" s="5" t="n">
        <f aca="false">Q46+1</f>
        <v>76</v>
      </c>
      <c r="R48" s="6" t="n">
        <f aca="false">$R$2+P48+(B48*4.6)</f>
        <v>156.825</v>
      </c>
      <c r="S48" s="0" t="s">
        <v>3</v>
      </c>
      <c r="T48" s="6" t="n">
        <f aca="false">$R$2+P48+(E48*4.6)-(B48*4.6)</f>
        <v>161.425</v>
      </c>
      <c r="U48" s="0" t="s">
        <v>3</v>
      </c>
    </row>
    <row r="49" customFormat="false" ht="12.75" hidden="false" customHeight="false" outlineLevel="0" collapsed="false">
      <c r="E49" s="0" t="n">
        <v>1</v>
      </c>
      <c r="F49" s="0" t="n">
        <v>0</v>
      </c>
      <c r="G49" s="0" t="n">
        <v>0</v>
      </c>
      <c r="H49" s="0" t="n">
        <v>1</v>
      </c>
      <c r="I49" s="0" t="n">
        <v>1</v>
      </c>
      <c r="J49" s="0" t="n">
        <v>1</v>
      </c>
      <c r="K49" s="0" t="n">
        <v>0</v>
      </c>
      <c r="L49" s="0" t="n">
        <v>1</v>
      </c>
      <c r="M49" s="0" t="n">
        <v>1</v>
      </c>
      <c r="N49" s="0" t="n">
        <v>0</v>
      </c>
      <c r="O49" s="0" t="n">
        <f aca="false">G49*$G$4+H49*H$4+I49*I$4+J49*$J$4+K49*$K$4+L49*$L$4+M49*$M$4+N49*$N$4</f>
        <v>118</v>
      </c>
      <c r="P49" s="6" t="n">
        <f aca="false">O49*$P$3</f>
        <v>2.95</v>
      </c>
      <c r="Q49" s="5" t="n">
        <f aca="false">Q47+1</f>
        <v>17</v>
      </c>
      <c r="R49" s="6" t="n">
        <f aca="false">$R$2+P49+(B49*4.6)</f>
        <v>156.85</v>
      </c>
      <c r="S49" s="0" t="s">
        <v>3</v>
      </c>
      <c r="T49" s="6" t="n">
        <f aca="false">$R$2+P49+(E49*4.6)-(B49*4.6)</f>
        <v>161.45</v>
      </c>
      <c r="U49" s="0" t="s">
        <v>3</v>
      </c>
    </row>
    <row r="50" customFormat="false" ht="12.75" hidden="false" customHeight="false" outlineLevel="0" collapsed="false">
      <c r="E50" s="0" t="n">
        <v>1</v>
      </c>
      <c r="F50" s="0" t="n">
        <v>0</v>
      </c>
      <c r="G50" s="0" t="n">
        <v>0</v>
      </c>
      <c r="H50" s="0" t="n">
        <v>1</v>
      </c>
      <c r="I50" s="0" t="n">
        <v>1</v>
      </c>
      <c r="J50" s="0" t="n">
        <v>1</v>
      </c>
      <c r="K50" s="0" t="n">
        <v>0</v>
      </c>
      <c r="L50" s="0" t="n">
        <v>1</v>
      </c>
      <c r="M50" s="0" t="n">
        <v>1</v>
      </c>
      <c r="N50" s="0" t="n">
        <v>1</v>
      </c>
      <c r="O50" s="0" t="n">
        <f aca="false">G50*$G$4+H50*H$4+I50*I$4+J50*$J$4+K50*$K$4+L50*$L$4+M50*$M$4+N50*$N$4</f>
        <v>119</v>
      </c>
      <c r="P50" s="6" t="n">
        <f aca="false">O50*$P$3</f>
        <v>2.975</v>
      </c>
      <c r="Q50" s="5" t="n">
        <f aca="false">Q48+1</f>
        <v>77</v>
      </c>
      <c r="R50" s="6" t="n">
        <f aca="false">$R$2+P50+(B50*4.6)</f>
        <v>156.875</v>
      </c>
      <c r="S50" s="0" t="s">
        <v>3</v>
      </c>
      <c r="T50" s="6" t="n">
        <f aca="false">$R$2+P50+(E50*4.6)-(B50*4.6)</f>
        <v>161.475</v>
      </c>
      <c r="U50" s="0" t="s">
        <v>3</v>
      </c>
    </row>
    <row r="51" customFormat="false" ht="12.75" hidden="false" customHeight="false" outlineLevel="0" collapsed="false">
      <c r="E51" s="0" t="n">
        <v>1</v>
      </c>
      <c r="F51" s="0" t="n">
        <v>0</v>
      </c>
      <c r="G51" s="0" t="n">
        <v>0</v>
      </c>
      <c r="H51" s="0" t="n">
        <v>1</v>
      </c>
      <c r="I51" s="0" t="n">
        <v>1</v>
      </c>
      <c r="J51" s="0" t="n">
        <v>1</v>
      </c>
      <c r="K51" s="0" t="n">
        <v>1</v>
      </c>
      <c r="L51" s="0" t="n">
        <v>0</v>
      </c>
      <c r="M51" s="0" t="n">
        <v>0</v>
      </c>
      <c r="N51" s="0" t="n">
        <v>0</v>
      </c>
      <c r="O51" s="0" t="n">
        <f aca="false">G51*$G$4+H51*H$4+I51*I$4+J51*$J$4+K51*$K$4+L51*$L$4+M51*$M$4+N51*$N$4</f>
        <v>120</v>
      </c>
      <c r="P51" s="6" t="n">
        <f aca="false">O51*$P$3</f>
        <v>3</v>
      </c>
      <c r="Q51" s="5" t="n">
        <f aca="false">Q49+1</f>
        <v>18</v>
      </c>
      <c r="R51" s="6" t="n">
        <f aca="false">$R$2+P51+(B51*4.6)</f>
        <v>156.9</v>
      </c>
      <c r="S51" s="0" t="s">
        <v>3</v>
      </c>
      <c r="T51" s="6" t="n">
        <f aca="false">$R$2+P51+(E51*4.6)-(B51*4.6)</f>
        <v>161.5</v>
      </c>
      <c r="U51" s="0" t="s">
        <v>3</v>
      </c>
    </row>
    <row r="52" customFormat="false" ht="12.75" hidden="false" customHeight="false" outlineLevel="0" collapsed="false">
      <c r="E52" s="0" t="n">
        <v>1</v>
      </c>
      <c r="F52" s="0" t="n">
        <v>0</v>
      </c>
      <c r="G52" s="0" t="n">
        <v>0</v>
      </c>
      <c r="H52" s="0" t="n">
        <v>1</v>
      </c>
      <c r="I52" s="0" t="n">
        <v>1</v>
      </c>
      <c r="J52" s="0" t="n">
        <v>1</v>
      </c>
      <c r="K52" s="0" t="n">
        <v>1</v>
      </c>
      <c r="L52" s="0" t="n">
        <v>0</v>
      </c>
      <c r="M52" s="0" t="n">
        <v>0</v>
      </c>
      <c r="N52" s="0" t="n">
        <v>1</v>
      </c>
      <c r="O52" s="0" t="n">
        <f aca="false">G52*$G$4+H52*H$4+I52*I$4+J52*$J$4+K52*$K$4+L52*$L$4+M52*$M$4+N52*$N$4</f>
        <v>121</v>
      </c>
      <c r="P52" s="6" t="n">
        <f aca="false">O52*$P$3</f>
        <v>3.025</v>
      </c>
      <c r="Q52" s="5" t="n">
        <f aca="false">Q50+1</f>
        <v>78</v>
      </c>
      <c r="R52" s="6" t="n">
        <f aca="false">$R$2+P52+(B52*4.6)</f>
        <v>156.925</v>
      </c>
      <c r="S52" s="0" t="s">
        <v>3</v>
      </c>
      <c r="T52" s="6" t="n">
        <f aca="false">$R$2+P52+(E52*4.6)-(B52*4.6)</f>
        <v>161.525</v>
      </c>
      <c r="U52" s="0" t="s">
        <v>3</v>
      </c>
    </row>
    <row r="53" customFormat="false" ht="12.75" hidden="false" customHeight="false" outlineLevel="0" collapsed="false">
      <c r="E53" s="0" t="n">
        <v>1</v>
      </c>
      <c r="F53" s="0" t="n">
        <v>0</v>
      </c>
      <c r="G53" s="0" t="n">
        <v>0</v>
      </c>
      <c r="H53" s="0" t="n">
        <v>1</v>
      </c>
      <c r="I53" s="0" t="n">
        <v>1</v>
      </c>
      <c r="J53" s="0" t="n">
        <v>1</v>
      </c>
      <c r="K53" s="0" t="n">
        <v>1</v>
      </c>
      <c r="L53" s="0" t="n">
        <v>0</v>
      </c>
      <c r="M53" s="0" t="n">
        <v>1</v>
      </c>
      <c r="N53" s="0" t="n">
        <v>0</v>
      </c>
      <c r="O53" s="0" t="n">
        <f aca="false">G53*$G$4+H53*H$4+I53*I$4+J53*$J$4+K53*$K$4+L53*$L$4+M53*$M$4+N53*$N$4</f>
        <v>122</v>
      </c>
      <c r="P53" s="6" t="n">
        <f aca="false">O53*$P$3</f>
        <v>3.05</v>
      </c>
      <c r="Q53" s="5" t="n">
        <f aca="false">Q51+1</f>
        <v>19</v>
      </c>
      <c r="R53" s="6" t="n">
        <f aca="false">$R$2+P53+(B53*4.6)</f>
        <v>156.95</v>
      </c>
      <c r="S53" s="0" t="s">
        <v>3</v>
      </c>
      <c r="T53" s="6" t="n">
        <f aca="false">$R$2+P53+(E53*4.6)-(B53*4.6)</f>
        <v>161.55</v>
      </c>
      <c r="U53" s="0" t="s">
        <v>3</v>
      </c>
    </row>
    <row r="54" customFormat="false" ht="12.75" hidden="false" customHeight="false" outlineLevel="0" collapsed="false">
      <c r="E54" s="0" t="n">
        <v>1</v>
      </c>
      <c r="F54" s="0" t="n">
        <v>0</v>
      </c>
      <c r="G54" s="0" t="n">
        <v>0</v>
      </c>
      <c r="H54" s="0" t="n">
        <v>1</v>
      </c>
      <c r="I54" s="0" t="n">
        <v>1</v>
      </c>
      <c r="J54" s="0" t="n">
        <v>1</v>
      </c>
      <c r="K54" s="0" t="n">
        <v>1</v>
      </c>
      <c r="L54" s="0" t="n">
        <v>0</v>
      </c>
      <c r="M54" s="0" t="n">
        <v>1</v>
      </c>
      <c r="N54" s="0" t="n">
        <v>1</v>
      </c>
      <c r="O54" s="0" t="n">
        <f aca="false">G54*$G$4+H54*H$4+I54*I$4+J54*$J$4+K54*$K$4+L54*$L$4+M54*$M$4+N54*$N$4</f>
        <v>123</v>
      </c>
      <c r="P54" s="6" t="n">
        <f aca="false">O54*$P$3</f>
        <v>3.075</v>
      </c>
      <c r="Q54" s="5" t="n">
        <f aca="false">Q52+1</f>
        <v>79</v>
      </c>
      <c r="R54" s="6" t="n">
        <f aca="false">$R$2+P54+(B54*4.6)</f>
        <v>156.975</v>
      </c>
      <c r="S54" s="0" t="s">
        <v>3</v>
      </c>
      <c r="T54" s="6" t="n">
        <f aca="false">$R$2+P54+(E54*4.6)-(B54*4.6)</f>
        <v>161.575</v>
      </c>
      <c r="U54" s="0" t="s">
        <v>3</v>
      </c>
    </row>
    <row r="55" customFormat="false" ht="12.75" hidden="false" customHeight="false" outlineLevel="0" collapsed="false">
      <c r="E55" s="0" t="n">
        <v>1</v>
      </c>
      <c r="F55" s="0" t="n">
        <v>0</v>
      </c>
      <c r="G55" s="0" t="n">
        <v>0</v>
      </c>
      <c r="H55" s="0" t="n">
        <v>1</v>
      </c>
      <c r="I55" s="0" t="n">
        <v>1</v>
      </c>
      <c r="J55" s="0" t="n">
        <v>1</v>
      </c>
      <c r="K55" s="0" t="n">
        <v>1</v>
      </c>
      <c r="L55" s="0" t="n">
        <v>1</v>
      </c>
      <c r="M55" s="0" t="n">
        <v>0</v>
      </c>
      <c r="N55" s="0" t="n">
        <v>0</v>
      </c>
      <c r="O55" s="0" t="n">
        <f aca="false">G55*$G$4+H55*H$4+I55*I$4+J55*$J$4+K55*$K$4+L55*$L$4+M55*$M$4+N55*$N$4</f>
        <v>124</v>
      </c>
      <c r="P55" s="6" t="n">
        <f aca="false">O55*$P$3</f>
        <v>3.1</v>
      </c>
      <c r="Q55" s="5" t="n">
        <f aca="false">Q53+1</f>
        <v>20</v>
      </c>
      <c r="R55" s="6" t="n">
        <f aca="false">$R$2+P55+(B55*4.6)</f>
        <v>157</v>
      </c>
      <c r="S55" s="0" t="s">
        <v>3</v>
      </c>
      <c r="T55" s="6" t="n">
        <f aca="false">$R$2+P55+(E55*4.6)-(B55*4.6)</f>
        <v>161.6</v>
      </c>
      <c r="U55" s="0" t="s">
        <v>3</v>
      </c>
    </row>
    <row r="56" customFormat="false" ht="12.75" hidden="false" customHeight="false" outlineLevel="0" collapsed="false">
      <c r="E56" s="0" t="n">
        <v>1</v>
      </c>
      <c r="F56" s="0" t="n">
        <v>0</v>
      </c>
      <c r="G56" s="0" t="n">
        <v>0</v>
      </c>
      <c r="H56" s="0" t="n">
        <v>1</v>
      </c>
      <c r="I56" s="0" t="n">
        <v>1</v>
      </c>
      <c r="J56" s="0" t="n">
        <v>1</v>
      </c>
      <c r="K56" s="0" t="n">
        <v>1</v>
      </c>
      <c r="L56" s="0" t="n">
        <v>1</v>
      </c>
      <c r="M56" s="0" t="n">
        <v>0</v>
      </c>
      <c r="N56" s="0" t="n">
        <v>1</v>
      </c>
      <c r="O56" s="0" t="n">
        <f aca="false">G56*$G$4+H56*H$4+I56*I$4+J56*$J$4+K56*$K$4+L56*$L$4+M56*$M$4+N56*$N$4</f>
        <v>125</v>
      </c>
      <c r="P56" s="6" t="n">
        <f aca="false">O56*$P$3</f>
        <v>3.125</v>
      </c>
      <c r="Q56" s="5" t="n">
        <f aca="false">Q54+1</f>
        <v>80</v>
      </c>
      <c r="R56" s="6" t="n">
        <f aca="false">$R$2+P56+(B56*4.6)</f>
        <v>157.025</v>
      </c>
      <c r="S56" s="0" t="s">
        <v>3</v>
      </c>
      <c r="T56" s="6" t="n">
        <f aca="false">$R$2+P56+(E56*4.6)-(B56*4.6)</f>
        <v>161.625</v>
      </c>
      <c r="U56" s="0" t="s">
        <v>3</v>
      </c>
    </row>
    <row r="57" customFormat="false" ht="12.75" hidden="false" customHeight="false" outlineLevel="0" collapsed="false">
      <c r="E57" s="0" t="n">
        <v>1</v>
      </c>
      <c r="F57" s="0" t="n">
        <v>0</v>
      </c>
      <c r="G57" s="0" t="n">
        <v>0</v>
      </c>
      <c r="H57" s="0" t="n">
        <v>1</v>
      </c>
      <c r="I57" s="0" t="n">
        <v>1</v>
      </c>
      <c r="J57" s="0" t="n">
        <v>1</v>
      </c>
      <c r="K57" s="0" t="n">
        <v>1</v>
      </c>
      <c r="L57" s="0" t="n">
        <v>1</v>
      </c>
      <c r="M57" s="0" t="n">
        <v>1</v>
      </c>
      <c r="N57" s="0" t="n">
        <v>0</v>
      </c>
      <c r="O57" s="0" t="n">
        <f aca="false">G57*$G$4+H57*H$4+I57*I$4+J57*$J$4+K57*$K$4+L57*$L$4+M57*$M$4+N57*$N$4</f>
        <v>126</v>
      </c>
      <c r="P57" s="6" t="n">
        <f aca="false">O57*$P$3</f>
        <v>3.15</v>
      </c>
      <c r="Q57" s="5" t="n">
        <f aca="false">Q55+1</f>
        <v>21</v>
      </c>
      <c r="R57" s="6" t="n">
        <f aca="false">$R$2+P57+(B57*4.6)</f>
        <v>157.05</v>
      </c>
      <c r="S57" s="0" t="s">
        <v>3</v>
      </c>
      <c r="T57" s="6" t="n">
        <f aca="false">$R$2+P57+(E57*4.6)-(B57*4.6)</f>
        <v>161.65</v>
      </c>
      <c r="U57" s="0" t="s">
        <v>3</v>
      </c>
    </row>
    <row r="58" customFormat="false" ht="12.75" hidden="false" customHeight="false" outlineLevel="0" collapsed="false">
      <c r="E58" s="0" t="n">
        <v>1</v>
      </c>
      <c r="F58" s="0" t="n">
        <v>0</v>
      </c>
      <c r="G58" s="0" t="n">
        <v>0</v>
      </c>
      <c r="H58" s="0" t="n">
        <v>1</v>
      </c>
      <c r="I58" s="0" t="n">
        <v>1</v>
      </c>
      <c r="J58" s="0" t="n">
        <v>1</v>
      </c>
      <c r="K58" s="0" t="n">
        <v>1</v>
      </c>
      <c r="L58" s="0" t="n">
        <v>1</v>
      </c>
      <c r="M58" s="0" t="n">
        <v>1</v>
      </c>
      <c r="N58" s="0" t="n">
        <v>1</v>
      </c>
      <c r="O58" s="0" t="n">
        <f aca="false">G58*$G$4+H58*H$4+I58*I$4+J58*$J$4+K58*$K$4+L58*$L$4+M58*$M$4+N58*$N$4</f>
        <v>127</v>
      </c>
      <c r="P58" s="6" t="n">
        <f aca="false">O58*$P$3</f>
        <v>3.175</v>
      </c>
      <c r="Q58" s="5" t="n">
        <f aca="false">Q56+1</f>
        <v>81</v>
      </c>
      <c r="R58" s="6" t="n">
        <f aca="false">$R$2+P58+(B58*4.6)</f>
        <v>157.075</v>
      </c>
      <c r="S58" s="0" t="s">
        <v>3</v>
      </c>
      <c r="T58" s="6" t="n">
        <f aca="false">$R$2+P58+(E58*4.6)-(B58*4.6)</f>
        <v>161.675</v>
      </c>
      <c r="U58" s="0" t="s">
        <v>3</v>
      </c>
    </row>
    <row r="59" customFormat="false" ht="12.75" hidden="false" customHeight="false" outlineLevel="0" collapsed="false">
      <c r="E59" s="0" t="n">
        <v>1</v>
      </c>
      <c r="F59" s="0" t="n">
        <v>0</v>
      </c>
      <c r="G59" s="0" t="n">
        <v>1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f aca="false">G59*$G$4+H59*H$4+I59*I$4+J59*$J$4+K59*$K$4+L59*$L$4+M59*$M$4+N59*$N$4</f>
        <v>128</v>
      </c>
      <c r="P59" s="6" t="n">
        <f aca="false">O59*$P$3</f>
        <v>3.2</v>
      </c>
      <c r="Q59" s="5" t="n">
        <f aca="false">Q57+1</f>
        <v>22</v>
      </c>
      <c r="R59" s="6" t="n">
        <f aca="false">$R$2+P59+(B59*4.6)</f>
        <v>157.1</v>
      </c>
      <c r="S59" s="0" t="s">
        <v>3</v>
      </c>
      <c r="T59" s="6" t="n">
        <f aca="false">$R$2+P59+(E59*4.6)-(B59*4.6)</f>
        <v>161.7</v>
      </c>
      <c r="U59" s="0" t="s">
        <v>3</v>
      </c>
    </row>
    <row r="60" customFormat="false" ht="12.75" hidden="false" customHeight="false" outlineLevel="0" collapsed="false">
      <c r="E60" s="0" t="n">
        <v>1</v>
      </c>
      <c r="F60" s="0" t="n">
        <v>0</v>
      </c>
      <c r="G60" s="0" t="n">
        <v>1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1</v>
      </c>
      <c r="O60" s="0" t="n">
        <f aca="false">G60*$G$4+H60*H$4+I60*I$4+J60*$J$4+K60*$K$4+L60*$L$4+M60*$M$4+N60*$N$4</f>
        <v>129</v>
      </c>
      <c r="P60" s="6" t="n">
        <f aca="false">O60*$P$3</f>
        <v>3.225</v>
      </c>
      <c r="Q60" s="5" t="n">
        <f aca="false">Q58+1</f>
        <v>82</v>
      </c>
      <c r="R60" s="6" t="n">
        <f aca="false">$R$2+P60+(B60*4.6)</f>
        <v>157.125</v>
      </c>
      <c r="S60" s="0" t="s">
        <v>3</v>
      </c>
      <c r="T60" s="6" t="n">
        <f aca="false">$R$2+P60+(E60*4.6)-(B60*4.6)</f>
        <v>161.725</v>
      </c>
      <c r="U60" s="0" t="s">
        <v>3</v>
      </c>
    </row>
    <row r="61" customFormat="false" ht="12.75" hidden="false" customHeight="false" outlineLevel="0" collapsed="false">
      <c r="E61" s="0" t="n">
        <v>1</v>
      </c>
      <c r="F61" s="0" t="n">
        <v>0</v>
      </c>
      <c r="G61" s="0" t="n">
        <v>1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1</v>
      </c>
      <c r="N61" s="0" t="n">
        <v>0</v>
      </c>
      <c r="O61" s="0" t="n">
        <f aca="false">G61*$G$4+H61*H$4+I61*I$4+J61*$J$4+K61*$K$4+L61*$L$4+M61*$M$4+N61*$N$4</f>
        <v>130</v>
      </c>
      <c r="P61" s="6" t="n">
        <f aca="false">O61*$P$3</f>
        <v>3.25</v>
      </c>
      <c r="Q61" s="5" t="n">
        <f aca="false">Q59+1</f>
        <v>23</v>
      </c>
      <c r="R61" s="6" t="n">
        <f aca="false">$R$2+P61+(B61*4.6)</f>
        <v>157.15</v>
      </c>
      <c r="S61" s="0" t="s">
        <v>3</v>
      </c>
      <c r="T61" s="6" t="n">
        <f aca="false">$R$2+P61+(E61*4.6)-(B61*4.6)</f>
        <v>161.75</v>
      </c>
      <c r="U61" s="0" t="s">
        <v>3</v>
      </c>
    </row>
    <row r="62" customFormat="false" ht="12.75" hidden="false" customHeight="false" outlineLevel="0" collapsed="false">
      <c r="E62" s="0" t="n">
        <v>1</v>
      </c>
      <c r="F62" s="0" t="n">
        <v>0</v>
      </c>
      <c r="G62" s="0" t="n">
        <v>1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1</v>
      </c>
      <c r="N62" s="0" t="n">
        <v>1</v>
      </c>
      <c r="O62" s="0" t="n">
        <f aca="false">G62*$G$4+H62*H$4+I62*I$4+J62*$J$4+K62*$K$4+L62*$L$4+M62*$M$4+N62*$N$4</f>
        <v>131</v>
      </c>
      <c r="P62" s="6" t="n">
        <f aca="false">O62*$P$3</f>
        <v>3.275</v>
      </c>
      <c r="Q62" s="5" t="n">
        <f aca="false">Q60+1</f>
        <v>83</v>
      </c>
      <c r="R62" s="6" t="n">
        <f aca="false">$R$2+P62+(B62*4.6)</f>
        <v>157.175</v>
      </c>
      <c r="S62" s="0" t="s">
        <v>3</v>
      </c>
      <c r="T62" s="6" t="n">
        <f aca="false">$R$2+P62+(E62*4.6)-(B62*4.6)</f>
        <v>161.775</v>
      </c>
      <c r="U62" s="0" t="s">
        <v>3</v>
      </c>
    </row>
    <row r="63" customFormat="false" ht="12.75" hidden="false" customHeight="false" outlineLevel="0" collapsed="false">
      <c r="E63" s="0" t="n">
        <v>1</v>
      </c>
      <c r="F63" s="0" t="n">
        <v>0</v>
      </c>
      <c r="G63" s="0" t="n">
        <v>1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1</v>
      </c>
      <c r="M63" s="0" t="n">
        <v>0</v>
      </c>
      <c r="N63" s="0" t="n">
        <v>0</v>
      </c>
      <c r="O63" s="0" t="n">
        <f aca="false">G63*$G$4+H63*H$4+I63*I$4+J63*$J$4+K63*$K$4+L63*$L$4+M63*$M$4+N63*$N$4</f>
        <v>132</v>
      </c>
      <c r="P63" s="6" t="n">
        <f aca="false">O63*$P$3</f>
        <v>3.3</v>
      </c>
      <c r="Q63" s="5" t="n">
        <f aca="false">Q61+1</f>
        <v>24</v>
      </c>
      <c r="R63" s="6" t="n">
        <f aca="false">$R$2+P63+(B63*4.6)</f>
        <v>157.2</v>
      </c>
      <c r="S63" s="0" t="s">
        <v>3</v>
      </c>
      <c r="T63" s="6" t="n">
        <f aca="false">$R$2+P63+(E63*4.6)-(B63*4.6)</f>
        <v>161.8</v>
      </c>
      <c r="U63" s="0" t="s">
        <v>3</v>
      </c>
    </row>
    <row r="64" customFormat="false" ht="12.75" hidden="false" customHeight="false" outlineLevel="0" collapsed="false">
      <c r="E64" s="0" t="n">
        <v>1</v>
      </c>
      <c r="F64" s="0" t="n">
        <v>0</v>
      </c>
      <c r="G64" s="0" t="n">
        <v>1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1</v>
      </c>
      <c r="M64" s="0" t="n">
        <v>0</v>
      </c>
      <c r="N64" s="0" t="n">
        <v>1</v>
      </c>
      <c r="O64" s="0" t="n">
        <f aca="false">G64*$G$4+H64*H$4+I64*I$4+J64*$J$4+K64*$K$4+L64*$L$4+M64*$M$4+N64*$N$4</f>
        <v>133</v>
      </c>
      <c r="P64" s="6" t="n">
        <f aca="false">O64*$P$3</f>
        <v>3.325</v>
      </c>
      <c r="Q64" s="5" t="n">
        <f aca="false">Q62+1</f>
        <v>84</v>
      </c>
      <c r="R64" s="6" t="n">
        <f aca="false">$R$2+P64+(B64*4.6)</f>
        <v>157.225</v>
      </c>
      <c r="S64" s="0" t="s">
        <v>3</v>
      </c>
      <c r="T64" s="6" t="n">
        <f aca="false">$R$2+P64+(E64*4.6)-(B64*4.6)</f>
        <v>161.825</v>
      </c>
      <c r="U64" s="0" t="s">
        <v>3</v>
      </c>
    </row>
    <row r="65" customFormat="false" ht="12.75" hidden="false" customHeight="false" outlineLevel="0" collapsed="false">
      <c r="E65" s="0" t="n">
        <v>1</v>
      </c>
      <c r="F65" s="0" t="n">
        <v>0</v>
      </c>
      <c r="G65" s="0" t="n">
        <v>1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1</v>
      </c>
      <c r="M65" s="0" t="n">
        <v>1</v>
      </c>
      <c r="N65" s="0" t="n">
        <v>0</v>
      </c>
      <c r="O65" s="0" t="n">
        <f aca="false">G65*$G$4+H65*H$4+I65*I$4+J65*$J$4+K65*$K$4+L65*$L$4+M65*$M$4+N65*$N$4</f>
        <v>134</v>
      </c>
      <c r="P65" s="6" t="n">
        <f aca="false">O65*$P$3</f>
        <v>3.35</v>
      </c>
      <c r="Q65" s="5" t="n">
        <f aca="false">Q63+1</f>
        <v>25</v>
      </c>
      <c r="R65" s="6" t="n">
        <f aca="false">$R$2+P65+(B65*4.6)</f>
        <v>157.25</v>
      </c>
      <c r="S65" s="0" t="s">
        <v>3</v>
      </c>
      <c r="T65" s="6" t="n">
        <f aca="false">$R$2+P65+(E65*4.6)-(B65*4.6)</f>
        <v>161.85</v>
      </c>
      <c r="U65" s="0" t="s">
        <v>3</v>
      </c>
    </row>
    <row r="66" customFormat="false" ht="12.75" hidden="false" customHeight="false" outlineLevel="0" collapsed="false">
      <c r="E66" s="0" t="n">
        <v>1</v>
      </c>
      <c r="F66" s="0" t="n">
        <v>0</v>
      </c>
      <c r="G66" s="0" t="n">
        <v>1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1</v>
      </c>
      <c r="M66" s="0" t="n">
        <v>1</v>
      </c>
      <c r="N66" s="0" t="n">
        <v>1</v>
      </c>
      <c r="O66" s="0" t="n">
        <f aca="false">G66*$G$4+H66*H$4+I66*I$4+J66*$J$4+K66*$K$4+L66*$L$4+M66*$M$4+N66*$N$4</f>
        <v>135</v>
      </c>
      <c r="P66" s="6" t="n">
        <f aca="false">O66*$P$3</f>
        <v>3.375</v>
      </c>
      <c r="Q66" s="5" t="n">
        <f aca="false">Q64+1</f>
        <v>85</v>
      </c>
      <c r="R66" s="6" t="n">
        <f aca="false">$R$2+P66+(B66*4.6)</f>
        <v>157.275</v>
      </c>
      <c r="S66" s="0" t="s">
        <v>3</v>
      </c>
      <c r="T66" s="6" t="n">
        <f aca="false">$R$2+P66+(E66*4.6)-(B66*4.6)</f>
        <v>161.875</v>
      </c>
      <c r="U66" s="0" t="s">
        <v>3</v>
      </c>
    </row>
    <row r="67" customFormat="false" ht="12.75" hidden="false" customHeight="false" outlineLevel="0" collapsed="false">
      <c r="E67" s="0" t="n">
        <v>1</v>
      </c>
      <c r="F67" s="0" t="n">
        <v>0</v>
      </c>
      <c r="G67" s="0" t="n">
        <v>1</v>
      </c>
      <c r="H67" s="0" t="n">
        <v>0</v>
      </c>
      <c r="I67" s="0" t="n">
        <v>0</v>
      </c>
      <c r="J67" s="0" t="n">
        <v>0</v>
      </c>
      <c r="K67" s="0" t="n">
        <v>1</v>
      </c>
      <c r="L67" s="0" t="n">
        <v>0</v>
      </c>
      <c r="M67" s="0" t="n">
        <v>0</v>
      </c>
      <c r="N67" s="0" t="n">
        <v>0</v>
      </c>
      <c r="O67" s="0" t="n">
        <f aca="false">G67*$G$4+H67*H$4+I67*I$4+J67*$J$4+K67*$K$4+L67*$L$4+M67*$M$4+N67*$N$4</f>
        <v>136</v>
      </c>
      <c r="P67" s="6" t="n">
        <f aca="false">O67*$P$3</f>
        <v>3.4</v>
      </c>
      <c r="Q67" s="5" t="n">
        <f aca="false">Q65+1</f>
        <v>26</v>
      </c>
      <c r="R67" s="6" t="n">
        <f aca="false">$R$2+P67+(B67*4.6)</f>
        <v>157.3</v>
      </c>
      <c r="S67" s="0" t="s">
        <v>3</v>
      </c>
      <c r="T67" s="6" t="n">
        <f aca="false">$R$2+P67+(E67*4.6)-(B67*4.6)</f>
        <v>161.9</v>
      </c>
      <c r="U67" s="0" t="s">
        <v>3</v>
      </c>
    </row>
    <row r="68" customFormat="false" ht="12.75" hidden="false" customHeight="false" outlineLevel="0" collapsed="false">
      <c r="E68" s="0" t="n">
        <v>1</v>
      </c>
      <c r="F68" s="0" t="n">
        <v>0</v>
      </c>
      <c r="G68" s="0" t="n">
        <v>1</v>
      </c>
      <c r="H68" s="0" t="n">
        <v>0</v>
      </c>
      <c r="I68" s="0" t="n">
        <v>0</v>
      </c>
      <c r="J68" s="0" t="n">
        <v>0</v>
      </c>
      <c r="K68" s="0" t="n">
        <v>1</v>
      </c>
      <c r="L68" s="0" t="n">
        <v>0</v>
      </c>
      <c r="M68" s="0" t="n">
        <v>0</v>
      </c>
      <c r="N68" s="0" t="n">
        <v>1</v>
      </c>
      <c r="O68" s="0" t="n">
        <f aca="false">G68*$G$4+H68*H$4+I68*I$4+J68*$J$4+K68*$K$4+L68*$L$4+M68*$M$4+N68*$N$4</f>
        <v>137</v>
      </c>
      <c r="P68" s="6" t="n">
        <f aca="false">O68*$P$3</f>
        <v>3.425</v>
      </c>
      <c r="Q68" s="5" t="n">
        <f aca="false">Q66+1</f>
        <v>86</v>
      </c>
      <c r="R68" s="6" t="n">
        <f aca="false">$R$2+P68+(B68*4.6)</f>
        <v>157.325</v>
      </c>
      <c r="S68" s="0" t="s">
        <v>3</v>
      </c>
      <c r="T68" s="6" t="n">
        <f aca="false">$R$2+P68+(E68*4.6)-(B68*4.6)</f>
        <v>161.925</v>
      </c>
      <c r="U68" s="0" t="s">
        <v>3</v>
      </c>
    </row>
    <row r="69" customFormat="false" ht="12.75" hidden="false" customHeight="false" outlineLevel="0" collapsed="false">
      <c r="E69" s="0" t="n">
        <v>1</v>
      </c>
      <c r="F69" s="0" t="n">
        <v>0</v>
      </c>
      <c r="G69" s="0" t="n">
        <v>1</v>
      </c>
      <c r="H69" s="0" t="n">
        <v>0</v>
      </c>
      <c r="I69" s="0" t="n">
        <v>0</v>
      </c>
      <c r="J69" s="0" t="n">
        <v>0</v>
      </c>
      <c r="K69" s="0" t="n">
        <v>1</v>
      </c>
      <c r="L69" s="0" t="n">
        <v>0</v>
      </c>
      <c r="M69" s="0" t="n">
        <v>1</v>
      </c>
      <c r="N69" s="0" t="n">
        <v>0</v>
      </c>
      <c r="O69" s="0" t="n">
        <f aca="false">G69*$G$4+H69*H$4+I69*I$4+J69*$J$4+K69*$K$4+L69*$L$4+M69*$M$4+N69*$N$4</f>
        <v>138</v>
      </c>
      <c r="P69" s="6" t="n">
        <f aca="false">O69*$P$3</f>
        <v>3.45</v>
      </c>
      <c r="Q69" s="5" t="n">
        <f aca="false">Q67+1</f>
        <v>27</v>
      </c>
      <c r="R69" s="6" t="n">
        <f aca="false">$R$2+P69+(B69*4.6)</f>
        <v>157.35</v>
      </c>
      <c r="S69" s="0" t="s">
        <v>3</v>
      </c>
      <c r="T69" s="6" t="n">
        <f aca="false">$R$2+P69+(E69*4.6)-(B69*4.6)</f>
        <v>161.95</v>
      </c>
      <c r="U69" s="0" t="s">
        <v>3</v>
      </c>
    </row>
    <row r="70" customFormat="false" ht="12.75" hidden="false" customHeight="false" outlineLevel="0" collapsed="false">
      <c r="E70" s="0" t="n">
        <v>1</v>
      </c>
      <c r="F70" s="0" t="n">
        <v>0</v>
      </c>
      <c r="G70" s="0" t="n">
        <v>1</v>
      </c>
      <c r="H70" s="0" t="n">
        <v>0</v>
      </c>
      <c r="I70" s="0" t="n">
        <v>0</v>
      </c>
      <c r="J70" s="0" t="n">
        <v>0</v>
      </c>
      <c r="K70" s="0" t="n">
        <v>1</v>
      </c>
      <c r="L70" s="0" t="n">
        <v>0</v>
      </c>
      <c r="M70" s="0" t="n">
        <v>1</v>
      </c>
      <c r="N70" s="0" t="n">
        <v>1</v>
      </c>
      <c r="O70" s="0" t="n">
        <f aca="false">G70*$G$4+H70*H$4+I70*I$4+J70*$J$4+K70*$K$4+L70*$L$4+M70*$M$4+N70*$N$4</f>
        <v>139</v>
      </c>
      <c r="P70" s="6" t="n">
        <f aca="false">O70*$P$3</f>
        <v>3.475</v>
      </c>
      <c r="Q70" s="5" t="n">
        <f aca="false">Q68+1</f>
        <v>87</v>
      </c>
      <c r="R70" s="6" t="n">
        <f aca="false">$R$2+P70+(B70*4.6)</f>
        <v>157.375</v>
      </c>
      <c r="S70" s="0" t="s">
        <v>3</v>
      </c>
      <c r="T70" s="6" t="n">
        <f aca="false">$R$2+P70+(E70*4.6)-(B70*4.6)</f>
        <v>161.975</v>
      </c>
      <c r="U70" s="0" t="s">
        <v>3</v>
      </c>
    </row>
    <row r="71" customFormat="false" ht="12.75" hidden="false" customHeight="false" outlineLevel="0" collapsed="false">
      <c r="E71" s="0" t="n">
        <v>1</v>
      </c>
      <c r="F71" s="0" t="n">
        <v>0</v>
      </c>
      <c r="G71" s="0" t="n">
        <v>1</v>
      </c>
      <c r="H71" s="0" t="n">
        <v>0</v>
      </c>
      <c r="I71" s="0" t="n">
        <v>0</v>
      </c>
      <c r="J71" s="0" t="n">
        <v>0</v>
      </c>
      <c r="K71" s="0" t="n">
        <v>1</v>
      </c>
      <c r="L71" s="0" t="n">
        <v>1</v>
      </c>
      <c r="M71" s="0" t="n">
        <v>0</v>
      </c>
      <c r="N71" s="0" t="n">
        <v>0</v>
      </c>
      <c r="O71" s="0" t="n">
        <f aca="false">G71*$G$4+H71*H$4+I71*I$4+J71*$J$4+K71*$K$4+L71*$L$4+M71*$M$4+N71*$N$4</f>
        <v>140</v>
      </c>
      <c r="P71" s="6" t="n">
        <f aca="false">O71*$P$3</f>
        <v>3.5</v>
      </c>
      <c r="Q71" s="5" t="n">
        <f aca="false">Q69+1</f>
        <v>28</v>
      </c>
      <c r="R71" s="6" t="n">
        <f aca="false">$R$2+P71+(B71*4.6)</f>
        <v>157.4</v>
      </c>
      <c r="S71" s="0" t="s">
        <v>3</v>
      </c>
      <c r="T71" s="6" t="n">
        <f aca="false">$R$2+P71+(E71*4.6)-(B71*4.6)</f>
        <v>162</v>
      </c>
      <c r="U71" s="0" t="s">
        <v>3</v>
      </c>
    </row>
    <row r="72" customFormat="false" ht="12.75" hidden="false" customHeight="false" outlineLevel="0" collapsed="false">
      <c r="E72" s="0" t="n">
        <v>1</v>
      </c>
      <c r="F72" s="0" t="n">
        <v>0</v>
      </c>
      <c r="G72" s="0" t="n">
        <v>1</v>
      </c>
      <c r="H72" s="0" t="n">
        <v>0</v>
      </c>
      <c r="I72" s="0" t="n">
        <v>0</v>
      </c>
      <c r="J72" s="0" t="n">
        <v>0</v>
      </c>
      <c r="K72" s="0" t="n">
        <v>1</v>
      </c>
      <c r="L72" s="0" t="n">
        <v>1</v>
      </c>
      <c r="M72" s="0" t="n">
        <v>0</v>
      </c>
      <c r="N72" s="0" t="n">
        <v>1</v>
      </c>
      <c r="O72" s="0" t="n">
        <f aca="false">G72*$G$4+H72*H$4+I72*I$4+J72*$J$4+K72*$K$4+L72*$L$4+M72*$M$4+N72*$N$4</f>
        <v>141</v>
      </c>
      <c r="P72" s="6" t="n">
        <f aca="false">O72*$P$3</f>
        <v>3.525</v>
      </c>
      <c r="Q72" s="5" t="n">
        <f aca="false">Q70+1</f>
        <v>88</v>
      </c>
      <c r="R72" s="6" t="n">
        <f aca="false">$R$2+P72+(B72*4.6)</f>
        <v>157.425</v>
      </c>
      <c r="S72" s="0" t="s">
        <v>3</v>
      </c>
      <c r="T72" s="6" t="n">
        <f aca="false">$R$2+P72+(E72*4.6)-(B72*4.6)</f>
        <v>162.025</v>
      </c>
      <c r="U72" s="0" t="s">
        <v>3</v>
      </c>
    </row>
    <row r="73" customFormat="false" ht="12.75" hidden="false" customHeight="false" outlineLevel="0" collapsed="false">
      <c r="E73" s="0" t="n">
        <v>1</v>
      </c>
      <c r="F73" s="0" t="n">
        <v>0</v>
      </c>
      <c r="G73" s="0" t="n">
        <v>1</v>
      </c>
      <c r="H73" s="0" t="n">
        <v>0</v>
      </c>
      <c r="I73" s="0" t="n">
        <v>0</v>
      </c>
      <c r="J73" s="0" t="n">
        <v>0</v>
      </c>
      <c r="K73" s="0" t="n">
        <v>1</v>
      </c>
      <c r="L73" s="0" t="n">
        <v>1</v>
      </c>
      <c r="M73" s="0" t="n">
        <v>1</v>
      </c>
      <c r="N73" s="0" t="n">
        <v>0</v>
      </c>
      <c r="O73" s="0" t="n">
        <f aca="false">G73*$G$4+H73*H$4+I73*I$4+J73*$J$4+K73*$K$4+L73*$L$4+M73*$M$4+N73*$N$4</f>
        <v>142</v>
      </c>
      <c r="P73" s="6" t="n">
        <f aca="false">O73*$P$3</f>
        <v>3.55</v>
      </c>
      <c r="Q73" s="5" t="n">
        <f aca="false">Q71+1</f>
        <v>29</v>
      </c>
      <c r="R73" s="6" t="n">
        <f aca="false">$R$2+P73+(B73*4.6)</f>
        <v>157.45</v>
      </c>
      <c r="S73" s="0" t="s">
        <v>3</v>
      </c>
      <c r="T73" s="6" t="n">
        <f aca="false">$R$2+P73+(E73*4.6)-(B73*4.6)</f>
        <v>162.05</v>
      </c>
      <c r="U73" s="0" t="s">
        <v>3</v>
      </c>
    </row>
    <row r="74" customFormat="false" ht="12.75" hidden="false" customHeight="false" outlineLevel="0" collapsed="false">
      <c r="E74" s="0" t="n">
        <v>1</v>
      </c>
      <c r="F74" s="0" t="n">
        <v>0</v>
      </c>
      <c r="G74" s="0" t="n">
        <v>1</v>
      </c>
      <c r="H74" s="0" t="n">
        <v>0</v>
      </c>
      <c r="I74" s="0" t="n">
        <v>0</v>
      </c>
      <c r="J74" s="0" t="n">
        <v>0</v>
      </c>
      <c r="K74" s="0" t="n">
        <v>1</v>
      </c>
      <c r="L74" s="0" t="n">
        <v>1</v>
      </c>
      <c r="M74" s="0" t="n">
        <v>1</v>
      </c>
      <c r="N74" s="0" t="n">
        <v>1</v>
      </c>
      <c r="O74" s="0" t="n">
        <f aca="false">G74*$G$4+H74*H$4+I74*I$4+J74*$J$4+K74*$K$4+L74*$L$4+M74*$M$4+N74*$N$4</f>
        <v>143</v>
      </c>
      <c r="P74" s="6" t="n">
        <f aca="false">O74*$P$3</f>
        <v>3.575</v>
      </c>
      <c r="Q74" s="5" t="n">
        <f aca="false">Q72+1</f>
        <v>89</v>
      </c>
      <c r="R74" s="6" t="n">
        <f aca="false">$R$2+P74+(B74*4.6)</f>
        <v>157.475</v>
      </c>
      <c r="S74" s="0" t="s">
        <v>3</v>
      </c>
      <c r="T74" s="6" t="n">
        <f aca="false">$R$2+P74+(E74*4.6)-(B74*4.6)</f>
        <v>162.075</v>
      </c>
      <c r="U74" s="0" t="s">
        <v>3</v>
      </c>
    </row>
    <row r="75" customFormat="false" ht="12.75" hidden="false" customHeight="false" outlineLevel="0" collapsed="false">
      <c r="E75" s="0" t="n">
        <v>1</v>
      </c>
      <c r="F75" s="0" t="n">
        <v>0</v>
      </c>
      <c r="G75" s="0" t="n">
        <v>1</v>
      </c>
      <c r="H75" s="0" t="n">
        <v>0</v>
      </c>
      <c r="I75" s="0" t="n">
        <v>0</v>
      </c>
      <c r="J75" s="0" t="n">
        <v>1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f aca="false">G75*$G$4+H75*H$4+I75*I$4+J75*$J$4+K75*$K$4+L75*$L$4+M75*$M$4+N75*$N$4</f>
        <v>144</v>
      </c>
      <c r="P75" s="6" t="n">
        <f aca="false">O75*$P$3</f>
        <v>3.6</v>
      </c>
      <c r="Q75" s="5" t="n">
        <f aca="false">Q73+1</f>
        <v>30</v>
      </c>
      <c r="R75" s="6" t="n">
        <f aca="false">$R$2+P75+(B75*4.6)</f>
        <v>157.5</v>
      </c>
      <c r="S75" s="0" t="s">
        <v>3</v>
      </c>
      <c r="T75" s="6" t="n">
        <f aca="false">$R$2+P75+(E75*4.6)-(B75*4.6)</f>
        <v>162.1</v>
      </c>
      <c r="U75" s="0" t="s">
        <v>3</v>
      </c>
    </row>
    <row r="76" customFormat="false" ht="12.75" hidden="false" customHeight="false" outlineLevel="0" collapsed="false">
      <c r="E76" s="0" t="n">
        <v>1</v>
      </c>
      <c r="F76" s="0" t="n">
        <v>0</v>
      </c>
      <c r="G76" s="0" t="n">
        <v>1</v>
      </c>
      <c r="H76" s="0" t="n">
        <v>0</v>
      </c>
      <c r="I76" s="0" t="n">
        <v>0</v>
      </c>
      <c r="J76" s="0" t="n">
        <v>1</v>
      </c>
      <c r="K76" s="0" t="n">
        <v>0</v>
      </c>
      <c r="L76" s="0" t="n">
        <v>0</v>
      </c>
      <c r="M76" s="0" t="n">
        <v>0</v>
      </c>
      <c r="N76" s="0" t="n">
        <v>1</v>
      </c>
      <c r="O76" s="0" t="n">
        <f aca="false">G76*$G$4+H76*H$4+I76*I$4+J76*$J$4+K76*$K$4+L76*$L$4+M76*$M$4+N76*$N$4</f>
        <v>145</v>
      </c>
      <c r="P76" s="6" t="n">
        <f aca="false">O76*$P$3</f>
        <v>3.625</v>
      </c>
      <c r="Q76" s="5" t="n">
        <f aca="false">Q74+1</f>
        <v>90</v>
      </c>
      <c r="R76" s="6" t="n">
        <f aca="false">$R$2+P76+(B76*4.6)</f>
        <v>157.525</v>
      </c>
      <c r="S76" s="0" t="s">
        <v>3</v>
      </c>
      <c r="T76" s="6" t="n">
        <f aca="false">$R$2+P76+(E76*4.6)-(B76*4.6)</f>
        <v>162.125</v>
      </c>
      <c r="U76" s="0" t="s">
        <v>3</v>
      </c>
    </row>
    <row r="77" customFormat="false" ht="12.75" hidden="false" customHeight="false" outlineLevel="0" collapsed="false">
      <c r="E77" s="0" t="n">
        <v>1</v>
      </c>
      <c r="F77" s="0" t="n">
        <v>0</v>
      </c>
      <c r="G77" s="0" t="n">
        <v>1</v>
      </c>
      <c r="H77" s="0" t="n">
        <v>0</v>
      </c>
      <c r="I77" s="0" t="n">
        <v>0</v>
      </c>
      <c r="J77" s="0" t="n">
        <v>1</v>
      </c>
      <c r="K77" s="0" t="n">
        <v>0</v>
      </c>
      <c r="L77" s="0" t="n">
        <v>0</v>
      </c>
      <c r="M77" s="0" t="n">
        <v>1</v>
      </c>
      <c r="N77" s="0" t="n">
        <v>0</v>
      </c>
      <c r="O77" s="0" t="n">
        <f aca="false">G77*$G$4+H77*H$4+I77*I$4+J77*$J$4+K77*$K$4+L77*$L$4+M77*$M$4+N77*$N$4</f>
        <v>146</v>
      </c>
      <c r="P77" s="6" t="n">
        <f aca="false">O77*$P$3</f>
        <v>3.65</v>
      </c>
      <c r="Q77" s="5" t="n">
        <f aca="false">Q75+1</f>
        <v>31</v>
      </c>
      <c r="R77" s="6" t="n">
        <f aca="false">$R$2+P77+(B77*4.6)</f>
        <v>157.55</v>
      </c>
      <c r="S77" s="0" t="s">
        <v>3</v>
      </c>
      <c r="T77" s="6" t="n">
        <f aca="false">$R$2+P77+(E77*4.6)-(B77*4.6)</f>
        <v>162.15</v>
      </c>
      <c r="U77" s="0" t="s">
        <v>3</v>
      </c>
    </row>
    <row r="78" customFormat="false" ht="12.75" hidden="false" customHeight="false" outlineLevel="0" collapsed="false">
      <c r="E78" s="0" t="n">
        <v>1</v>
      </c>
      <c r="F78" s="0" t="n">
        <v>0</v>
      </c>
      <c r="G78" s="0" t="n">
        <v>1</v>
      </c>
      <c r="H78" s="0" t="n">
        <v>0</v>
      </c>
      <c r="I78" s="0" t="n">
        <v>0</v>
      </c>
      <c r="J78" s="0" t="n">
        <v>1</v>
      </c>
      <c r="K78" s="0" t="n">
        <v>0</v>
      </c>
      <c r="L78" s="0" t="n">
        <v>0</v>
      </c>
      <c r="M78" s="0" t="n">
        <v>1</v>
      </c>
      <c r="N78" s="0" t="n">
        <v>1</v>
      </c>
      <c r="O78" s="0" t="n">
        <f aca="false">G78*$G$4+H78*H$4+I78*I$4+J78*$J$4+K78*$K$4+L78*$L$4+M78*$M$4+N78*$N$4</f>
        <v>147</v>
      </c>
      <c r="P78" s="6" t="n">
        <f aca="false">O78*$P$3</f>
        <v>3.675</v>
      </c>
      <c r="Q78" s="5" t="n">
        <f aca="false">Q76+1</f>
        <v>91</v>
      </c>
      <c r="R78" s="6" t="n">
        <f aca="false">$R$2+P78+(B78*4.6)</f>
        <v>157.575</v>
      </c>
      <c r="S78" s="0" t="s">
        <v>3</v>
      </c>
      <c r="T78" s="6" t="n">
        <f aca="false">$R$2+P78+(E78*4.6)-(B78*4.6)</f>
        <v>162.175</v>
      </c>
      <c r="U78" s="0" t="s">
        <v>3</v>
      </c>
    </row>
    <row r="79" customFormat="false" ht="12.75" hidden="false" customHeight="false" outlineLevel="0" collapsed="false">
      <c r="E79" s="0" t="n">
        <v>1</v>
      </c>
      <c r="F79" s="0" t="n">
        <v>0</v>
      </c>
      <c r="G79" s="0" t="n">
        <v>1</v>
      </c>
      <c r="H79" s="0" t="n">
        <v>0</v>
      </c>
      <c r="I79" s="0" t="n">
        <v>0</v>
      </c>
      <c r="J79" s="0" t="n">
        <v>1</v>
      </c>
      <c r="K79" s="0" t="n">
        <v>0</v>
      </c>
      <c r="L79" s="0" t="n">
        <v>1</v>
      </c>
      <c r="M79" s="0" t="n">
        <v>0</v>
      </c>
      <c r="N79" s="0" t="n">
        <v>0</v>
      </c>
      <c r="O79" s="0" t="n">
        <f aca="false">G79*$G$4+H79*H$4+I79*I$4+J79*$J$4+K79*$K$4+L79*$L$4+M79*$M$4+N79*$N$4</f>
        <v>148</v>
      </c>
      <c r="P79" s="6" t="n">
        <f aca="false">O79*$P$3</f>
        <v>3.7</v>
      </c>
      <c r="Q79" s="5" t="n">
        <f aca="false">Q77+1</f>
        <v>32</v>
      </c>
      <c r="R79" s="6" t="n">
        <f aca="false">$R$2+P79+(B79*4.6)</f>
        <v>157.6</v>
      </c>
      <c r="S79" s="0" t="s">
        <v>3</v>
      </c>
      <c r="T79" s="6" t="n">
        <f aca="false">$R$2+P79+(E79*4.6)-(B79*4.6)</f>
        <v>162.2</v>
      </c>
      <c r="U79" s="0" t="s">
        <v>3</v>
      </c>
    </row>
    <row r="80" customFormat="false" ht="12.75" hidden="false" customHeight="false" outlineLevel="0" collapsed="false">
      <c r="E80" s="0" t="n">
        <v>1</v>
      </c>
      <c r="F80" s="0" t="n">
        <v>0</v>
      </c>
      <c r="G80" s="0" t="n">
        <v>1</v>
      </c>
      <c r="H80" s="0" t="n">
        <v>0</v>
      </c>
      <c r="I80" s="0" t="n">
        <v>0</v>
      </c>
      <c r="J80" s="0" t="n">
        <v>1</v>
      </c>
      <c r="K80" s="0" t="n">
        <v>0</v>
      </c>
      <c r="L80" s="0" t="n">
        <v>1</v>
      </c>
      <c r="M80" s="0" t="n">
        <v>0</v>
      </c>
      <c r="N80" s="0" t="n">
        <v>1</v>
      </c>
      <c r="O80" s="0" t="n">
        <f aca="false">G80*$G$4+H80*H$4+I80*I$4+J80*$J$4+K80*$K$4+L80*$L$4+M80*$M$4+N80*$N$4</f>
        <v>149</v>
      </c>
      <c r="P80" s="6" t="n">
        <f aca="false">O80*$P$3</f>
        <v>3.725</v>
      </c>
      <c r="Q80" s="5" t="n">
        <f aca="false">Q78+1</f>
        <v>92</v>
      </c>
      <c r="R80" s="6" t="n">
        <f aca="false">$R$2+P80+(B80*4.6)</f>
        <v>157.625</v>
      </c>
      <c r="S80" s="0" t="s">
        <v>3</v>
      </c>
      <c r="T80" s="6" t="n">
        <f aca="false">$R$2+P80+(E80*4.6)-(B80*4.6)</f>
        <v>162.225</v>
      </c>
      <c r="U80" s="0" t="s">
        <v>3</v>
      </c>
    </row>
    <row r="81" customFormat="false" ht="12.75" hidden="false" customHeight="false" outlineLevel="0" collapsed="false">
      <c r="E81" s="0" t="n">
        <v>1</v>
      </c>
      <c r="F81" s="0" t="n">
        <v>0</v>
      </c>
      <c r="G81" s="0" t="n">
        <v>1</v>
      </c>
      <c r="H81" s="0" t="n">
        <v>0</v>
      </c>
      <c r="I81" s="0" t="n">
        <v>0</v>
      </c>
      <c r="J81" s="0" t="n">
        <v>1</v>
      </c>
      <c r="K81" s="0" t="n">
        <v>0</v>
      </c>
      <c r="L81" s="0" t="n">
        <v>1</v>
      </c>
      <c r="M81" s="0" t="n">
        <v>1</v>
      </c>
      <c r="N81" s="0" t="n">
        <v>0</v>
      </c>
      <c r="O81" s="0" t="n">
        <f aca="false">G81*$G$4+H81*H$4+I81*I$4+J81*$J$4+K81*$K$4+L81*$L$4+M81*$M$4+N81*$N$4</f>
        <v>150</v>
      </c>
      <c r="P81" s="6" t="n">
        <f aca="false">O81*$P$3</f>
        <v>3.75</v>
      </c>
      <c r="Q81" s="5" t="n">
        <f aca="false">Q79+1</f>
        <v>33</v>
      </c>
      <c r="R81" s="6" t="n">
        <f aca="false">$R$2+P81+(B81*4.6)</f>
        <v>157.65</v>
      </c>
      <c r="S81" s="0" t="s">
        <v>3</v>
      </c>
      <c r="T81" s="6" t="n">
        <f aca="false">$R$2+P81+(E81*4.6)-(B81*4.6)</f>
        <v>162.25</v>
      </c>
      <c r="U81" s="0" t="s">
        <v>3</v>
      </c>
    </row>
    <row r="82" customFormat="false" ht="12.75" hidden="false" customHeight="false" outlineLevel="0" collapsed="false">
      <c r="E82" s="0" t="n">
        <v>1</v>
      </c>
      <c r="F82" s="0" t="n">
        <v>0</v>
      </c>
      <c r="G82" s="0" t="n">
        <v>1</v>
      </c>
      <c r="H82" s="0" t="n">
        <v>0</v>
      </c>
      <c r="I82" s="0" t="n">
        <v>0</v>
      </c>
      <c r="J82" s="0" t="n">
        <v>1</v>
      </c>
      <c r="K82" s="0" t="n">
        <v>0</v>
      </c>
      <c r="L82" s="0" t="n">
        <v>1</v>
      </c>
      <c r="M82" s="0" t="n">
        <v>1</v>
      </c>
      <c r="N82" s="0" t="n">
        <v>1</v>
      </c>
      <c r="O82" s="0" t="n">
        <f aca="false">G82*$G$4+H82*H$4+I82*I$4+J82*$J$4+K82*$K$4+L82*$L$4+M82*$M$4+N82*$N$4</f>
        <v>151</v>
      </c>
      <c r="P82" s="6" t="n">
        <f aca="false">O82*$P$3</f>
        <v>3.775</v>
      </c>
      <c r="Q82" s="5" t="n">
        <f aca="false">Q80+1</f>
        <v>93</v>
      </c>
      <c r="R82" s="6" t="n">
        <f aca="false">$R$2+P82+(B82*4.6)</f>
        <v>157.675</v>
      </c>
      <c r="S82" s="0" t="s">
        <v>3</v>
      </c>
      <c r="T82" s="6" t="n">
        <f aca="false">$R$2+P82+(E82*4.6)-(B82*4.6)</f>
        <v>162.275</v>
      </c>
      <c r="U82" s="0" t="s">
        <v>3</v>
      </c>
    </row>
    <row r="83" customFormat="false" ht="12.75" hidden="false" customHeight="false" outlineLevel="0" collapsed="false">
      <c r="E83" s="0" t="n">
        <v>1</v>
      </c>
      <c r="F83" s="0" t="n">
        <v>0</v>
      </c>
      <c r="G83" s="0" t="n">
        <v>1</v>
      </c>
      <c r="H83" s="0" t="n">
        <v>0</v>
      </c>
      <c r="I83" s="0" t="n">
        <v>0</v>
      </c>
      <c r="J83" s="0" t="n">
        <v>1</v>
      </c>
      <c r="K83" s="0" t="n">
        <v>1</v>
      </c>
      <c r="L83" s="0" t="n">
        <v>0</v>
      </c>
      <c r="M83" s="0" t="n">
        <v>0</v>
      </c>
      <c r="N83" s="0" t="n">
        <v>0</v>
      </c>
      <c r="O83" s="0" t="n">
        <f aca="false">G83*$G$4+H83*H$4+I83*I$4+J83*$J$4+K83*$K$4+L83*$L$4+M83*$M$4+N83*$N$4</f>
        <v>152</v>
      </c>
      <c r="P83" s="6" t="n">
        <f aca="false">O83*$P$3</f>
        <v>3.8</v>
      </c>
      <c r="Q83" s="5" t="n">
        <f aca="false">Q81+1</f>
        <v>34</v>
      </c>
      <c r="R83" s="6" t="n">
        <f aca="false">$R$2+P83+(B83*4.6)</f>
        <v>157.7</v>
      </c>
      <c r="S83" s="0" t="s">
        <v>3</v>
      </c>
      <c r="T83" s="6" t="n">
        <f aca="false">$R$2+P83+(E83*4.6)-(B83*4.6)</f>
        <v>162.3</v>
      </c>
      <c r="U83" s="0" t="s">
        <v>3</v>
      </c>
    </row>
    <row r="84" customFormat="false" ht="12.75" hidden="false" customHeight="false" outlineLevel="0" collapsed="false">
      <c r="E84" s="0" t="n">
        <v>1</v>
      </c>
      <c r="F84" s="0" t="n">
        <v>0</v>
      </c>
      <c r="G84" s="0" t="n">
        <v>1</v>
      </c>
      <c r="H84" s="0" t="n">
        <v>0</v>
      </c>
      <c r="I84" s="0" t="n">
        <v>0</v>
      </c>
      <c r="J84" s="0" t="n">
        <v>1</v>
      </c>
      <c r="K84" s="0" t="n">
        <v>1</v>
      </c>
      <c r="L84" s="0" t="n">
        <v>0</v>
      </c>
      <c r="M84" s="0" t="n">
        <v>0</v>
      </c>
      <c r="N84" s="0" t="n">
        <v>1</v>
      </c>
      <c r="O84" s="0" t="n">
        <f aca="false">G84*$G$4+H84*H$4+I84*I$4+J84*$J$4+K84*$K$4+L84*$L$4+M84*$M$4+N84*$N$4</f>
        <v>153</v>
      </c>
      <c r="P84" s="6" t="n">
        <f aca="false">O84*$P$3</f>
        <v>3.825</v>
      </c>
      <c r="Q84" s="5" t="n">
        <f aca="false">Q82+1</f>
        <v>94</v>
      </c>
      <c r="R84" s="6" t="n">
        <f aca="false">$R$2+P84+(B84*4.6)</f>
        <v>157.725</v>
      </c>
      <c r="S84" s="0" t="s">
        <v>3</v>
      </c>
      <c r="T84" s="6" t="n">
        <f aca="false">$R$2+P84+(E84*4.6)-(B84*4.6)</f>
        <v>162.325</v>
      </c>
      <c r="U84" s="0" t="s">
        <v>3</v>
      </c>
    </row>
    <row r="85" customFormat="false" ht="12.75" hidden="false" customHeight="false" outlineLevel="0" collapsed="false">
      <c r="E85" s="0" t="n">
        <v>1</v>
      </c>
      <c r="F85" s="0" t="n">
        <v>0</v>
      </c>
      <c r="G85" s="0" t="n">
        <v>1</v>
      </c>
      <c r="H85" s="0" t="n">
        <v>0</v>
      </c>
      <c r="I85" s="0" t="n">
        <v>0</v>
      </c>
      <c r="J85" s="0" t="n">
        <v>1</v>
      </c>
      <c r="K85" s="0" t="n">
        <v>1</v>
      </c>
      <c r="L85" s="0" t="n">
        <v>0</v>
      </c>
      <c r="M85" s="0" t="n">
        <v>1</v>
      </c>
      <c r="N85" s="0" t="n">
        <v>0</v>
      </c>
      <c r="O85" s="0" t="n">
        <f aca="false">G85*$G$4+H85*H$4+I85*I$4+J85*$J$4+K85*$K$4+L85*$L$4+M85*$M$4+N85*$N$4</f>
        <v>154</v>
      </c>
      <c r="P85" s="6" t="n">
        <f aca="false">O85*$P$3</f>
        <v>3.85</v>
      </c>
      <c r="Q85" s="5" t="n">
        <f aca="false">Q83+1</f>
        <v>35</v>
      </c>
      <c r="R85" s="6" t="n">
        <f aca="false">$R$2+P85+(B85*4.6)</f>
        <v>157.75</v>
      </c>
      <c r="S85" s="0" t="s">
        <v>3</v>
      </c>
      <c r="T85" s="6" t="n">
        <f aca="false">$R$2+P85+(E85*4.6)-(B85*4.6)</f>
        <v>162.35</v>
      </c>
      <c r="U85" s="0" t="s">
        <v>3</v>
      </c>
    </row>
    <row r="86" customFormat="false" ht="12.75" hidden="false" customHeight="false" outlineLevel="0" collapsed="false">
      <c r="E86" s="0" t="n">
        <v>1</v>
      </c>
      <c r="F86" s="0" t="n">
        <v>0</v>
      </c>
      <c r="G86" s="0" t="n">
        <v>1</v>
      </c>
      <c r="H86" s="0" t="n">
        <v>0</v>
      </c>
      <c r="I86" s="0" t="n">
        <v>0</v>
      </c>
      <c r="J86" s="0" t="n">
        <v>1</v>
      </c>
      <c r="K86" s="0" t="n">
        <v>1</v>
      </c>
      <c r="L86" s="0" t="n">
        <v>0</v>
      </c>
      <c r="M86" s="0" t="n">
        <v>1</v>
      </c>
      <c r="N86" s="0" t="n">
        <v>1</v>
      </c>
      <c r="O86" s="0" t="n">
        <f aca="false">G86*$G$4+H86*H$4+I86*I$4+J86*$J$4+K86*$K$4+L86*$L$4+M86*$M$4+N86*$N$4</f>
        <v>155</v>
      </c>
      <c r="P86" s="6" t="n">
        <f aca="false">O86*$P$3</f>
        <v>3.875</v>
      </c>
      <c r="Q86" s="5" t="n">
        <f aca="false">Q84+1</f>
        <v>95</v>
      </c>
      <c r="R86" s="6" t="n">
        <f aca="false">$R$2+P86+(B86*4.6)</f>
        <v>157.775</v>
      </c>
      <c r="S86" s="0" t="s">
        <v>3</v>
      </c>
      <c r="T86" s="6" t="n">
        <f aca="false">$R$2+P86+(E86*4.6)-(B86*4.6)</f>
        <v>162.375</v>
      </c>
      <c r="U86" s="0" t="s">
        <v>3</v>
      </c>
    </row>
    <row r="87" customFormat="false" ht="12.75" hidden="false" customHeight="false" outlineLevel="0" collapsed="false">
      <c r="E87" s="0" t="n">
        <v>1</v>
      </c>
      <c r="F87" s="0" t="n">
        <v>0</v>
      </c>
      <c r="G87" s="0" t="n">
        <v>1</v>
      </c>
      <c r="H87" s="0" t="n">
        <v>0</v>
      </c>
      <c r="I87" s="0" t="n">
        <v>0</v>
      </c>
      <c r="J87" s="0" t="n">
        <v>1</v>
      </c>
      <c r="K87" s="0" t="n">
        <v>1</v>
      </c>
      <c r="L87" s="0" t="n">
        <v>1</v>
      </c>
      <c r="M87" s="0" t="n">
        <v>0</v>
      </c>
      <c r="N87" s="0" t="n">
        <v>0</v>
      </c>
      <c r="O87" s="0" t="n">
        <f aca="false">G87*$G$4+H87*H$4+I87*I$4+J87*$J$4+K87*$K$4+L87*$L$4+M87*$M$4+N87*$N$4</f>
        <v>156</v>
      </c>
      <c r="P87" s="6" t="n">
        <f aca="false">O87*$P$3</f>
        <v>3.9</v>
      </c>
      <c r="Q87" s="5" t="n">
        <f aca="false">Q85+1</f>
        <v>36</v>
      </c>
      <c r="R87" s="6" t="n">
        <f aca="false">$R$2+P87+(B87*4.6)</f>
        <v>157.8</v>
      </c>
      <c r="S87" s="0" t="s">
        <v>3</v>
      </c>
      <c r="T87" s="6" t="n">
        <f aca="false">$R$2+P87+(E87*4.6)-(B87*4.6)</f>
        <v>162.4</v>
      </c>
      <c r="U87" s="0" t="s">
        <v>3</v>
      </c>
    </row>
    <row r="88" customFormat="false" ht="12.75" hidden="false" customHeight="false" outlineLevel="0" collapsed="false">
      <c r="E88" s="0" t="n">
        <v>1</v>
      </c>
      <c r="F88" s="0" t="n">
        <v>0</v>
      </c>
      <c r="G88" s="0" t="n">
        <v>1</v>
      </c>
      <c r="H88" s="0" t="n">
        <v>0</v>
      </c>
      <c r="I88" s="0" t="n">
        <v>0</v>
      </c>
      <c r="J88" s="0" t="n">
        <v>1</v>
      </c>
      <c r="K88" s="0" t="n">
        <v>1</v>
      </c>
      <c r="L88" s="0" t="n">
        <v>1</v>
      </c>
      <c r="M88" s="0" t="n">
        <v>0</v>
      </c>
      <c r="N88" s="0" t="n">
        <v>1</v>
      </c>
      <c r="O88" s="0" t="n">
        <f aca="false">G88*$G$4+H88*H$4+I88*I$4+J88*$J$4+K88*$K$4+L88*$L$4+M88*$M$4+N88*$N$4</f>
        <v>157</v>
      </c>
      <c r="P88" s="6" t="n">
        <f aca="false">O88*$P$3</f>
        <v>3.925</v>
      </c>
      <c r="Q88" s="5" t="n">
        <f aca="false">Q86+1</f>
        <v>96</v>
      </c>
      <c r="R88" s="6" t="n">
        <f aca="false">$R$2+P88+(B88*4.6)</f>
        <v>157.825</v>
      </c>
      <c r="S88" s="0" t="s">
        <v>3</v>
      </c>
      <c r="T88" s="6" t="n">
        <f aca="false">$R$2+P88+(E88*4.6)-(B88*4.6)</f>
        <v>162.425</v>
      </c>
      <c r="U88" s="0" t="s">
        <v>3</v>
      </c>
    </row>
    <row r="89" customFormat="false" ht="12.75" hidden="false" customHeight="false" outlineLevel="0" collapsed="false">
      <c r="E89" s="0" t="n">
        <v>1</v>
      </c>
      <c r="F89" s="0" t="n">
        <v>0</v>
      </c>
      <c r="G89" s="0" t="n">
        <v>1</v>
      </c>
      <c r="H89" s="0" t="n">
        <v>0</v>
      </c>
      <c r="I89" s="0" t="n">
        <v>0</v>
      </c>
      <c r="J89" s="0" t="n">
        <v>1</v>
      </c>
      <c r="K89" s="0" t="n">
        <v>1</v>
      </c>
      <c r="L89" s="0" t="n">
        <v>1</v>
      </c>
      <c r="M89" s="0" t="n">
        <v>1</v>
      </c>
      <c r="N89" s="0" t="n">
        <v>0</v>
      </c>
      <c r="O89" s="0" t="n">
        <f aca="false">G89*$G$4+H89*H$4+I89*I$4+J89*$J$4+K89*$K$4+L89*$L$4+M89*$M$4+N89*$N$4</f>
        <v>158</v>
      </c>
      <c r="P89" s="6" t="n">
        <f aca="false">O89*$P$3</f>
        <v>3.95</v>
      </c>
      <c r="Q89" s="5" t="n">
        <f aca="false">Q87+1</f>
        <v>37</v>
      </c>
      <c r="R89" s="6" t="n">
        <f aca="false">$R$2+P89+(B89*4.6)</f>
        <v>157.85</v>
      </c>
      <c r="S89" s="0" t="s">
        <v>3</v>
      </c>
      <c r="T89" s="6" t="n">
        <f aca="false">$R$2+P89+(E89*4.6)-(B89*4.6)</f>
        <v>162.45</v>
      </c>
      <c r="U89" s="0" t="s">
        <v>3</v>
      </c>
    </row>
    <row r="90" customFormat="false" ht="12.75" hidden="false" customHeight="false" outlineLevel="0" collapsed="false">
      <c r="E90" s="0" t="n">
        <v>1</v>
      </c>
      <c r="F90" s="0" t="n">
        <v>0</v>
      </c>
      <c r="G90" s="0" t="n">
        <v>1</v>
      </c>
      <c r="H90" s="0" t="n">
        <v>0</v>
      </c>
      <c r="I90" s="0" t="n">
        <v>0</v>
      </c>
      <c r="J90" s="0" t="n">
        <v>1</v>
      </c>
      <c r="K90" s="0" t="n">
        <v>1</v>
      </c>
      <c r="L90" s="0" t="n">
        <v>1</v>
      </c>
      <c r="M90" s="0" t="n">
        <v>1</v>
      </c>
      <c r="N90" s="0" t="n">
        <v>1</v>
      </c>
      <c r="O90" s="0" t="n">
        <f aca="false">G90*$G$4+H90*H$4+I90*I$4+J90*$J$4+K90*$K$4+L90*$L$4+M90*$M$4+N90*$N$4</f>
        <v>159</v>
      </c>
      <c r="P90" s="6" t="n">
        <f aca="false">O90*$P$3</f>
        <v>3.975</v>
      </c>
      <c r="Q90" s="5" t="n">
        <f aca="false">Q88+1</f>
        <v>97</v>
      </c>
      <c r="R90" s="6" t="n">
        <f aca="false">$R$2+P90+(B90*4.6)</f>
        <v>157.875</v>
      </c>
      <c r="S90" s="0" t="s">
        <v>3</v>
      </c>
      <c r="T90" s="6" t="n">
        <f aca="false">$R$2+P90+(E90*4.6)-(B90*4.6)</f>
        <v>162.475</v>
      </c>
      <c r="U90" s="0" t="s">
        <v>3</v>
      </c>
    </row>
    <row r="91" customFormat="false" ht="12.75" hidden="false" customHeight="false" outlineLevel="0" collapsed="false">
      <c r="E91" s="0" t="n">
        <v>1</v>
      </c>
      <c r="F91" s="0" t="n">
        <v>0</v>
      </c>
      <c r="G91" s="0" t="n">
        <v>1</v>
      </c>
      <c r="H91" s="0" t="n">
        <v>0</v>
      </c>
      <c r="I91" s="0" t="n">
        <v>1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f aca="false">G91*$G$4+H91*H$4+I91*I$4+J91*$J$4+K91*$K$4+L91*$L$4+M91*$M$4+N91*$N$4</f>
        <v>160</v>
      </c>
      <c r="P91" s="6" t="n">
        <f aca="false">O91*$P$3</f>
        <v>4</v>
      </c>
      <c r="Q91" s="5" t="n">
        <f aca="false">Q89+1</f>
        <v>38</v>
      </c>
      <c r="R91" s="6" t="n">
        <f aca="false">$R$2+P91+(B91*4.6)</f>
        <v>157.9</v>
      </c>
      <c r="S91" s="0" t="s">
        <v>3</v>
      </c>
      <c r="T91" s="6" t="n">
        <f aca="false">$R$2+P91+(E91*4.6)-(B91*4.6)</f>
        <v>162.5</v>
      </c>
      <c r="U91" s="0" t="s">
        <v>3</v>
      </c>
    </row>
    <row r="92" customFormat="false" ht="12.75" hidden="false" customHeight="false" outlineLevel="0" collapsed="false">
      <c r="E92" s="0" t="n">
        <v>1</v>
      </c>
      <c r="F92" s="0" t="n">
        <v>0</v>
      </c>
      <c r="G92" s="0" t="n">
        <v>1</v>
      </c>
      <c r="H92" s="0" t="n">
        <v>0</v>
      </c>
      <c r="I92" s="0" t="n">
        <v>1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1</v>
      </c>
      <c r="O92" s="0" t="n">
        <f aca="false">G92*$G$4+H92*H$4+I92*I$4+J92*$J$4+K92*$K$4+L92*$L$4+M92*$M$4+N92*$N$4</f>
        <v>161</v>
      </c>
      <c r="P92" s="6" t="n">
        <f aca="false">O92*$P$3</f>
        <v>4.025</v>
      </c>
      <c r="Q92" s="5" t="n">
        <f aca="false">Q90+1</f>
        <v>98</v>
      </c>
      <c r="R92" s="6" t="n">
        <f aca="false">$R$2+P92+(B92*4.6)</f>
        <v>157.925</v>
      </c>
      <c r="S92" s="0" t="s">
        <v>3</v>
      </c>
      <c r="T92" s="6" t="n">
        <f aca="false">$R$2+P92+(E92*4.6)-(B92*4.6)</f>
        <v>162.525</v>
      </c>
      <c r="U92" s="0" t="s">
        <v>3</v>
      </c>
    </row>
    <row r="93" customFormat="false" ht="12.75" hidden="false" customHeight="false" outlineLevel="0" collapsed="false">
      <c r="E93" s="0" t="n">
        <v>1</v>
      </c>
      <c r="F93" s="0" t="n">
        <v>0</v>
      </c>
      <c r="G93" s="0" t="n">
        <v>1</v>
      </c>
      <c r="H93" s="0" t="n">
        <v>0</v>
      </c>
      <c r="I93" s="0" t="n">
        <v>1</v>
      </c>
      <c r="J93" s="0" t="n">
        <v>0</v>
      </c>
      <c r="K93" s="0" t="n">
        <v>0</v>
      </c>
      <c r="L93" s="0" t="n">
        <v>0</v>
      </c>
      <c r="M93" s="0" t="n">
        <v>1</v>
      </c>
      <c r="N93" s="0" t="n">
        <v>0</v>
      </c>
      <c r="O93" s="0" t="n">
        <f aca="false">G93*$G$4+H93*H$4+I93*I$4+J93*$J$4+K93*$K$4+L93*$L$4+M93*$M$4+N93*$N$4</f>
        <v>162</v>
      </c>
      <c r="P93" s="6" t="n">
        <f aca="false">O93*$P$3</f>
        <v>4.05</v>
      </c>
      <c r="Q93" s="5" t="n">
        <f aca="false">Q91+1</f>
        <v>39</v>
      </c>
      <c r="R93" s="6" t="n">
        <f aca="false">$R$2+P93+(B93*4.6)</f>
        <v>157.95</v>
      </c>
      <c r="S93" s="0" t="s">
        <v>3</v>
      </c>
      <c r="T93" s="6" t="n">
        <f aca="false">$R$2+P93+(E93*4.6)-(B93*4.6)</f>
        <v>162.55</v>
      </c>
      <c r="U93" s="0" t="s">
        <v>3</v>
      </c>
    </row>
    <row r="94" customFormat="false" ht="12.75" hidden="false" customHeight="false" outlineLevel="0" collapsed="false">
      <c r="E94" s="0" t="n">
        <v>1</v>
      </c>
      <c r="F94" s="0" t="n">
        <v>0</v>
      </c>
      <c r="G94" s="0" t="n">
        <v>1</v>
      </c>
      <c r="H94" s="0" t="n">
        <v>0</v>
      </c>
      <c r="I94" s="0" t="n">
        <v>1</v>
      </c>
      <c r="J94" s="0" t="n">
        <v>0</v>
      </c>
      <c r="K94" s="0" t="n">
        <v>0</v>
      </c>
      <c r="L94" s="0" t="n">
        <v>0</v>
      </c>
      <c r="M94" s="0" t="n">
        <v>1</v>
      </c>
      <c r="N94" s="0" t="n">
        <v>1</v>
      </c>
      <c r="O94" s="0" t="n">
        <f aca="false">G94*$G$4+H94*H$4+I94*I$4+J94*$J$4+K94*$K$4+L94*$L$4+M94*$M$4+N94*$N$4</f>
        <v>163</v>
      </c>
      <c r="P94" s="6" t="n">
        <f aca="false">O94*$P$3</f>
        <v>4.075</v>
      </c>
      <c r="Q94" s="5" t="n">
        <f aca="false">Q92+1</f>
        <v>99</v>
      </c>
      <c r="R94" s="6" t="n">
        <f aca="false">$R$2+P94+(B94*4.6)</f>
        <v>157.975</v>
      </c>
      <c r="S94" s="0" t="s">
        <v>3</v>
      </c>
      <c r="T94" s="6" t="n">
        <f aca="false">$R$2+P94+(E94*4.6)-(B94*4.6)</f>
        <v>162.575</v>
      </c>
      <c r="U94" s="0" t="s">
        <v>3</v>
      </c>
    </row>
    <row r="95" customFormat="false" ht="12.75" hidden="false" customHeight="false" outlineLevel="0" collapsed="false">
      <c r="E95" s="0" t="n">
        <v>1</v>
      </c>
      <c r="F95" s="0" t="n">
        <v>0</v>
      </c>
      <c r="G95" s="0" t="n">
        <v>1</v>
      </c>
      <c r="H95" s="0" t="n">
        <v>0</v>
      </c>
      <c r="I95" s="0" t="n">
        <v>1</v>
      </c>
      <c r="J95" s="0" t="n">
        <v>0</v>
      </c>
      <c r="K95" s="0" t="n">
        <v>0</v>
      </c>
      <c r="L95" s="0" t="n">
        <v>1</v>
      </c>
      <c r="M95" s="0" t="n">
        <v>0</v>
      </c>
      <c r="N95" s="0" t="n">
        <v>0</v>
      </c>
      <c r="O95" s="0" t="n">
        <f aca="false">G95*$G$4+H95*H$4+I95*I$4+J95*$J$4+K95*$K$4+L95*$L$4+M95*$M$4+N95*$N$4</f>
        <v>164</v>
      </c>
      <c r="P95" s="6" t="n">
        <f aca="false">O95*$P$3</f>
        <v>4.1</v>
      </c>
      <c r="Q95" s="5" t="n">
        <f aca="false">Q93+1</f>
        <v>40</v>
      </c>
      <c r="R95" s="6" t="n">
        <f aca="false">$R$2+P95+(B95*4.6)</f>
        <v>158</v>
      </c>
      <c r="S95" s="0" t="s">
        <v>3</v>
      </c>
      <c r="T95" s="6" t="n">
        <f aca="false">$R$2+P95+(E95*4.6)-(B95*4.6)</f>
        <v>162.6</v>
      </c>
      <c r="U95" s="0" t="s">
        <v>3</v>
      </c>
    </row>
    <row r="96" customFormat="false" ht="12.75" hidden="false" customHeight="false" outlineLevel="0" collapsed="false">
      <c r="E96" s="0" t="n">
        <v>1</v>
      </c>
      <c r="F96" s="0" t="n">
        <v>0</v>
      </c>
      <c r="G96" s="0" t="n">
        <v>1</v>
      </c>
      <c r="H96" s="0" t="n">
        <v>0</v>
      </c>
      <c r="I96" s="0" t="n">
        <v>1</v>
      </c>
      <c r="J96" s="0" t="n">
        <v>0</v>
      </c>
      <c r="K96" s="0" t="n">
        <v>0</v>
      </c>
      <c r="L96" s="0" t="n">
        <v>1</v>
      </c>
      <c r="M96" s="0" t="n">
        <v>0</v>
      </c>
      <c r="N96" s="0" t="n">
        <v>1</v>
      </c>
      <c r="O96" s="0" t="n">
        <f aca="false">G96*$G$4+H96*H$4+I96*I$4+J96*$J$4+K96*$K$4+L96*$L$4+M96*$M$4+N96*$N$4</f>
        <v>165</v>
      </c>
      <c r="P96" s="6" t="n">
        <f aca="false">O96*$P$3</f>
        <v>4.125</v>
      </c>
      <c r="Q96" s="5" t="n">
        <f aca="false">Q94+1</f>
        <v>100</v>
      </c>
      <c r="R96" s="6" t="n">
        <f aca="false">$R$2+P96+(B96*4.6)</f>
        <v>158.025</v>
      </c>
      <c r="S96" s="0" t="s">
        <v>3</v>
      </c>
      <c r="T96" s="6" t="n">
        <f aca="false">$R$2+P96+(E96*4.6)-(B96*4.6)</f>
        <v>162.625</v>
      </c>
      <c r="U96" s="0" t="s">
        <v>3</v>
      </c>
    </row>
    <row r="97" customFormat="false" ht="12.75" hidden="false" customHeight="false" outlineLevel="0" collapsed="false">
      <c r="E97" s="0" t="n">
        <v>1</v>
      </c>
      <c r="F97" s="0" t="n">
        <v>0</v>
      </c>
      <c r="G97" s="0" t="n">
        <v>1</v>
      </c>
      <c r="H97" s="0" t="n">
        <v>0</v>
      </c>
      <c r="I97" s="0" t="n">
        <v>1</v>
      </c>
      <c r="J97" s="0" t="n">
        <v>0</v>
      </c>
      <c r="K97" s="0" t="n">
        <v>0</v>
      </c>
      <c r="L97" s="0" t="n">
        <v>1</v>
      </c>
      <c r="M97" s="0" t="n">
        <v>1</v>
      </c>
      <c r="N97" s="0" t="n">
        <v>0</v>
      </c>
      <c r="O97" s="0" t="n">
        <f aca="false">G97*$G$4+H97*H$4+I97*I$4+J97*$J$4+K97*$K$4+L97*$L$4+M97*$M$4+N97*$N$4</f>
        <v>166</v>
      </c>
      <c r="P97" s="6" t="n">
        <f aca="false">O97*$P$3</f>
        <v>4.15</v>
      </c>
      <c r="Q97" s="5" t="n">
        <f aca="false">Q95+1</f>
        <v>41</v>
      </c>
      <c r="R97" s="6" t="n">
        <f aca="false">$R$2+P97+(B97*4.6)</f>
        <v>158.05</v>
      </c>
      <c r="S97" s="0" t="s">
        <v>3</v>
      </c>
      <c r="T97" s="6" t="n">
        <f aca="false">$R$2+P97+(E97*4.6)-(B97*4.6)</f>
        <v>162.65</v>
      </c>
      <c r="U97" s="0" t="s">
        <v>3</v>
      </c>
    </row>
    <row r="98" customFormat="false" ht="12.75" hidden="false" customHeight="false" outlineLevel="0" collapsed="false">
      <c r="E98" s="0" t="n">
        <v>1</v>
      </c>
      <c r="F98" s="0" t="n">
        <v>0</v>
      </c>
      <c r="G98" s="0" t="n">
        <v>1</v>
      </c>
      <c r="H98" s="0" t="n">
        <v>0</v>
      </c>
      <c r="I98" s="0" t="n">
        <v>1</v>
      </c>
      <c r="J98" s="0" t="n">
        <v>0</v>
      </c>
      <c r="K98" s="0" t="n">
        <v>0</v>
      </c>
      <c r="L98" s="0" t="n">
        <v>1</v>
      </c>
      <c r="M98" s="0" t="n">
        <v>1</v>
      </c>
      <c r="N98" s="0" t="n">
        <v>1</v>
      </c>
      <c r="O98" s="0" t="n">
        <f aca="false">G98*$G$4+H98*H$4+I98*I$4+J98*$J$4+K98*$K$4+L98*$L$4+M98*$M$4+N98*$N$4</f>
        <v>167</v>
      </c>
      <c r="P98" s="6" t="n">
        <f aca="false">O98*$P$3</f>
        <v>4.175</v>
      </c>
      <c r="Q98" s="5" t="n">
        <f aca="false">Q96+1</f>
        <v>101</v>
      </c>
      <c r="R98" s="6" t="n">
        <f aca="false">$R$2+P98+(B98*4.6)</f>
        <v>158.075</v>
      </c>
      <c r="S98" s="0" t="s">
        <v>3</v>
      </c>
      <c r="T98" s="6" t="n">
        <f aca="false">$R$2+P98+(E98*4.6)-(B98*4.6)</f>
        <v>162.675</v>
      </c>
      <c r="U98" s="0" t="s">
        <v>3</v>
      </c>
    </row>
    <row r="99" customFormat="false" ht="12.75" hidden="false" customHeight="false" outlineLevel="0" collapsed="false">
      <c r="E99" s="0" t="n">
        <v>1</v>
      </c>
      <c r="F99" s="0" t="n">
        <v>0</v>
      </c>
      <c r="G99" s="0" t="n">
        <v>1</v>
      </c>
      <c r="H99" s="0" t="n">
        <v>0</v>
      </c>
      <c r="I99" s="0" t="n">
        <v>1</v>
      </c>
      <c r="J99" s="0" t="n">
        <v>0</v>
      </c>
      <c r="K99" s="0" t="n">
        <v>1</v>
      </c>
      <c r="L99" s="0" t="n">
        <v>0</v>
      </c>
      <c r="M99" s="0" t="n">
        <v>0</v>
      </c>
      <c r="N99" s="0" t="n">
        <v>0</v>
      </c>
      <c r="O99" s="0" t="n">
        <f aca="false">G99*$G$4+H99*H$4+I99*I$4+J99*$J$4+K99*$K$4+L99*$L$4+M99*$M$4+N99*$N$4</f>
        <v>168</v>
      </c>
      <c r="P99" s="6" t="n">
        <f aca="false">O99*$P$3</f>
        <v>4.2</v>
      </c>
      <c r="Q99" s="5" t="n">
        <f aca="false">Q97+1</f>
        <v>42</v>
      </c>
      <c r="R99" s="6" t="n">
        <f aca="false">$R$2+P99+(B99*4.6)</f>
        <v>158.1</v>
      </c>
      <c r="S99" s="0" t="s">
        <v>3</v>
      </c>
      <c r="T99" s="6" t="n">
        <f aca="false">$R$2+P99+(E99*4.6)-(B99*4.6)</f>
        <v>162.7</v>
      </c>
      <c r="U99" s="0" t="s">
        <v>3</v>
      </c>
    </row>
    <row r="100" customFormat="false" ht="12.75" hidden="false" customHeight="false" outlineLevel="0" collapsed="false">
      <c r="E100" s="0" t="n">
        <v>1</v>
      </c>
      <c r="F100" s="0" t="n">
        <v>0</v>
      </c>
      <c r="G100" s="0" t="n">
        <v>1</v>
      </c>
      <c r="H100" s="0" t="n">
        <v>0</v>
      </c>
      <c r="I100" s="0" t="n">
        <v>1</v>
      </c>
      <c r="J100" s="0" t="n">
        <v>0</v>
      </c>
      <c r="K100" s="0" t="n">
        <v>1</v>
      </c>
      <c r="L100" s="0" t="n">
        <v>0</v>
      </c>
      <c r="M100" s="0" t="n">
        <v>0</v>
      </c>
      <c r="N100" s="0" t="n">
        <v>1</v>
      </c>
      <c r="O100" s="0" t="n">
        <f aca="false">G100*$G$4+H100*H$4+I100*I$4+J100*$J$4+K100*$K$4+L100*$L$4+M100*$M$4+N100*$N$4</f>
        <v>169</v>
      </c>
      <c r="P100" s="6" t="n">
        <f aca="false">O100*$P$3</f>
        <v>4.225</v>
      </c>
      <c r="Q100" s="5" t="n">
        <f aca="false">Q98+1</f>
        <v>102</v>
      </c>
      <c r="R100" s="6" t="n">
        <f aca="false">$R$2+P100+(B100*4.6)</f>
        <v>158.125</v>
      </c>
      <c r="S100" s="0" t="s">
        <v>3</v>
      </c>
      <c r="T100" s="6" t="n">
        <f aca="false">$R$2+P100+(E100*4.6)-(B100*4.6)</f>
        <v>162.725</v>
      </c>
      <c r="U100" s="0" t="s">
        <v>3</v>
      </c>
    </row>
    <row r="101" customFormat="false" ht="12.75" hidden="false" customHeight="false" outlineLevel="0" collapsed="false">
      <c r="E101" s="0" t="n">
        <v>1</v>
      </c>
      <c r="F101" s="0" t="n">
        <v>0</v>
      </c>
      <c r="G101" s="0" t="n">
        <v>1</v>
      </c>
      <c r="H101" s="0" t="n">
        <v>0</v>
      </c>
      <c r="I101" s="0" t="n">
        <v>1</v>
      </c>
      <c r="J101" s="0" t="n">
        <v>0</v>
      </c>
      <c r="K101" s="0" t="n">
        <v>1</v>
      </c>
      <c r="L101" s="0" t="n">
        <v>0</v>
      </c>
      <c r="M101" s="0" t="n">
        <v>1</v>
      </c>
      <c r="N101" s="0" t="n">
        <v>0</v>
      </c>
      <c r="O101" s="0" t="n">
        <f aca="false">G101*$G$4+H101*H$4+I101*I$4+J101*$J$4+K101*$K$4+L101*$L$4+M101*$M$4+N101*$N$4</f>
        <v>170</v>
      </c>
      <c r="P101" s="6" t="n">
        <f aca="false">O101*$P$3</f>
        <v>4.25</v>
      </c>
      <c r="Q101" s="5" t="n">
        <f aca="false">Q99+1</f>
        <v>43</v>
      </c>
      <c r="R101" s="6" t="n">
        <f aca="false">$R$2+P101+(B101*4.6)</f>
        <v>158.15</v>
      </c>
      <c r="S101" s="0" t="s">
        <v>3</v>
      </c>
      <c r="T101" s="6" t="n">
        <f aca="false">$R$2+P101+(E101*4.6)-(B101*4.6)</f>
        <v>162.75</v>
      </c>
      <c r="U101" s="0" t="s">
        <v>3</v>
      </c>
    </row>
    <row r="102" customFormat="false" ht="12.75" hidden="false" customHeight="false" outlineLevel="0" collapsed="false">
      <c r="E102" s="0" t="n">
        <v>1</v>
      </c>
      <c r="F102" s="0" t="n">
        <v>0</v>
      </c>
      <c r="G102" s="0" t="n">
        <v>1</v>
      </c>
      <c r="H102" s="0" t="n">
        <v>0</v>
      </c>
      <c r="I102" s="0" t="n">
        <v>1</v>
      </c>
      <c r="J102" s="0" t="n">
        <v>0</v>
      </c>
      <c r="K102" s="0" t="n">
        <v>1</v>
      </c>
      <c r="L102" s="0" t="n">
        <v>0</v>
      </c>
      <c r="M102" s="0" t="n">
        <v>1</v>
      </c>
      <c r="N102" s="0" t="n">
        <v>1</v>
      </c>
      <c r="O102" s="0" t="n">
        <f aca="false">G102*$G$4+H102*H$4+I102*I$4+J102*$J$4+K102*$K$4+L102*$L$4+M102*$M$4+N102*$N$4</f>
        <v>171</v>
      </c>
      <c r="P102" s="6" t="n">
        <f aca="false">O102*$P$3</f>
        <v>4.275</v>
      </c>
      <c r="Q102" s="5" t="n">
        <f aca="false">Q100+1</f>
        <v>103</v>
      </c>
      <c r="R102" s="6" t="n">
        <f aca="false">$R$2+P102+(B102*4.6)</f>
        <v>158.175</v>
      </c>
      <c r="S102" s="0" t="s">
        <v>3</v>
      </c>
      <c r="T102" s="6" t="n">
        <f aca="false">$R$2+P102+(E102*4.6)-(B102*4.6)</f>
        <v>162.775</v>
      </c>
      <c r="U102" s="0" t="s">
        <v>3</v>
      </c>
    </row>
    <row r="103" customFormat="false" ht="12.75" hidden="false" customHeight="false" outlineLevel="0" collapsed="false">
      <c r="E103" s="0" t="n">
        <v>1</v>
      </c>
      <c r="F103" s="0" t="n">
        <v>0</v>
      </c>
      <c r="G103" s="0" t="n">
        <v>1</v>
      </c>
      <c r="H103" s="0" t="n">
        <v>0</v>
      </c>
      <c r="I103" s="0" t="n">
        <v>1</v>
      </c>
      <c r="J103" s="0" t="n">
        <v>0</v>
      </c>
      <c r="K103" s="0" t="n">
        <v>1</v>
      </c>
      <c r="L103" s="0" t="n">
        <v>1</v>
      </c>
      <c r="M103" s="0" t="n">
        <v>0</v>
      </c>
      <c r="N103" s="0" t="n">
        <v>0</v>
      </c>
      <c r="O103" s="0" t="n">
        <f aca="false">G103*$G$4+H103*H$4+I103*I$4+J103*$J$4+K103*$K$4+L103*$L$4+M103*$M$4+N103*$N$4</f>
        <v>172</v>
      </c>
      <c r="P103" s="6" t="n">
        <f aca="false">O103*$P$3</f>
        <v>4.3</v>
      </c>
      <c r="Q103" s="5" t="n">
        <f aca="false">Q101+1</f>
        <v>44</v>
      </c>
      <c r="R103" s="6" t="n">
        <f aca="false">$R$2+P103+(B103*4.6)</f>
        <v>158.2</v>
      </c>
      <c r="S103" s="0" t="s">
        <v>3</v>
      </c>
      <c r="T103" s="6" t="n">
        <f aca="false">$R$2+P103+(E103*4.6)-(B103*4.6)</f>
        <v>162.8</v>
      </c>
      <c r="U103" s="0" t="s">
        <v>3</v>
      </c>
    </row>
    <row r="104" customFormat="false" ht="12.75" hidden="false" customHeight="false" outlineLevel="0" collapsed="false">
      <c r="E104" s="0" t="n">
        <v>1</v>
      </c>
      <c r="F104" s="0" t="n">
        <v>0</v>
      </c>
      <c r="G104" s="0" t="n">
        <v>1</v>
      </c>
      <c r="H104" s="0" t="n">
        <v>0</v>
      </c>
      <c r="I104" s="0" t="n">
        <v>1</v>
      </c>
      <c r="J104" s="0" t="n">
        <v>0</v>
      </c>
      <c r="K104" s="0" t="n">
        <v>1</v>
      </c>
      <c r="L104" s="0" t="n">
        <v>1</v>
      </c>
      <c r="M104" s="0" t="n">
        <v>0</v>
      </c>
      <c r="N104" s="0" t="n">
        <v>1</v>
      </c>
      <c r="O104" s="0" t="n">
        <f aca="false">G104*$G$4+H104*H$4+I104*I$4+J104*$J$4+K104*$K$4+L104*$L$4+M104*$M$4+N104*$N$4</f>
        <v>173</v>
      </c>
      <c r="P104" s="6" t="n">
        <f aca="false">O104*$P$3</f>
        <v>4.325</v>
      </c>
      <c r="Q104" s="5" t="n">
        <f aca="false">Q102+1</f>
        <v>104</v>
      </c>
      <c r="R104" s="6" t="n">
        <f aca="false">$R$2+P104+(B104*4.6)</f>
        <v>158.225</v>
      </c>
      <c r="S104" s="0" t="s">
        <v>3</v>
      </c>
      <c r="T104" s="6" t="n">
        <f aca="false">$R$2+P104+(E104*4.6)-(B104*4.6)</f>
        <v>162.825</v>
      </c>
      <c r="U104" s="0" t="s">
        <v>3</v>
      </c>
    </row>
    <row r="105" customFormat="false" ht="12.75" hidden="false" customHeight="false" outlineLevel="0" collapsed="false">
      <c r="E105" s="0" t="n">
        <v>1</v>
      </c>
      <c r="F105" s="0" t="n">
        <v>0</v>
      </c>
      <c r="G105" s="0" t="n">
        <v>1</v>
      </c>
      <c r="H105" s="0" t="n">
        <v>0</v>
      </c>
      <c r="I105" s="0" t="n">
        <v>1</v>
      </c>
      <c r="J105" s="0" t="n">
        <v>0</v>
      </c>
      <c r="K105" s="0" t="n">
        <v>1</v>
      </c>
      <c r="L105" s="0" t="n">
        <v>1</v>
      </c>
      <c r="M105" s="0" t="n">
        <v>1</v>
      </c>
      <c r="N105" s="0" t="n">
        <v>0</v>
      </c>
      <c r="O105" s="0" t="n">
        <f aca="false">G105*$G$4+H105*H$4+I105*I$4+J105*$J$4+K105*$K$4+L105*$L$4+M105*$M$4+N105*$N$4</f>
        <v>174</v>
      </c>
      <c r="P105" s="6" t="n">
        <f aca="false">O105*$P$3</f>
        <v>4.35</v>
      </c>
      <c r="Q105" s="5" t="n">
        <f aca="false">Q103+1</f>
        <v>45</v>
      </c>
      <c r="R105" s="6" t="n">
        <f aca="false">$R$2+P105+(B105*4.6)</f>
        <v>158.25</v>
      </c>
      <c r="S105" s="0" t="s">
        <v>3</v>
      </c>
      <c r="T105" s="6" t="n">
        <f aca="false">$R$2+P105+(E105*4.6)-(B105*4.6)</f>
        <v>162.85</v>
      </c>
      <c r="U105" s="0" t="s">
        <v>3</v>
      </c>
    </row>
    <row r="106" customFormat="false" ht="12.75" hidden="false" customHeight="false" outlineLevel="0" collapsed="false">
      <c r="E106" s="0" t="n">
        <v>1</v>
      </c>
      <c r="F106" s="0" t="n">
        <v>0</v>
      </c>
      <c r="G106" s="0" t="n">
        <v>1</v>
      </c>
      <c r="H106" s="0" t="n">
        <v>0</v>
      </c>
      <c r="I106" s="0" t="n">
        <v>1</v>
      </c>
      <c r="J106" s="0" t="n">
        <v>0</v>
      </c>
      <c r="K106" s="0" t="n">
        <v>1</v>
      </c>
      <c r="L106" s="0" t="n">
        <v>1</v>
      </c>
      <c r="M106" s="0" t="n">
        <v>1</v>
      </c>
      <c r="N106" s="0" t="n">
        <v>1</v>
      </c>
      <c r="O106" s="0" t="n">
        <f aca="false">G106*$G$4+H106*H$4+I106*I$4+J106*$J$4+K106*$K$4+L106*$L$4+M106*$M$4+N106*$N$4</f>
        <v>175</v>
      </c>
      <c r="P106" s="6" t="n">
        <f aca="false">O106*$P$3</f>
        <v>4.375</v>
      </c>
      <c r="Q106" s="5" t="n">
        <f aca="false">Q104+1</f>
        <v>105</v>
      </c>
      <c r="R106" s="6" t="n">
        <f aca="false">$R$2+P106+(B106*4.6)</f>
        <v>158.275</v>
      </c>
      <c r="S106" s="0" t="s">
        <v>3</v>
      </c>
      <c r="T106" s="6" t="n">
        <f aca="false">$R$2+P106+(E106*4.6)-(B106*4.6)</f>
        <v>162.875</v>
      </c>
      <c r="U106" s="0" t="s">
        <v>3</v>
      </c>
    </row>
    <row r="107" customFormat="false" ht="12.75" hidden="false" customHeight="false" outlineLevel="0" collapsed="false">
      <c r="E107" s="0" t="n">
        <v>1</v>
      </c>
      <c r="F107" s="0" t="n">
        <v>0</v>
      </c>
      <c r="G107" s="0" t="n">
        <v>1</v>
      </c>
      <c r="H107" s="0" t="n">
        <v>0</v>
      </c>
      <c r="I107" s="0" t="n">
        <v>1</v>
      </c>
      <c r="J107" s="0" t="n">
        <v>1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f aca="false">G107*$G$4+H107*H$4+I107*I$4+J107*$J$4+K107*$K$4+L107*$L$4+M107*$M$4+N107*$N$4</f>
        <v>176</v>
      </c>
      <c r="P107" s="6" t="n">
        <f aca="false">O107*$P$3</f>
        <v>4.4</v>
      </c>
      <c r="Q107" s="5" t="n">
        <f aca="false">Q105+1</f>
        <v>46</v>
      </c>
      <c r="R107" s="6" t="n">
        <f aca="false">$R$2+P107+(B107*4.6)</f>
        <v>158.3</v>
      </c>
      <c r="S107" s="0" t="s">
        <v>3</v>
      </c>
      <c r="T107" s="6" t="n">
        <f aca="false">$R$2+P107+(E107*4.6)-(B107*4.6)</f>
        <v>162.9</v>
      </c>
      <c r="U107" s="0" t="s">
        <v>3</v>
      </c>
    </row>
    <row r="108" customFormat="false" ht="12.75" hidden="false" customHeight="false" outlineLevel="0" collapsed="false">
      <c r="E108" s="0" t="n">
        <v>1</v>
      </c>
      <c r="F108" s="0" t="n">
        <v>0</v>
      </c>
      <c r="G108" s="0" t="n">
        <v>1</v>
      </c>
      <c r="H108" s="0" t="n">
        <v>0</v>
      </c>
      <c r="I108" s="0" t="n">
        <v>1</v>
      </c>
      <c r="J108" s="0" t="n">
        <v>1</v>
      </c>
      <c r="K108" s="0" t="n">
        <v>0</v>
      </c>
      <c r="L108" s="0" t="n">
        <v>0</v>
      </c>
      <c r="M108" s="0" t="n">
        <v>0</v>
      </c>
      <c r="N108" s="0" t="n">
        <v>1</v>
      </c>
      <c r="O108" s="0" t="n">
        <f aca="false">G108*$G$4+H108*H$4+I108*I$4+J108*$J$4+K108*$K$4+L108*$L$4+M108*$M$4+N108*$N$4</f>
        <v>177</v>
      </c>
      <c r="P108" s="6" t="n">
        <f aca="false">O108*$P$3</f>
        <v>4.425</v>
      </c>
      <c r="Q108" s="5" t="n">
        <f aca="false">Q106+1</f>
        <v>106</v>
      </c>
      <c r="R108" s="6" t="n">
        <f aca="false">$R$2+P108+(B108*4.6)</f>
        <v>158.325</v>
      </c>
      <c r="S108" s="0" t="s">
        <v>3</v>
      </c>
      <c r="T108" s="6" t="n">
        <f aca="false">$R$2+P108+(E108*4.6)-(B108*4.6)</f>
        <v>162.925</v>
      </c>
      <c r="U108" s="0" t="s">
        <v>3</v>
      </c>
    </row>
    <row r="109" customFormat="false" ht="12.75" hidden="false" customHeight="false" outlineLevel="0" collapsed="false">
      <c r="E109" s="0" t="n">
        <v>1</v>
      </c>
      <c r="F109" s="0" t="n">
        <v>0</v>
      </c>
      <c r="G109" s="0" t="n">
        <v>1</v>
      </c>
      <c r="H109" s="0" t="n">
        <v>0</v>
      </c>
      <c r="I109" s="0" t="n">
        <v>1</v>
      </c>
      <c r="J109" s="0" t="n">
        <v>1</v>
      </c>
      <c r="K109" s="0" t="n">
        <v>0</v>
      </c>
      <c r="L109" s="0" t="n">
        <v>0</v>
      </c>
      <c r="M109" s="0" t="n">
        <v>1</v>
      </c>
      <c r="N109" s="0" t="n">
        <v>0</v>
      </c>
      <c r="O109" s="0" t="n">
        <f aca="false">G109*$G$4+H109*H$4+I109*I$4+J109*$J$4+K109*$K$4+L109*$L$4+M109*$M$4+N109*$N$4</f>
        <v>178</v>
      </c>
      <c r="P109" s="6" t="n">
        <f aca="false">O109*$P$3</f>
        <v>4.45</v>
      </c>
      <c r="Q109" s="5" t="n">
        <f aca="false">Q107+1</f>
        <v>47</v>
      </c>
      <c r="R109" s="6" t="n">
        <f aca="false">$R$2+P109+(B109*4.6)</f>
        <v>158.35</v>
      </c>
      <c r="S109" s="0" t="s">
        <v>3</v>
      </c>
      <c r="T109" s="6" t="n">
        <f aca="false">$R$2+P109+(E109*4.6)-(B109*4.6)</f>
        <v>162.95</v>
      </c>
      <c r="U109" s="0" t="s">
        <v>3</v>
      </c>
    </row>
    <row r="110" customFormat="false" ht="12.75" hidden="false" customHeight="false" outlineLevel="0" collapsed="false">
      <c r="E110" s="0" t="n">
        <v>1</v>
      </c>
      <c r="F110" s="0" t="n">
        <v>0</v>
      </c>
      <c r="G110" s="0" t="n">
        <v>1</v>
      </c>
      <c r="H110" s="0" t="n">
        <v>0</v>
      </c>
      <c r="I110" s="0" t="n">
        <v>1</v>
      </c>
      <c r="J110" s="0" t="n">
        <v>1</v>
      </c>
      <c r="K110" s="0" t="n">
        <v>0</v>
      </c>
      <c r="L110" s="0" t="n">
        <v>0</v>
      </c>
      <c r="M110" s="0" t="n">
        <v>1</v>
      </c>
      <c r="N110" s="0" t="n">
        <v>1</v>
      </c>
      <c r="O110" s="0" t="n">
        <f aca="false">G110*$G$4+H110*H$4+I110*I$4+J110*$J$4+K110*$K$4+L110*$L$4+M110*$M$4+N110*$N$4</f>
        <v>179</v>
      </c>
      <c r="P110" s="6" t="n">
        <f aca="false">O110*$P$3</f>
        <v>4.475</v>
      </c>
      <c r="Q110" s="5" t="n">
        <f aca="false">Q108+1</f>
        <v>107</v>
      </c>
      <c r="R110" s="6" t="n">
        <f aca="false">$R$2+P110+(B110*4.6)</f>
        <v>158.375</v>
      </c>
      <c r="S110" s="0" t="s">
        <v>3</v>
      </c>
      <c r="T110" s="6" t="n">
        <f aca="false">$R$2+P110+(E110*4.6)-(B110*4.6)</f>
        <v>162.975</v>
      </c>
      <c r="U110" s="0" t="s">
        <v>3</v>
      </c>
    </row>
    <row r="111" customFormat="false" ht="12.75" hidden="false" customHeight="false" outlineLevel="0" collapsed="false">
      <c r="E111" s="0" t="n">
        <v>1</v>
      </c>
      <c r="F111" s="0" t="n">
        <v>0</v>
      </c>
      <c r="G111" s="0" t="n">
        <v>1</v>
      </c>
      <c r="H111" s="0" t="n">
        <v>0</v>
      </c>
      <c r="I111" s="0" t="n">
        <v>1</v>
      </c>
      <c r="J111" s="0" t="n">
        <v>1</v>
      </c>
      <c r="K111" s="0" t="n">
        <v>0</v>
      </c>
      <c r="L111" s="0" t="n">
        <v>1</v>
      </c>
      <c r="M111" s="0" t="n">
        <v>0</v>
      </c>
      <c r="N111" s="0" t="n">
        <v>0</v>
      </c>
      <c r="O111" s="0" t="n">
        <f aca="false">G111*$G$4+H111*H$4+I111*I$4+J111*$J$4+K111*$K$4+L111*$L$4+M111*$M$4+N111*$N$4</f>
        <v>180</v>
      </c>
      <c r="P111" s="6" t="n">
        <f aca="false">O111*$P$3</f>
        <v>4.5</v>
      </c>
      <c r="Q111" s="5" t="n">
        <f aca="false">Q109+1</f>
        <v>48</v>
      </c>
      <c r="R111" s="6" t="n">
        <f aca="false">$R$2+P111+(B111*4.6)</f>
        <v>158.4</v>
      </c>
      <c r="S111" s="0" t="s">
        <v>3</v>
      </c>
      <c r="T111" s="6" t="n">
        <f aca="false">$R$2+P111+(E111*4.6)-(B111*4.6)</f>
        <v>163</v>
      </c>
      <c r="U111" s="0" t="s">
        <v>3</v>
      </c>
    </row>
    <row r="112" customFormat="false" ht="12.75" hidden="false" customHeight="false" outlineLevel="0" collapsed="false">
      <c r="E112" s="0" t="n">
        <v>1</v>
      </c>
      <c r="F112" s="0" t="n">
        <v>0</v>
      </c>
      <c r="G112" s="0" t="n">
        <v>1</v>
      </c>
      <c r="H112" s="0" t="n">
        <v>0</v>
      </c>
      <c r="I112" s="0" t="n">
        <v>1</v>
      </c>
      <c r="J112" s="0" t="n">
        <v>1</v>
      </c>
      <c r="K112" s="0" t="n">
        <v>0</v>
      </c>
      <c r="L112" s="0" t="n">
        <v>1</v>
      </c>
      <c r="M112" s="0" t="n">
        <v>0</v>
      </c>
      <c r="N112" s="0" t="n">
        <v>1</v>
      </c>
      <c r="O112" s="0" t="n">
        <f aca="false">G112*$G$4+H112*H$4+I112*I$4+J112*$J$4+K112*$K$4+L112*$L$4+M112*$M$4+N112*$N$4</f>
        <v>181</v>
      </c>
      <c r="P112" s="6" t="n">
        <f aca="false">O112*$P$3</f>
        <v>4.525</v>
      </c>
      <c r="Q112" s="5" t="n">
        <f aca="false">Q110+1</f>
        <v>108</v>
      </c>
      <c r="R112" s="6" t="n">
        <f aca="false">$R$2+P112+(B112*4.6)</f>
        <v>158.425</v>
      </c>
      <c r="S112" s="0" t="s">
        <v>3</v>
      </c>
      <c r="T112" s="6" t="n">
        <f aca="false">$R$2+P112+(E112*4.6)-(B112*4.6)</f>
        <v>163.025</v>
      </c>
      <c r="U112" s="0" t="s">
        <v>3</v>
      </c>
    </row>
    <row r="113" customFormat="false" ht="12.75" hidden="false" customHeight="false" outlineLevel="0" collapsed="false">
      <c r="E113" s="0" t="n">
        <v>1</v>
      </c>
      <c r="F113" s="0" t="n">
        <v>0</v>
      </c>
      <c r="G113" s="0" t="n">
        <v>1</v>
      </c>
      <c r="H113" s="0" t="n">
        <v>0</v>
      </c>
      <c r="I113" s="0" t="n">
        <v>1</v>
      </c>
      <c r="J113" s="0" t="n">
        <v>1</v>
      </c>
      <c r="K113" s="0" t="n">
        <v>0</v>
      </c>
      <c r="L113" s="0" t="n">
        <v>1</v>
      </c>
      <c r="M113" s="0" t="n">
        <v>1</v>
      </c>
      <c r="N113" s="0" t="n">
        <v>0</v>
      </c>
      <c r="O113" s="0" t="n">
        <f aca="false">G113*$G$4+H113*H$4+I113*I$4+J113*$J$4+K113*$K$4+L113*$L$4+M113*$M$4+N113*$N$4</f>
        <v>182</v>
      </c>
      <c r="P113" s="6" t="n">
        <f aca="false">O113*$P$3</f>
        <v>4.55</v>
      </c>
      <c r="Q113" s="5" t="n">
        <f aca="false">Q111+1</f>
        <v>49</v>
      </c>
      <c r="R113" s="6" t="n">
        <f aca="false">$R$2+P113+(B113*4.6)</f>
        <v>158.45</v>
      </c>
      <c r="S113" s="0" t="s">
        <v>3</v>
      </c>
      <c r="T113" s="6" t="n">
        <f aca="false">$R$2+P113+(E113*4.6)-(B113*4.6)</f>
        <v>163.05</v>
      </c>
      <c r="U113" s="0" t="s">
        <v>3</v>
      </c>
    </row>
    <row r="114" customFormat="false" ht="12.75" hidden="false" customHeight="false" outlineLevel="0" collapsed="false">
      <c r="A114" s="12"/>
      <c r="B114" s="12"/>
      <c r="C114" s="12"/>
      <c r="D114" s="12"/>
      <c r="E114" s="12" t="n">
        <v>1</v>
      </c>
      <c r="F114" s="12" t="n">
        <v>0</v>
      </c>
      <c r="G114" s="12" t="n">
        <v>1</v>
      </c>
      <c r="H114" s="12" t="n">
        <v>0</v>
      </c>
      <c r="I114" s="12" t="n">
        <v>1</v>
      </c>
      <c r="J114" s="12" t="n">
        <v>1</v>
      </c>
      <c r="K114" s="12" t="n">
        <v>0</v>
      </c>
      <c r="L114" s="12" t="n">
        <v>1</v>
      </c>
      <c r="M114" s="12" t="n">
        <v>1</v>
      </c>
      <c r="N114" s="12" t="n">
        <v>1</v>
      </c>
      <c r="O114" s="12" t="n">
        <f aca="false">G114*$G$4+H114*H$4+I114*I$4+J114*$J$4+K114*$K$4+L114*$L$4+M114*$M$4+N114*$N$4</f>
        <v>183</v>
      </c>
      <c r="P114" s="23" t="n">
        <f aca="false">O114*$P$3</f>
        <v>4.575</v>
      </c>
      <c r="Q114" s="11" t="n">
        <f aca="false">Q112+1</f>
        <v>109</v>
      </c>
      <c r="R114" s="23" t="n">
        <f aca="false">$R$2+P114+(B114*4.6)</f>
        <v>158.475</v>
      </c>
      <c r="S114" s="12" t="s">
        <v>3</v>
      </c>
      <c r="T114" s="23" t="n">
        <f aca="false">$R$2+P114+(E114*4.6)-(B114*4.6)</f>
        <v>163.075</v>
      </c>
      <c r="U114" s="12" t="s">
        <v>3</v>
      </c>
    </row>
    <row r="115" customFormat="false" ht="12.75" hidden="false" customHeight="false" outlineLevel="0" collapsed="false">
      <c r="E115" s="0" t="n">
        <v>1</v>
      </c>
      <c r="F115" s="0" t="n">
        <v>0</v>
      </c>
      <c r="G115" s="0" t="n">
        <v>1</v>
      </c>
      <c r="H115" s="0" t="n">
        <v>0</v>
      </c>
      <c r="I115" s="0" t="n">
        <v>1</v>
      </c>
      <c r="J115" s="0" t="n">
        <v>1</v>
      </c>
      <c r="K115" s="0" t="n">
        <v>1</v>
      </c>
      <c r="L115" s="0" t="n">
        <v>0</v>
      </c>
      <c r="M115" s="0" t="n">
        <v>0</v>
      </c>
      <c r="N115" s="0" t="n">
        <v>0</v>
      </c>
      <c r="O115" s="0" t="n">
        <f aca="false">G115*$G$4+H115*H$4+I115*I$4+J115*$J$4+K115*$K$4+L115*$L$4+M115*$M$4+N115*$N$4</f>
        <v>184</v>
      </c>
      <c r="P115" s="6" t="n">
        <f aca="false">O115*$P$3</f>
        <v>4.6</v>
      </c>
      <c r="Q115" s="5" t="n">
        <f aca="false">Q113+1</f>
        <v>50</v>
      </c>
      <c r="R115" s="6" t="n">
        <f aca="false">$R$2+P115+(B115*4.6)</f>
        <v>158.5</v>
      </c>
      <c r="S115" s="0" t="s">
        <v>3</v>
      </c>
      <c r="T115" s="6" t="n">
        <f aca="false">$R$2+P115+(E115*4.6)-(B115*4.6)</f>
        <v>163.1</v>
      </c>
      <c r="U115" s="0" t="s">
        <v>3</v>
      </c>
    </row>
    <row r="116" customFormat="false" ht="12.75" hidden="false" customHeight="false" outlineLevel="0" collapsed="false">
      <c r="E116" s="0" t="n">
        <v>1</v>
      </c>
      <c r="F116" s="0" t="n">
        <v>0</v>
      </c>
      <c r="G116" s="0" t="n">
        <v>1</v>
      </c>
      <c r="H116" s="0" t="n">
        <v>0</v>
      </c>
      <c r="I116" s="0" t="n">
        <v>1</v>
      </c>
      <c r="J116" s="0" t="n">
        <v>1</v>
      </c>
      <c r="K116" s="0" t="n">
        <v>1</v>
      </c>
      <c r="L116" s="0" t="n">
        <v>0</v>
      </c>
      <c r="M116" s="0" t="n">
        <v>0</v>
      </c>
      <c r="N116" s="0" t="n">
        <v>1</v>
      </c>
      <c r="O116" s="0" t="n">
        <f aca="false">G116*$G$4+H116*H$4+I116*I$4+J116*$J$4+K116*$K$4+L116*$L$4+M116*$M$4+N116*$N$4</f>
        <v>185</v>
      </c>
      <c r="P116" s="6" t="n">
        <f aca="false">O116*$P$3</f>
        <v>4.625</v>
      </c>
      <c r="Q116" s="5" t="n">
        <f aca="false">Q114+1</f>
        <v>110</v>
      </c>
      <c r="R116" s="6" t="n">
        <f aca="false">$R$2+P116+(B116*4.6)</f>
        <v>158.525</v>
      </c>
      <c r="S116" s="0" t="s">
        <v>3</v>
      </c>
      <c r="T116" s="6" t="n">
        <f aca="false">$R$2+P116+(E116*4.6)-(B116*4.6)</f>
        <v>163.125</v>
      </c>
      <c r="U116" s="0" t="s">
        <v>3</v>
      </c>
    </row>
    <row r="117" customFormat="false" ht="12.75" hidden="false" customHeight="false" outlineLevel="0" collapsed="false">
      <c r="E117" s="0" t="n">
        <v>1</v>
      </c>
      <c r="F117" s="0" t="n">
        <v>0</v>
      </c>
      <c r="G117" s="0" t="n">
        <v>1</v>
      </c>
      <c r="H117" s="0" t="n">
        <v>0</v>
      </c>
      <c r="I117" s="0" t="n">
        <v>1</v>
      </c>
      <c r="J117" s="0" t="n">
        <v>1</v>
      </c>
      <c r="K117" s="0" t="n">
        <v>1</v>
      </c>
      <c r="L117" s="0" t="n">
        <v>0</v>
      </c>
      <c r="M117" s="0" t="n">
        <v>1</v>
      </c>
      <c r="N117" s="0" t="n">
        <v>0</v>
      </c>
      <c r="O117" s="0" t="n">
        <f aca="false">G117*$G$4+H117*H$4+I117*I$4+J117*$J$4+K117*$K$4+L117*$L$4+M117*$M$4+N117*$N$4</f>
        <v>186</v>
      </c>
      <c r="P117" s="6" t="n">
        <f aca="false">O117*$P$3</f>
        <v>4.65</v>
      </c>
      <c r="Q117" s="5" t="n">
        <f aca="false">Q115+1</f>
        <v>51</v>
      </c>
      <c r="R117" s="6" t="n">
        <f aca="false">$R$2+P117+(B117*4.6)</f>
        <v>158.55</v>
      </c>
      <c r="S117" s="0" t="s">
        <v>3</v>
      </c>
      <c r="T117" s="6" t="n">
        <f aca="false">$R$2+P117+(E117*4.6)-(B117*4.6)</f>
        <v>163.15</v>
      </c>
      <c r="U117" s="0" t="s">
        <v>3</v>
      </c>
    </row>
    <row r="118" customFormat="false" ht="12.75" hidden="false" customHeight="false" outlineLevel="0" collapsed="false">
      <c r="E118" s="0" t="n">
        <v>1</v>
      </c>
      <c r="F118" s="0" t="n">
        <v>0</v>
      </c>
      <c r="G118" s="0" t="n">
        <v>1</v>
      </c>
      <c r="H118" s="0" t="n">
        <v>0</v>
      </c>
      <c r="I118" s="0" t="n">
        <v>1</v>
      </c>
      <c r="J118" s="0" t="n">
        <v>1</v>
      </c>
      <c r="K118" s="0" t="n">
        <v>1</v>
      </c>
      <c r="L118" s="0" t="n">
        <v>0</v>
      </c>
      <c r="M118" s="0" t="n">
        <v>1</v>
      </c>
      <c r="N118" s="0" t="n">
        <v>1</v>
      </c>
      <c r="O118" s="0" t="n">
        <f aca="false">G118*$G$4+H118*H$4+I118*I$4+J118*$J$4+K118*$K$4+L118*$L$4+M118*$M$4+N118*$N$4</f>
        <v>187</v>
      </c>
      <c r="P118" s="6" t="n">
        <f aca="false">O118*$P$3</f>
        <v>4.675</v>
      </c>
      <c r="Q118" s="5" t="n">
        <f aca="false">Q116+1</f>
        <v>111</v>
      </c>
      <c r="R118" s="6" t="n">
        <f aca="false">$R$2+P118+(B118*4.6)</f>
        <v>158.575</v>
      </c>
      <c r="S118" s="0" t="s">
        <v>3</v>
      </c>
      <c r="T118" s="6" t="n">
        <f aca="false">$R$2+P118+(E118*4.6)-(B118*4.6)</f>
        <v>163.175</v>
      </c>
      <c r="U118" s="0" t="s">
        <v>3</v>
      </c>
    </row>
    <row r="119" customFormat="false" ht="12.75" hidden="false" customHeight="false" outlineLevel="0" collapsed="false">
      <c r="A119" s="19"/>
      <c r="B119" s="19"/>
      <c r="C119" s="19"/>
      <c r="D119" s="19"/>
      <c r="E119" s="19" t="n">
        <v>1</v>
      </c>
      <c r="F119" s="19" t="n">
        <v>0</v>
      </c>
      <c r="G119" s="19" t="n">
        <v>1</v>
      </c>
      <c r="H119" s="19" t="n">
        <v>0</v>
      </c>
      <c r="I119" s="19" t="n">
        <v>1</v>
      </c>
      <c r="J119" s="19" t="n">
        <v>1</v>
      </c>
      <c r="K119" s="19" t="n">
        <v>1</v>
      </c>
      <c r="L119" s="19" t="n">
        <v>1</v>
      </c>
      <c r="M119" s="19" t="n">
        <v>0</v>
      </c>
      <c r="N119" s="19" t="n">
        <v>0</v>
      </c>
      <c r="O119" s="19" t="n">
        <f aca="false">G119*$G$4+H119*H$4+I119*I$4+J119*$J$4+K119*$K$4+L119*$L$4+M119*$M$4+N119*$N$4</f>
        <v>188</v>
      </c>
      <c r="P119" s="20" t="n">
        <f aca="false">O119*$P$3</f>
        <v>4.7</v>
      </c>
      <c r="Q119" s="21" t="n">
        <f aca="false">Q117+1</f>
        <v>52</v>
      </c>
      <c r="R119" s="20" t="n">
        <f aca="false">$R$2+P119+(B119*4.6)</f>
        <v>158.6</v>
      </c>
      <c r="S119" s="19" t="s">
        <v>3</v>
      </c>
      <c r="T119" s="20" t="n">
        <f aca="false">$R$2+P119+(E119*4.6)-(B119*4.6)</f>
        <v>163.2</v>
      </c>
      <c r="U119" s="19" t="s">
        <v>3</v>
      </c>
    </row>
    <row r="120" customFormat="false" ht="12.75" hidden="false" customHeight="false" outlineLevel="0" collapsed="false">
      <c r="E120" s="0" t="n">
        <v>1</v>
      </c>
      <c r="F120" s="0" t="n">
        <v>0</v>
      </c>
      <c r="G120" s="0" t="n">
        <v>1</v>
      </c>
      <c r="H120" s="0" t="n">
        <v>0</v>
      </c>
      <c r="I120" s="0" t="n">
        <v>1</v>
      </c>
      <c r="J120" s="0" t="n">
        <v>1</v>
      </c>
      <c r="K120" s="0" t="n">
        <v>1</v>
      </c>
      <c r="L120" s="0" t="n">
        <v>1</v>
      </c>
      <c r="M120" s="0" t="n">
        <v>0</v>
      </c>
      <c r="N120" s="0" t="n">
        <v>1</v>
      </c>
      <c r="O120" s="0" t="n">
        <f aca="false">G120*$G$4+H120*H$4+I120*I$4+J120*$J$4+K120*$K$4+L120*$L$4+M120*$M$4+N120*$N$4</f>
        <v>189</v>
      </c>
      <c r="P120" s="6" t="n">
        <f aca="false">O120*$P$3</f>
        <v>4.725</v>
      </c>
      <c r="Q120" s="5" t="n">
        <f aca="false">Q118+1</f>
        <v>112</v>
      </c>
      <c r="R120" s="6" t="n">
        <f aca="false">$R$2+P120+(B120*4.6)</f>
        <v>158.625</v>
      </c>
      <c r="S120" s="0" t="s">
        <v>3</v>
      </c>
      <c r="T120" s="6" t="n">
        <f aca="false">$R$2+P120+(E120*4.6)-(B120*4.6)</f>
        <v>163.225</v>
      </c>
      <c r="U120" s="0" t="s">
        <v>3</v>
      </c>
    </row>
    <row r="121" customFormat="false" ht="12.75" hidden="false" customHeight="false" outlineLevel="0" collapsed="false">
      <c r="E121" s="0" t="n">
        <v>1</v>
      </c>
      <c r="F121" s="0" t="n">
        <v>0</v>
      </c>
      <c r="G121" s="0" t="n">
        <v>1</v>
      </c>
      <c r="H121" s="0" t="n">
        <v>0</v>
      </c>
      <c r="I121" s="0" t="n">
        <v>1</v>
      </c>
      <c r="J121" s="0" t="n">
        <v>1</v>
      </c>
      <c r="K121" s="0" t="n">
        <v>1</v>
      </c>
      <c r="L121" s="0" t="n">
        <v>1</v>
      </c>
      <c r="M121" s="0" t="n">
        <v>1</v>
      </c>
      <c r="N121" s="0" t="n">
        <v>0</v>
      </c>
      <c r="O121" s="0" t="n">
        <f aca="false">G121*$G$4+H121*H$4+I121*I$4+J121*$J$4+K121*$K$4+L121*$L$4+M121*$M$4+N121*$N$4</f>
        <v>190</v>
      </c>
      <c r="P121" s="6" t="n">
        <f aca="false">O121*$P$3</f>
        <v>4.75</v>
      </c>
      <c r="Q121" s="5" t="n">
        <f aca="false">Q119+1</f>
        <v>53</v>
      </c>
      <c r="R121" s="6" t="n">
        <f aca="false">$R$2+P121+(B121*4.6)</f>
        <v>158.65</v>
      </c>
      <c r="S121" s="0" t="s">
        <v>3</v>
      </c>
      <c r="T121" s="6" t="n">
        <f aca="false">$R$2+P121+(E121*4.6)-(B121*4.6)</f>
        <v>163.25</v>
      </c>
      <c r="U121" s="0" t="s">
        <v>3</v>
      </c>
    </row>
    <row r="122" customFormat="false" ht="12.75" hidden="false" customHeight="false" outlineLevel="0" collapsed="false">
      <c r="E122" s="0" t="n">
        <v>1</v>
      </c>
      <c r="F122" s="0" t="n">
        <v>0</v>
      </c>
      <c r="G122" s="0" t="n">
        <v>1</v>
      </c>
      <c r="H122" s="0" t="n">
        <v>0</v>
      </c>
      <c r="I122" s="0" t="n">
        <v>1</v>
      </c>
      <c r="J122" s="0" t="n">
        <v>1</v>
      </c>
      <c r="K122" s="0" t="n">
        <v>1</v>
      </c>
      <c r="L122" s="0" t="n">
        <v>1</v>
      </c>
      <c r="M122" s="0" t="n">
        <v>1</v>
      </c>
      <c r="N122" s="0" t="n">
        <v>1</v>
      </c>
      <c r="O122" s="0" t="n">
        <f aca="false">G122*$G$4+H122*H$4+I122*I$4+J122*$J$4+K122*$K$4+L122*$L$4+M122*$M$4+N122*$N$4</f>
        <v>191</v>
      </c>
      <c r="P122" s="6" t="n">
        <f aca="false">O122*$P$3</f>
        <v>4.775</v>
      </c>
      <c r="Q122" s="5" t="n">
        <f aca="false">Q120+1</f>
        <v>113</v>
      </c>
      <c r="R122" s="6" t="n">
        <f aca="false">$R$2+P122+(B122*4.6)</f>
        <v>158.675</v>
      </c>
      <c r="S122" s="0" t="s">
        <v>3</v>
      </c>
      <c r="T122" s="6" t="n">
        <f aca="false">$R$2+P122+(E122*4.6)-(B122*4.6)</f>
        <v>163.275</v>
      </c>
      <c r="U122" s="0" t="s">
        <v>3</v>
      </c>
    </row>
    <row r="123" customFormat="false" ht="12.75" hidden="false" customHeight="false" outlineLevel="0" collapsed="false">
      <c r="E123" s="0" t="n">
        <v>1</v>
      </c>
      <c r="F123" s="0" t="n">
        <v>0</v>
      </c>
      <c r="G123" s="0" t="n">
        <v>1</v>
      </c>
      <c r="H123" s="0" t="n">
        <v>1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f aca="false">G123*$G$4+H123*H$4+I123*I$4+J123*$J$4+K123*$K$4+L123*$L$4+M123*$M$4+N123*$N$4</f>
        <v>192</v>
      </c>
      <c r="P123" s="6" t="n">
        <f aca="false">O123*$P$3</f>
        <v>4.8</v>
      </c>
      <c r="Q123" s="5" t="n">
        <f aca="false">Q121+1</f>
        <v>54</v>
      </c>
      <c r="R123" s="6" t="n">
        <f aca="false">$R$2+P123+(B123*4.6)</f>
        <v>158.7</v>
      </c>
      <c r="S123" s="0" t="s">
        <v>3</v>
      </c>
      <c r="T123" s="6" t="n">
        <f aca="false">$R$2+P123+(E123*4.6)-(B123*4.6)</f>
        <v>163.3</v>
      </c>
      <c r="U123" s="0" t="s">
        <v>3</v>
      </c>
    </row>
    <row r="124" customFormat="false" ht="12.75" hidden="false" customHeight="false" outlineLevel="0" collapsed="false">
      <c r="E124" s="0" t="n">
        <v>1</v>
      </c>
      <c r="F124" s="0" t="n">
        <v>0</v>
      </c>
      <c r="G124" s="0" t="n">
        <v>1</v>
      </c>
      <c r="H124" s="0" t="n">
        <v>1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1</v>
      </c>
      <c r="O124" s="0" t="n">
        <f aca="false">G124*$G$4+H124*H$4+I124*I$4+J124*$J$4+K124*$K$4+L124*$L$4+M124*$M$4+N124*$N$4</f>
        <v>193</v>
      </c>
      <c r="P124" s="6" t="n">
        <f aca="false">O124*$P$3</f>
        <v>4.825</v>
      </c>
      <c r="Q124" s="5" t="n">
        <f aca="false">Q122+1</f>
        <v>114</v>
      </c>
      <c r="R124" s="6" t="n">
        <f aca="false">$R$2+P124+(B124*4.6)</f>
        <v>158.725</v>
      </c>
      <c r="S124" s="0" t="s">
        <v>3</v>
      </c>
      <c r="T124" s="6" t="n">
        <f aca="false">$R$2+P124+(E124*4.6)-(B124*4.6)</f>
        <v>163.325</v>
      </c>
      <c r="U124" s="0" t="s">
        <v>3</v>
      </c>
    </row>
    <row r="125" customFormat="false" ht="12.75" hidden="false" customHeight="false" outlineLevel="0" collapsed="false">
      <c r="E125" s="0" t="n">
        <v>1</v>
      </c>
      <c r="F125" s="0" t="n">
        <v>0</v>
      </c>
      <c r="G125" s="0" t="n">
        <v>1</v>
      </c>
      <c r="H125" s="0" t="n">
        <v>1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1</v>
      </c>
      <c r="N125" s="0" t="n">
        <v>0</v>
      </c>
      <c r="O125" s="0" t="n">
        <f aca="false">G125*$G$4+H125*H$4+I125*I$4+J125*$J$4+K125*$K$4+L125*$L$4+M125*$M$4+N125*$N$4</f>
        <v>194</v>
      </c>
      <c r="P125" s="6" t="n">
        <f aca="false">O125*$P$3</f>
        <v>4.85</v>
      </c>
      <c r="Q125" s="5" t="n">
        <f aca="false">Q123+1</f>
        <v>55</v>
      </c>
      <c r="R125" s="6" t="n">
        <f aca="false">$R$2+P125+(B125*4.6)</f>
        <v>158.75</v>
      </c>
      <c r="S125" s="0" t="s">
        <v>3</v>
      </c>
      <c r="T125" s="6" t="n">
        <f aca="false">$R$2+P125+(E125*4.6)-(B125*4.6)</f>
        <v>163.35</v>
      </c>
      <c r="U125" s="0" t="s">
        <v>3</v>
      </c>
    </row>
    <row r="126" customFormat="false" ht="12.75" hidden="false" customHeight="false" outlineLevel="0" collapsed="false">
      <c r="E126" s="0" t="n">
        <v>1</v>
      </c>
      <c r="F126" s="0" t="n">
        <v>0</v>
      </c>
      <c r="G126" s="0" t="n">
        <v>1</v>
      </c>
      <c r="H126" s="0" t="n">
        <v>1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1</v>
      </c>
      <c r="N126" s="0" t="n">
        <v>1</v>
      </c>
      <c r="O126" s="0" t="n">
        <f aca="false">G126*$G$4+H126*H$4+I126*I$4+J126*$J$4+K126*$K$4+L126*$L$4+M126*$M$4+N126*$N$4</f>
        <v>195</v>
      </c>
      <c r="P126" s="6" t="n">
        <f aca="false">O126*$P$3</f>
        <v>4.875</v>
      </c>
      <c r="Q126" s="5" t="n">
        <f aca="false">Q124+1</f>
        <v>115</v>
      </c>
      <c r="R126" s="6" t="n">
        <f aca="false">$R$2+P126+(B126*4.6)</f>
        <v>158.775</v>
      </c>
      <c r="S126" s="0" t="s">
        <v>3</v>
      </c>
      <c r="T126" s="6" t="n">
        <f aca="false">$R$2+P126+(E126*4.6)-(B126*4.6)</f>
        <v>163.375</v>
      </c>
      <c r="U126" s="0" t="s">
        <v>3</v>
      </c>
    </row>
    <row r="127" customFormat="false" ht="12.75" hidden="false" customHeight="false" outlineLevel="0" collapsed="false">
      <c r="E127" s="0" t="n">
        <v>1</v>
      </c>
      <c r="F127" s="0" t="n">
        <v>0</v>
      </c>
      <c r="G127" s="0" t="n">
        <v>1</v>
      </c>
      <c r="H127" s="0" t="n">
        <v>1</v>
      </c>
      <c r="I127" s="0" t="n">
        <v>0</v>
      </c>
      <c r="J127" s="0" t="n">
        <v>0</v>
      </c>
      <c r="K127" s="0" t="n">
        <v>0</v>
      </c>
      <c r="L127" s="0" t="n">
        <v>1</v>
      </c>
      <c r="M127" s="0" t="n">
        <v>0</v>
      </c>
      <c r="N127" s="0" t="n">
        <v>0</v>
      </c>
      <c r="O127" s="0" t="n">
        <f aca="false">G127*$G$4+H127*H$4+I127*I$4+J127*$J$4+K127*$K$4+L127*$L$4+M127*$M$4+N127*$N$4</f>
        <v>196</v>
      </c>
      <c r="P127" s="6" t="n">
        <f aca="false">O127*$P$3</f>
        <v>4.9</v>
      </c>
      <c r="Q127" s="5" t="n">
        <f aca="false">Q125+1</f>
        <v>56</v>
      </c>
      <c r="R127" s="6" t="n">
        <f aca="false">$R$2+P127+(B127*4.6)</f>
        <v>158.8</v>
      </c>
      <c r="S127" s="0" t="s">
        <v>3</v>
      </c>
      <c r="T127" s="6" t="n">
        <f aca="false">$R$2+P127+(E127*4.6)-(B127*4.6)</f>
        <v>163.4</v>
      </c>
      <c r="U127" s="0" t="s">
        <v>3</v>
      </c>
    </row>
    <row r="128" customFormat="false" ht="12.75" hidden="false" customHeight="false" outlineLevel="0" collapsed="false">
      <c r="E128" s="0" t="n">
        <v>1</v>
      </c>
      <c r="F128" s="0" t="n">
        <v>0</v>
      </c>
      <c r="G128" s="0" t="n">
        <v>1</v>
      </c>
      <c r="H128" s="0" t="n">
        <v>1</v>
      </c>
      <c r="I128" s="0" t="n">
        <v>0</v>
      </c>
      <c r="J128" s="0" t="n">
        <v>0</v>
      </c>
      <c r="K128" s="0" t="n">
        <v>0</v>
      </c>
      <c r="L128" s="0" t="n">
        <v>1</v>
      </c>
      <c r="M128" s="0" t="n">
        <v>0</v>
      </c>
      <c r="N128" s="0" t="n">
        <v>1</v>
      </c>
      <c r="O128" s="0" t="n">
        <f aca="false">G128*$G$4+H128*H$4+I128*I$4+J128*$J$4+K128*$K$4+L128*$L$4+M128*$M$4+N128*$N$4</f>
        <v>197</v>
      </c>
      <c r="P128" s="6" t="n">
        <f aca="false">O128*$P$3</f>
        <v>4.925</v>
      </c>
      <c r="Q128" s="5" t="n">
        <f aca="false">Q126+1</f>
        <v>116</v>
      </c>
      <c r="R128" s="6" t="n">
        <f aca="false">$R$2+P128+(B128*4.6)</f>
        <v>158.825</v>
      </c>
      <c r="S128" s="0" t="s">
        <v>3</v>
      </c>
      <c r="T128" s="6" t="n">
        <f aca="false">$R$2+P128+(E128*4.6)-(B128*4.6)</f>
        <v>163.425</v>
      </c>
      <c r="U128" s="0" t="s">
        <v>3</v>
      </c>
    </row>
    <row r="129" customFormat="false" ht="12.75" hidden="false" customHeight="false" outlineLevel="0" collapsed="false">
      <c r="E129" s="0" t="n">
        <v>1</v>
      </c>
      <c r="F129" s="0" t="n">
        <v>0</v>
      </c>
      <c r="G129" s="0" t="n">
        <v>1</v>
      </c>
      <c r="H129" s="0" t="n">
        <v>1</v>
      </c>
      <c r="I129" s="0" t="n">
        <v>0</v>
      </c>
      <c r="J129" s="0" t="n">
        <v>0</v>
      </c>
      <c r="K129" s="0" t="n">
        <v>0</v>
      </c>
      <c r="L129" s="0" t="n">
        <v>1</v>
      </c>
      <c r="M129" s="0" t="n">
        <v>1</v>
      </c>
      <c r="N129" s="0" t="n">
        <v>0</v>
      </c>
      <c r="O129" s="0" t="n">
        <f aca="false">G129*$G$4+H129*H$4+I129*I$4+J129*$J$4+K129*$K$4+L129*$L$4+M129*$M$4+N129*$N$4</f>
        <v>198</v>
      </c>
      <c r="P129" s="6" t="n">
        <f aca="false">O129*$P$3</f>
        <v>4.95</v>
      </c>
      <c r="Q129" s="5" t="n">
        <f aca="false">Q127+1</f>
        <v>57</v>
      </c>
      <c r="R129" s="6" t="n">
        <f aca="false">$R$2+P129+(B129*4.6)</f>
        <v>158.85</v>
      </c>
      <c r="S129" s="0" t="s">
        <v>3</v>
      </c>
      <c r="T129" s="6" t="n">
        <f aca="false">$R$2+P129+(E129*4.6)-(B129*4.6)</f>
        <v>163.45</v>
      </c>
      <c r="U129" s="0" t="s">
        <v>3</v>
      </c>
    </row>
    <row r="130" customFormat="false" ht="12.75" hidden="false" customHeight="false" outlineLevel="0" collapsed="false">
      <c r="E130" s="0" t="n">
        <v>1</v>
      </c>
      <c r="F130" s="0" t="n">
        <v>0</v>
      </c>
      <c r="G130" s="0" t="n">
        <v>1</v>
      </c>
      <c r="H130" s="0" t="n">
        <v>1</v>
      </c>
      <c r="I130" s="0" t="n">
        <v>0</v>
      </c>
      <c r="J130" s="0" t="n">
        <v>0</v>
      </c>
      <c r="K130" s="0" t="n">
        <v>0</v>
      </c>
      <c r="L130" s="0" t="n">
        <v>1</v>
      </c>
      <c r="M130" s="0" t="n">
        <v>1</v>
      </c>
      <c r="N130" s="0" t="n">
        <v>1</v>
      </c>
      <c r="O130" s="0" t="n">
        <f aca="false">G130*$G$4+H130*H$4+I130*I$4+J130*$J$4+K130*$K$4+L130*$L$4+M130*$M$4+N130*$N$4</f>
        <v>199</v>
      </c>
      <c r="P130" s="6" t="n">
        <f aca="false">O130*$P$3</f>
        <v>4.975</v>
      </c>
      <c r="Q130" s="5" t="n">
        <f aca="false">Q128+1</f>
        <v>117</v>
      </c>
      <c r="R130" s="6" t="n">
        <f aca="false">$R$2+P130+(B130*4.6)</f>
        <v>158.875</v>
      </c>
      <c r="S130" s="0" t="s">
        <v>3</v>
      </c>
      <c r="T130" s="6" t="n">
        <f aca="false">$R$2+P130+(E130*4.6)-(B130*4.6)</f>
        <v>163.475</v>
      </c>
      <c r="U130" s="0" t="s">
        <v>3</v>
      </c>
    </row>
    <row r="131" customFormat="false" ht="12.75" hidden="false" customHeight="false" outlineLevel="0" collapsed="false">
      <c r="E131" s="0" t="n">
        <v>1</v>
      </c>
      <c r="F131" s="0" t="n">
        <v>0</v>
      </c>
      <c r="G131" s="0" t="n">
        <v>1</v>
      </c>
      <c r="H131" s="0" t="n">
        <v>1</v>
      </c>
      <c r="I131" s="0" t="n">
        <v>0</v>
      </c>
      <c r="J131" s="0" t="n">
        <v>0</v>
      </c>
      <c r="K131" s="0" t="n">
        <v>1</v>
      </c>
      <c r="L131" s="0" t="n">
        <v>0</v>
      </c>
      <c r="M131" s="0" t="n">
        <v>0</v>
      </c>
      <c r="N131" s="0" t="n">
        <v>0</v>
      </c>
      <c r="O131" s="0" t="n">
        <f aca="false">G131*$G$4+H131*H$4+I131*I$4+J131*$J$4+K131*$K$4+L131*$L$4+M131*$M$4+N131*$N$4</f>
        <v>200</v>
      </c>
      <c r="P131" s="6" t="n">
        <f aca="false">O131*$P$3</f>
        <v>5</v>
      </c>
      <c r="Q131" s="5" t="n">
        <f aca="false">Q129+1</f>
        <v>58</v>
      </c>
      <c r="R131" s="6" t="n">
        <f aca="false">$R$2+P131+(B131*4.6)</f>
        <v>158.9</v>
      </c>
      <c r="S131" s="0" t="s">
        <v>3</v>
      </c>
      <c r="T131" s="6" t="n">
        <f aca="false">$R$2+P131+(E131*4.6)-(B131*4.6)</f>
        <v>163.5</v>
      </c>
      <c r="U131" s="0" t="s">
        <v>3</v>
      </c>
    </row>
    <row r="132" customFormat="false" ht="12.75" hidden="false" customHeight="false" outlineLevel="0" collapsed="false">
      <c r="E132" s="0" t="n">
        <v>1</v>
      </c>
      <c r="F132" s="0" t="n">
        <v>0</v>
      </c>
      <c r="G132" s="0" t="n">
        <v>1</v>
      </c>
      <c r="H132" s="0" t="n">
        <v>1</v>
      </c>
      <c r="I132" s="0" t="n">
        <v>0</v>
      </c>
      <c r="J132" s="0" t="n">
        <v>0</v>
      </c>
      <c r="K132" s="0" t="n">
        <v>1</v>
      </c>
      <c r="L132" s="0" t="n">
        <v>0</v>
      </c>
      <c r="M132" s="0" t="n">
        <v>0</v>
      </c>
      <c r="N132" s="0" t="n">
        <v>1</v>
      </c>
      <c r="O132" s="0" t="n">
        <f aca="false">G132*$G$4+H132*H$4+I132*I$4+J132*$J$4+K132*$K$4+L132*$L$4+M132*$M$4+N132*$N$4</f>
        <v>201</v>
      </c>
      <c r="P132" s="6" t="n">
        <f aca="false">O132*$P$3</f>
        <v>5.025</v>
      </c>
      <c r="Q132" s="5" t="n">
        <f aca="false">Q130+1</f>
        <v>118</v>
      </c>
      <c r="R132" s="6" t="n">
        <f aca="false">$R$2+P132+(B132*4.6)</f>
        <v>158.925</v>
      </c>
      <c r="S132" s="0" t="s">
        <v>3</v>
      </c>
      <c r="T132" s="6" t="n">
        <f aca="false">$R$2+P132+(E132*4.6)-(B132*4.6)</f>
        <v>163.525</v>
      </c>
      <c r="U132" s="0" t="s">
        <v>3</v>
      </c>
    </row>
    <row r="133" customFormat="false" ht="12.75" hidden="false" customHeight="false" outlineLevel="0" collapsed="false">
      <c r="E133" s="0" t="n">
        <v>1</v>
      </c>
      <c r="F133" s="0" t="n">
        <v>0</v>
      </c>
      <c r="G133" s="0" t="n">
        <v>1</v>
      </c>
      <c r="H133" s="0" t="n">
        <v>1</v>
      </c>
      <c r="I133" s="0" t="n">
        <v>0</v>
      </c>
      <c r="J133" s="0" t="n">
        <v>0</v>
      </c>
      <c r="K133" s="0" t="n">
        <v>1</v>
      </c>
      <c r="L133" s="0" t="n">
        <v>0</v>
      </c>
      <c r="M133" s="0" t="n">
        <v>1</v>
      </c>
      <c r="N133" s="0" t="n">
        <v>0</v>
      </c>
      <c r="O133" s="0" t="n">
        <f aca="false">G133*$G$4+H133*H$4+I133*I$4+J133*$J$4+K133*$K$4+L133*$L$4+M133*$M$4+N133*$N$4</f>
        <v>202</v>
      </c>
      <c r="P133" s="6" t="n">
        <f aca="false">O133*$P$3</f>
        <v>5.05</v>
      </c>
      <c r="Q133" s="5" t="n">
        <f aca="false">Q131+1</f>
        <v>59</v>
      </c>
      <c r="R133" s="6" t="n">
        <f aca="false">$R$2+P133+(B133*4.6)</f>
        <v>158.95</v>
      </c>
      <c r="S133" s="0" t="s">
        <v>3</v>
      </c>
      <c r="T133" s="6" t="n">
        <f aca="false">$R$2+P133+(E133*4.6)-(B133*4.6)</f>
        <v>163.55</v>
      </c>
      <c r="U133" s="0" t="s">
        <v>3</v>
      </c>
    </row>
    <row r="134" customFormat="false" ht="12.75" hidden="false" customHeight="false" outlineLevel="0" collapsed="false">
      <c r="E134" s="0" t="n">
        <v>1</v>
      </c>
      <c r="F134" s="0" t="n">
        <v>0</v>
      </c>
      <c r="G134" s="0" t="n">
        <v>1</v>
      </c>
      <c r="H134" s="0" t="n">
        <v>1</v>
      </c>
      <c r="I134" s="0" t="n">
        <v>0</v>
      </c>
      <c r="J134" s="0" t="n">
        <v>0</v>
      </c>
      <c r="K134" s="0" t="n">
        <v>1</v>
      </c>
      <c r="L134" s="0" t="n">
        <v>0</v>
      </c>
      <c r="M134" s="0" t="n">
        <v>1</v>
      </c>
      <c r="N134" s="0" t="n">
        <v>1</v>
      </c>
      <c r="O134" s="0" t="n">
        <f aca="false">G134*$G$4+H134*H$4+I134*I$4+J134*$J$4+K134*$K$4+L134*$L$4+M134*$M$4+N134*$N$4</f>
        <v>203</v>
      </c>
      <c r="P134" s="6" t="n">
        <f aca="false">O134*$P$3</f>
        <v>5.075</v>
      </c>
      <c r="Q134" s="5" t="n">
        <f aca="false">Q132+1</f>
        <v>119</v>
      </c>
      <c r="R134" s="6" t="n">
        <f aca="false">$R$2+P134+(B134*4.6)</f>
        <v>158.975</v>
      </c>
      <c r="S134" s="0" t="s">
        <v>3</v>
      </c>
      <c r="T134" s="6" t="n">
        <f aca="false">$R$2+P134+(E134*4.6)-(B134*4.6)</f>
        <v>163.575</v>
      </c>
      <c r="U134" s="0" t="s">
        <v>3</v>
      </c>
    </row>
    <row r="135" customFormat="false" ht="12.75" hidden="false" customHeight="false" outlineLevel="0" collapsed="false">
      <c r="Q135" s="5"/>
    </row>
    <row r="136" customFormat="false" ht="12.75" hidden="false" customHeight="false" outlineLevel="0" collapsed="false">
      <c r="E136" s="0" t="n">
        <v>1</v>
      </c>
      <c r="F136" s="0" t="n">
        <v>0</v>
      </c>
      <c r="G136" s="0" t="n">
        <v>1</v>
      </c>
      <c r="H136" s="0" t="n">
        <v>1</v>
      </c>
      <c r="I136" s="0" t="n">
        <v>0</v>
      </c>
      <c r="J136" s="0" t="n">
        <v>0</v>
      </c>
      <c r="K136" s="19" t="n">
        <v>1</v>
      </c>
      <c r="L136" s="19" t="n">
        <v>1</v>
      </c>
      <c r="M136" s="19" t="n">
        <v>0</v>
      </c>
      <c r="N136" s="19" t="n">
        <v>0</v>
      </c>
      <c r="O136" s="0" t="n">
        <f aca="false">G136*$G$4+H136*H$4+I136*I$4+J136*$J$4+K136*$K$4+L136*$L$4+M136*$M$4+N136*$N$4</f>
        <v>204</v>
      </c>
      <c r="P136" s="6" t="n">
        <f aca="false">O136*$P$3</f>
        <v>5.1</v>
      </c>
      <c r="Q136" s="5"/>
      <c r="R136" s="6" t="n">
        <f aca="false">$R$2+P136+(B136*4.6)</f>
        <v>159</v>
      </c>
      <c r="S136" s="0" t="s">
        <v>3</v>
      </c>
      <c r="T136" s="6" t="n">
        <f aca="false">$R$2+P136+(E136*4.6)-(B136*4.6)</f>
        <v>163.6</v>
      </c>
      <c r="U136" s="0" t="s">
        <v>3</v>
      </c>
    </row>
    <row r="137" customFormat="false" ht="12.75" hidden="false" customHeight="false" outlineLevel="0" collapsed="false">
      <c r="E137" s="0" t="n">
        <v>1</v>
      </c>
      <c r="F137" s="0" t="n">
        <v>0</v>
      </c>
      <c r="G137" s="0" t="n">
        <v>1</v>
      </c>
      <c r="H137" s="0" t="n">
        <v>1</v>
      </c>
      <c r="I137" s="0" t="n">
        <v>0</v>
      </c>
      <c r="J137" s="0" t="n">
        <v>0</v>
      </c>
      <c r="K137" s="0" t="n">
        <v>1</v>
      </c>
      <c r="L137" s="0" t="n">
        <v>1</v>
      </c>
      <c r="M137" s="0" t="n">
        <v>0</v>
      </c>
      <c r="N137" s="0" t="n">
        <v>1</v>
      </c>
      <c r="O137" s="0" t="n">
        <f aca="false">G137*$G$4+H137*H$4+I137*I$4+J137*$J$4+K137*$K$4+L137*$L$4+M137*$M$4+N137*$N$4</f>
        <v>205</v>
      </c>
      <c r="P137" s="6" t="n">
        <f aca="false">O137*$P$3</f>
        <v>5.125</v>
      </c>
      <c r="Q137" s="5"/>
      <c r="R137" s="6" t="n">
        <f aca="false">$R$2+P137+(B137*4.6)</f>
        <v>159.025</v>
      </c>
      <c r="S137" s="0" t="s">
        <v>3</v>
      </c>
      <c r="T137" s="6" t="n">
        <f aca="false">$R$2+P137+(E137*4.6)-(B137*4.6)</f>
        <v>163.625</v>
      </c>
      <c r="U137" s="0" t="s">
        <v>3</v>
      </c>
    </row>
    <row r="138" customFormat="false" ht="12.75" hidden="false" customHeight="false" outlineLevel="0" collapsed="false">
      <c r="E138" s="0" t="n">
        <v>1</v>
      </c>
      <c r="F138" s="0" t="n">
        <v>0</v>
      </c>
      <c r="G138" s="0" t="n">
        <v>1</v>
      </c>
      <c r="H138" s="0" t="n">
        <v>1</v>
      </c>
      <c r="I138" s="0" t="n">
        <v>0</v>
      </c>
      <c r="J138" s="0" t="n">
        <v>0</v>
      </c>
      <c r="K138" s="0" t="n">
        <v>1</v>
      </c>
      <c r="L138" s="0" t="n">
        <v>1</v>
      </c>
      <c r="M138" s="0" t="n">
        <v>1</v>
      </c>
      <c r="N138" s="0" t="n">
        <v>0</v>
      </c>
      <c r="O138" s="0" t="n">
        <f aca="false">G138*$G$4+H138*H$4+I138*I$4+J138*$J$4+K138*$K$4+L138*$L$4+M138*$M$4+N138*$N$4</f>
        <v>206</v>
      </c>
      <c r="P138" s="6" t="n">
        <f aca="false">O138*$P$3</f>
        <v>5.15</v>
      </c>
      <c r="Q138" s="5"/>
      <c r="R138" s="6" t="n">
        <f aca="false">$R$2+P138+(B138*4.6)</f>
        <v>159.05</v>
      </c>
      <c r="S138" s="0" t="s">
        <v>3</v>
      </c>
      <c r="T138" s="6" t="n">
        <f aca="false">$R$2+P138+(E138*4.6)-(B138*4.6)</f>
        <v>163.65</v>
      </c>
      <c r="U138" s="0" t="s">
        <v>3</v>
      </c>
    </row>
    <row r="139" customFormat="false" ht="12.75" hidden="false" customHeight="false" outlineLevel="0" collapsed="false">
      <c r="E139" s="0" t="n">
        <v>1</v>
      </c>
      <c r="F139" s="0" t="n">
        <v>0</v>
      </c>
      <c r="G139" s="0" t="n">
        <v>1</v>
      </c>
      <c r="H139" s="0" t="n">
        <v>1</v>
      </c>
      <c r="I139" s="0" t="n">
        <v>0</v>
      </c>
      <c r="J139" s="0" t="n">
        <v>0</v>
      </c>
      <c r="K139" s="0" t="n">
        <v>1</v>
      </c>
      <c r="L139" s="0" t="n">
        <v>1</v>
      </c>
      <c r="M139" s="0" t="n">
        <v>1</v>
      </c>
      <c r="N139" s="0" t="n">
        <v>1</v>
      </c>
      <c r="O139" s="0" t="n">
        <f aca="false">G139*$G$4+H139*H$4+I139*I$4+J139*$J$4+K139*$K$4+L139*$L$4+M139*$M$4+N139*$N$4</f>
        <v>207</v>
      </c>
      <c r="P139" s="6" t="n">
        <f aca="false">O139*$P$3</f>
        <v>5.175</v>
      </c>
      <c r="Q139" s="5"/>
      <c r="R139" s="6" t="n">
        <f aca="false">$R$2+P139+(B139*4.6)</f>
        <v>159.075</v>
      </c>
      <c r="S139" s="0" t="s">
        <v>3</v>
      </c>
      <c r="T139" s="6" t="n">
        <f aca="false">$R$2+P139+(E139*4.6)-(B139*4.6)</f>
        <v>163.675</v>
      </c>
      <c r="U139" s="0" t="s">
        <v>3</v>
      </c>
    </row>
    <row r="140" customFormat="false" ht="12.75" hidden="false" customHeight="false" outlineLevel="0" collapsed="false">
      <c r="E140" s="0" t="n">
        <v>1</v>
      </c>
      <c r="F140" s="0" t="n">
        <v>0</v>
      </c>
      <c r="G140" s="0" t="n">
        <v>1</v>
      </c>
      <c r="H140" s="0" t="n">
        <v>1</v>
      </c>
      <c r="I140" s="0" t="n">
        <v>0</v>
      </c>
      <c r="J140" s="0" t="n">
        <v>1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f aca="false">G140*$G$4+H140*H$4+I140*I$4+J140*$J$4+K140*$K$4+L140*$L$4+M140*$M$4+N140*$N$4</f>
        <v>208</v>
      </c>
      <c r="P140" s="6" t="n">
        <f aca="false">O140*$P$3</f>
        <v>5.2</v>
      </c>
      <c r="Q140" s="5"/>
      <c r="R140" s="6" t="n">
        <f aca="false">$R$2+P140+(B140*4.6)</f>
        <v>159.1</v>
      </c>
      <c r="S140" s="0" t="s">
        <v>3</v>
      </c>
      <c r="T140" s="6" t="n">
        <f aca="false">$R$2+P140+(E140*4.6)-(B140*4.6)</f>
        <v>163.7</v>
      </c>
      <c r="U140" s="0" t="s">
        <v>3</v>
      </c>
    </row>
    <row r="141" customFormat="false" ht="12.75" hidden="false" customHeight="false" outlineLevel="0" collapsed="false">
      <c r="E141" s="0" t="n">
        <v>1</v>
      </c>
      <c r="F141" s="0" t="n">
        <v>0</v>
      </c>
      <c r="G141" s="0" t="n">
        <v>1</v>
      </c>
      <c r="H141" s="0" t="n">
        <v>1</v>
      </c>
      <c r="I141" s="0" t="n">
        <v>0</v>
      </c>
      <c r="J141" s="0" t="n">
        <v>1</v>
      </c>
      <c r="K141" s="0" t="n">
        <v>0</v>
      </c>
      <c r="L141" s="0" t="n">
        <v>0</v>
      </c>
      <c r="M141" s="0" t="n">
        <v>0</v>
      </c>
      <c r="N141" s="0" t="n">
        <v>1</v>
      </c>
      <c r="O141" s="0" t="n">
        <f aca="false">G141*$G$4+H141*H$4+I141*I$4+J141*$J$4+K141*$K$4+L141*$L$4+M141*$M$4+N141*$N$4</f>
        <v>209</v>
      </c>
      <c r="P141" s="6" t="n">
        <f aca="false">O141*$P$3</f>
        <v>5.225</v>
      </c>
      <c r="Q141" s="5"/>
      <c r="R141" s="6" t="n">
        <f aca="false">$R$2+P141+(B141*4.6)</f>
        <v>159.125</v>
      </c>
      <c r="S141" s="0" t="s">
        <v>3</v>
      </c>
      <c r="T141" s="6" t="n">
        <f aca="false">$R$2+P141+(E141*4.6)-(B141*4.6)</f>
        <v>163.725</v>
      </c>
      <c r="U141" s="0" t="s">
        <v>3</v>
      </c>
    </row>
    <row r="142" customFormat="false" ht="12.75" hidden="false" customHeight="false" outlineLevel="0" collapsed="false">
      <c r="E142" s="0" t="n">
        <v>1</v>
      </c>
      <c r="F142" s="0" t="n">
        <v>0</v>
      </c>
      <c r="G142" s="0" t="n">
        <v>1</v>
      </c>
      <c r="H142" s="0" t="n">
        <v>1</v>
      </c>
      <c r="I142" s="0" t="n">
        <v>0</v>
      </c>
      <c r="J142" s="0" t="n">
        <v>1</v>
      </c>
      <c r="K142" s="0" t="n">
        <v>0</v>
      </c>
      <c r="L142" s="0" t="n">
        <v>0</v>
      </c>
      <c r="M142" s="0" t="n">
        <v>1</v>
      </c>
      <c r="N142" s="0" t="n">
        <v>0</v>
      </c>
      <c r="O142" s="0" t="n">
        <f aca="false">G142*$G$4+H142*H$4+I142*I$4+J142*$J$4+K142*$K$4+L142*$L$4+M142*$M$4+N142*$N$4</f>
        <v>210</v>
      </c>
      <c r="P142" s="6" t="n">
        <f aca="false">O142*$P$3</f>
        <v>5.25</v>
      </c>
      <c r="Q142" s="5"/>
      <c r="R142" s="6" t="n">
        <f aca="false">$R$2+P142+(B142*4.6)</f>
        <v>159.15</v>
      </c>
      <c r="S142" s="0" t="s">
        <v>3</v>
      </c>
      <c r="T142" s="6" t="n">
        <f aca="false">$R$2+P142+(E142*4.6)-(B142*4.6)</f>
        <v>163.75</v>
      </c>
      <c r="U142" s="0" t="s">
        <v>3</v>
      </c>
    </row>
    <row r="143" customFormat="false" ht="12.75" hidden="false" customHeight="false" outlineLevel="0" collapsed="false">
      <c r="E143" s="0" t="n">
        <v>1</v>
      </c>
      <c r="F143" s="0" t="n">
        <v>0</v>
      </c>
      <c r="G143" s="0" t="n">
        <v>1</v>
      </c>
      <c r="H143" s="0" t="n">
        <v>1</v>
      </c>
      <c r="I143" s="0" t="n">
        <v>0</v>
      </c>
      <c r="J143" s="0" t="n">
        <v>1</v>
      </c>
      <c r="K143" s="0" t="n">
        <v>0</v>
      </c>
      <c r="L143" s="0" t="n">
        <v>0</v>
      </c>
      <c r="M143" s="0" t="n">
        <v>1</v>
      </c>
      <c r="N143" s="0" t="n">
        <v>1</v>
      </c>
      <c r="O143" s="0" t="n">
        <f aca="false">G143*$G$4+H143*H$4+I143*I$4+J143*$J$4+K143*$K$4+L143*$L$4+M143*$M$4+N143*$N$4</f>
        <v>211</v>
      </c>
      <c r="P143" s="6" t="n">
        <f aca="false">O143*$P$3</f>
        <v>5.275</v>
      </c>
      <c r="Q143" s="5"/>
      <c r="R143" s="6" t="n">
        <f aca="false">$R$2+P143+(B143*4.6)</f>
        <v>159.175</v>
      </c>
      <c r="S143" s="0" t="s">
        <v>3</v>
      </c>
      <c r="T143" s="6" t="n">
        <f aca="false">$R$2+P143+(E143*4.6)-(B143*4.6)</f>
        <v>163.775</v>
      </c>
      <c r="U143" s="0" t="s">
        <v>3</v>
      </c>
    </row>
    <row r="144" customFormat="false" ht="12.75" hidden="false" customHeight="false" outlineLevel="0" collapsed="false">
      <c r="E144" s="0" t="n">
        <v>1</v>
      </c>
      <c r="F144" s="0" t="n">
        <v>0</v>
      </c>
      <c r="G144" s="0" t="n">
        <v>1</v>
      </c>
      <c r="H144" s="0" t="n">
        <v>1</v>
      </c>
      <c r="I144" s="0" t="n">
        <v>0</v>
      </c>
      <c r="J144" s="0" t="n">
        <v>1</v>
      </c>
      <c r="K144" s="0" t="n">
        <v>0</v>
      </c>
      <c r="L144" s="0" t="n">
        <v>1</v>
      </c>
      <c r="M144" s="0" t="n">
        <v>0</v>
      </c>
      <c r="N144" s="0" t="n">
        <v>0</v>
      </c>
      <c r="O144" s="0" t="n">
        <f aca="false">G144*$G$4+H144*H$4+I144*I$4+J144*$J$4+K144*$K$4+L144*$L$4+M144*$M$4+N144*$N$4</f>
        <v>212</v>
      </c>
      <c r="P144" s="6" t="n">
        <f aca="false">O144*$P$3</f>
        <v>5.3</v>
      </c>
      <c r="Q144" s="5"/>
      <c r="R144" s="6" t="n">
        <f aca="false">$R$2+P144+(B144*4.6)</f>
        <v>159.2</v>
      </c>
      <c r="S144" s="0" t="s">
        <v>3</v>
      </c>
      <c r="T144" s="6" t="n">
        <f aca="false">$R$2+P144+(E144*4.6)-(B144*4.6)</f>
        <v>163.8</v>
      </c>
      <c r="U144" s="0" t="s">
        <v>3</v>
      </c>
    </row>
    <row r="145" customFormat="false" ht="12.75" hidden="false" customHeight="false" outlineLevel="0" collapsed="false">
      <c r="E145" s="0" t="n">
        <v>1</v>
      </c>
      <c r="F145" s="0" t="n">
        <v>0</v>
      </c>
      <c r="G145" s="0" t="n">
        <v>1</v>
      </c>
      <c r="H145" s="0" t="n">
        <v>1</v>
      </c>
      <c r="I145" s="0" t="n">
        <v>0</v>
      </c>
      <c r="J145" s="0" t="n">
        <v>1</v>
      </c>
      <c r="K145" s="0" t="n">
        <v>0</v>
      </c>
      <c r="L145" s="0" t="n">
        <v>1</v>
      </c>
      <c r="M145" s="0" t="n">
        <v>0</v>
      </c>
      <c r="N145" s="0" t="n">
        <v>1</v>
      </c>
      <c r="O145" s="0" t="n">
        <f aca="false">G145*$G$4+H145*H$4+I145*I$4+J145*$J$4+K145*$K$4+L145*$L$4+M145*$M$4+N145*$N$4</f>
        <v>213</v>
      </c>
      <c r="P145" s="6" t="n">
        <f aca="false">O145*$P$3</f>
        <v>5.325</v>
      </c>
      <c r="Q145" s="5"/>
      <c r="R145" s="6" t="n">
        <f aca="false">$R$2+P145+(B145*4.6)</f>
        <v>159.225</v>
      </c>
      <c r="S145" s="0" t="s">
        <v>3</v>
      </c>
      <c r="T145" s="6" t="n">
        <f aca="false">$R$2+P145+(E145*4.6)-(B145*4.6)</f>
        <v>163.825</v>
      </c>
      <c r="U145" s="0" t="s">
        <v>3</v>
      </c>
    </row>
    <row r="146" customFormat="false" ht="12.75" hidden="false" customHeight="false" outlineLevel="0" collapsed="false">
      <c r="E146" s="0" t="n">
        <v>1</v>
      </c>
      <c r="F146" s="0" t="n">
        <v>0</v>
      </c>
      <c r="G146" s="0" t="n">
        <v>1</v>
      </c>
      <c r="H146" s="0" t="n">
        <v>1</v>
      </c>
      <c r="I146" s="0" t="n">
        <v>0</v>
      </c>
      <c r="J146" s="0" t="n">
        <v>1</v>
      </c>
      <c r="K146" s="0" t="n">
        <v>0</v>
      </c>
      <c r="L146" s="0" t="n">
        <v>1</v>
      </c>
      <c r="M146" s="0" t="n">
        <v>1</v>
      </c>
      <c r="N146" s="0" t="n">
        <v>0</v>
      </c>
      <c r="O146" s="0" t="n">
        <f aca="false">G146*$G$4+H146*H$4+I146*I$4+J146*$J$4+K146*$K$4+L146*$L$4+M146*$M$4+N146*$N$4</f>
        <v>214</v>
      </c>
      <c r="P146" s="6" t="n">
        <f aca="false">O146*$P$3</f>
        <v>5.35</v>
      </c>
      <c r="Q146" s="5"/>
      <c r="R146" s="6" t="n">
        <f aca="false">$R$2+P146+(B146*4.6)</f>
        <v>159.25</v>
      </c>
      <c r="S146" s="0" t="s">
        <v>3</v>
      </c>
      <c r="T146" s="6" t="n">
        <f aca="false">$R$2+P146+(E146*4.6)-(B146*4.6)</f>
        <v>163.85</v>
      </c>
      <c r="U146" s="0" t="s">
        <v>3</v>
      </c>
    </row>
    <row r="147" customFormat="false" ht="12.75" hidden="false" customHeight="false" outlineLevel="0" collapsed="false">
      <c r="E147" s="0" t="n">
        <v>1</v>
      </c>
      <c r="F147" s="0" t="n">
        <v>0</v>
      </c>
      <c r="G147" s="0" t="n">
        <v>1</v>
      </c>
      <c r="H147" s="0" t="n">
        <v>1</v>
      </c>
      <c r="I147" s="0" t="n">
        <v>0</v>
      </c>
      <c r="J147" s="0" t="n">
        <v>1</v>
      </c>
      <c r="K147" s="0" t="n">
        <v>0</v>
      </c>
      <c r="L147" s="0" t="n">
        <v>1</v>
      </c>
      <c r="M147" s="0" t="n">
        <v>1</v>
      </c>
      <c r="N147" s="0" t="n">
        <v>1</v>
      </c>
      <c r="O147" s="0" t="n">
        <f aca="false">G147*$G$4+H147*H$4+I147*I$4+J147*$J$4+K147*$K$4+L147*$L$4+M147*$M$4+N147*$N$4</f>
        <v>215</v>
      </c>
      <c r="P147" s="6" t="n">
        <f aca="false">O147*$P$3</f>
        <v>5.375</v>
      </c>
      <c r="Q147" s="5"/>
      <c r="R147" s="6" t="n">
        <f aca="false">$R$2+P147+(B147*4.6)</f>
        <v>159.275</v>
      </c>
      <c r="S147" s="0" t="s">
        <v>3</v>
      </c>
      <c r="T147" s="6" t="n">
        <f aca="false">$R$2+P147+(E147*4.6)-(B147*4.6)</f>
        <v>163.875</v>
      </c>
      <c r="U147" s="0" t="s">
        <v>3</v>
      </c>
    </row>
    <row r="148" customFormat="false" ht="12.75" hidden="false" customHeight="false" outlineLevel="0" collapsed="false">
      <c r="E148" s="0" t="n">
        <v>1</v>
      </c>
      <c r="F148" s="0" t="n">
        <v>0</v>
      </c>
      <c r="G148" s="0" t="n">
        <v>1</v>
      </c>
      <c r="H148" s="0" t="n">
        <v>1</v>
      </c>
      <c r="I148" s="0" t="n">
        <v>0</v>
      </c>
      <c r="J148" s="0" t="n">
        <v>1</v>
      </c>
      <c r="K148" s="0" t="n">
        <v>1</v>
      </c>
      <c r="L148" s="0" t="n">
        <v>0</v>
      </c>
      <c r="M148" s="0" t="n">
        <v>0</v>
      </c>
      <c r="N148" s="0" t="n">
        <v>0</v>
      </c>
      <c r="O148" s="0" t="n">
        <f aca="false">G148*$G$4+H148*H$4+I148*I$4+J148*$J$4+K148*$K$4+L148*$L$4+M148*$M$4+N148*$N$4</f>
        <v>216</v>
      </c>
      <c r="P148" s="6" t="n">
        <f aca="false">O148*$P$3</f>
        <v>5.4</v>
      </c>
      <c r="Q148" s="5"/>
      <c r="R148" s="6" t="n">
        <f aca="false">$R$2+P148+(B148*4.6)</f>
        <v>159.3</v>
      </c>
      <c r="S148" s="0" t="s">
        <v>3</v>
      </c>
      <c r="T148" s="6" t="n">
        <f aca="false">$R$2+P148+(E148*4.6)-(B148*4.6)</f>
        <v>163.9</v>
      </c>
      <c r="U148" s="0" t="s">
        <v>3</v>
      </c>
    </row>
    <row r="149" customFormat="false" ht="12.75" hidden="false" customHeight="false" outlineLevel="0" collapsed="false">
      <c r="E149" s="0" t="n">
        <v>1</v>
      </c>
      <c r="F149" s="0" t="n">
        <v>0</v>
      </c>
      <c r="G149" s="0" t="n">
        <v>1</v>
      </c>
      <c r="H149" s="0" t="n">
        <v>1</v>
      </c>
      <c r="I149" s="0" t="n">
        <v>0</v>
      </c>
      <c r="J149" s="0" t="n">
        <v>1</v>
      </c>
      <c r="K149" s="0" t="n">
        <v>1</v>
      </c>
      <c r="L149" s="0" t="n">
        <v>0</v>
      </c>
      <c r="M149" s="0" t="n">
        <v>0</v>
      </c>
      <c r="N149" s="0" t="n">
        <v>1</v>
      </c>
      <c r="O149" s="0" t="n">
        <f aca="false">G149*$G$4+H149*H$4+I149*I$4+J149*$J$4+K149*$K$4+L149*$L$4+M149*$M$4+N149*$N$4</f>
        <v>217</v>
      </c>
      <c r="P149" s="6" t="n">
        <f aca="false">O149*$P$3</f>
        <v>5.425</v>
      </c>
      <c r="Q149" s="5"/>
      <c r="R149" s="6" t="n">
        <f aca="false">$R$2+P149+(B149*4.6)</f>
        <v>159.325</v>
      </c>
      <c r="S149" s="0" t="s">
        <v>3</v>
      </c>
      <c r="T149" s="6" t="n">
        <f aca="false">$R$2+P149+(E149*4.6)-(B149*4.6)</f>
        <v>163.925</v>
      </c>
      <c r="U149" s="0" t="s">
        <v>3</v>
      </c>
    </row>
    <row r="150" customFormat="false" ht="12.75" hidden="false" customHeight="false" outlineLevel="0" collapsed="false">
      <c r="E150" s="0" t="n">
        <v>1</v>
      </c>
      <c r="F150" s="0" t="n">
        <v>0</v>
      </c>
      <c r="G150" s="0" t="n">
        <v>1</v>
      </c>
      <c r="H150" s="0" t="n">
        <v>1</v>
      </c>
      <c r="I150" s="0" t="n">
        <v>0</v>
      </c>
      <c r="J150" s="0" t="n">
        <v>1</v>
      </c>
      <c r="K150" s="0" t="n">
        <v>1</v>
      </c>
      <c r="L150" s="0" t="n">
        <v>0</v>
      </c>
      <c r="M150" s="0" t="n">
        <v>1</v>
      </c>
      <c r="N150" s="0" t="n">
        <v>0</v>
      </c>
      <c r="O150" s="0" t="n">
        <f aca="false">G150*$G$4+H150*H$4+I150*I$4+J150*$J$4+K150*$K$4+L150*$L$4+M150*$M$4+N150*$N$4</f>
        <v>218</v>
      </c>
      <c r="P150" s="6" t="n">
        <f aca="false">O150*$P$3</f>
        <v>5.45</v>
      </c>
      <c r="Q150" s="5"/>
      <c r="R150" s="6" t="n">
        <f aca="false">$R$2+P150+(B150*4.6)</f>
        <v>159.35</v>
      </c>
      <c r="S150" s="0" t="s">
        <v>3</v>
      </c>
      <c r="T150" s="6" t="n">
        <f aca="false">$R$2+P150+(E150*4.6)-(B150*4.6)</f>
        <v>163.95</v>
      </c>
      <c r="U150" s="0" t="s">
        <v>3</v>
      </c>
    </row>
    <row r="151" customFormat="false" ht="12.75" hidden="false" customHeight="false" outlineLevel="0" collapsed="false">
      <c r="E151" s="0" t="n">
        <v>1</v>
      </c>
      <c r="F151" s="0" t="n">
        <v>0</v>
      </c>
      <c r="G151" s="0" t="n">
        <v>1</v>
      </c>
      <c r="H151" s="0" t="n">
        <v>1</v>
      </c>
      <c r="I151" s="0" t="n">
        <v>0</v>
      </c>
      <c r="J151" s="0" t="n">
        <v>1</v>
      </c>
      <c r="K151" s="0" t="n">
        <v>1</v>
      </c>
      <c r="L151" s="0" t="n">
        <v>0</v>
      </c>
      <c r="M151" s="0" t="n">
        <v>1</v>
      </c>
      <c r="N151" s="0" t="n">
        <v>1</v>
      </c>
      <c r="O151" s="0" t="n">
        <f aca="false">G151*$G$4+H151*H$4+I151*I$4+J151*$J$4+K151*$K$4+L151*$L$4+M151*$M$4+N151*$N$4</f>
        <v>219</v>
      </c>
      <c r="P151" s="6" t="n">
        <f aca="false">O151*$P$3</f>
        <v>5.475</v>
      </c>
      <c r="Q151" s="5"/>
      <c r="R151" s="6" t="n">
        <f aca="false">$R$2+P151+(B151*4.6)</f>
        <v>159.375</v>
      </c>
      <c r="S151" s="0" t="s">
        <v>3</v>
      </c>
      <c r="T151" s="6" t="n">
        <f aca="false">$R$2+P151+(E151*4.6)-(B151*4.6)</f>
        <v>163.975</v>
      </c>
      <c r="U151" s="0" t="s">
        <v>3</v>
      </c>
    </row>
    <row r="152" customFormat="false" ht="12.75" hidden="false" customHeight="false" outlineLevel="0" collapsed="false">
      <c r="E152" s="0" t="n">
        <v>1</v>
      </c>
      <c r="F152" s="0" t="n">
        <v>0</v>
      </c>
      <c r="G152" s="0" t="n">
        <v>1</v>
      </c>
      <c r="H152" s="0" t="n">
        <v>1</v>
      </c>
      <c r="I152" s="0" t="n">
        <v>0</v>
      </c>
      <c r="J152" s="0" t="n">
        <v>1</v>
      </c>
      <c r="K152" s="0" t="n">
        <v>1</v>
      </c>
      <c r="L152" s="0" t="n">
        <v>1</v>
      </c>
      <c r="M152" s="0" t="n">
        <v>0</v>
      </c>
      <c r="N152" s="0" t="n">
        <v>0</v>
      </c>
      <c r="O152" s="0" t="n">
        <f aca="false">G152*$G$4+H152*H$4+I152*I$4+J152*$J$4+K152*$K$4+L152*$L$4+M152*$M$4+N152*$N$4</f>
        <v>220</v>
      </c>
      <c r="P152" s="6" t="n">
        <f aca="false">O152*$P$3</f>
        <v>5.5</v>
      </c>
      <c r="Q152" s="5"/>
      <c r="R152" s="6" t="n">
        <f aca="false">$R$2+P152+(B152*4.6)</f>
        <v>159.4</v>
      </c>
      <c r="S152" s="0" t="s">
        <v>3</v>
      </c>
      <c r="T152" s="6" t="n">
        <f aca="false">$R$2+P152+(E152*4.6)-(B152*4.6)</f>
        <v>164</v>
      </c>
      <c r="U152" s="0" t="s">
        <v>3</v>
      </c>
    </row>
    <row r="153" customFormat="false" ht="12.75" hidden="false" customHeight="false" outlineLevel="0" collapsed="false">
      <c r="E153" s="0" t="n">
        <v>1</v>
      </c>
      <c r="F153" s="0" t="n">
        <v>0</v>
      </c>
      <c r="G153" s="0" t="n">
        <v>1</v>
      </c>
      <c r="H153" s="0" t="n">
        <v>1</v>
      </c>
      <c r="I153" s="0" t="n">
        <v>0</v>
      </c>
      <c r="J153" s="0" t="n">
        <v>1</v>
      </c>
      <c r="K153" s="0" t="n">
        <v>1</v>
      </c>
      <c r="L153" s="0" t="n">
        <v>1</v>
      </c>
      <c r="M153" s="0" t="n">
        <v>0</v>
      </c>
      <c r="N153" s="0" t="n">
        <v>1</v>
      </c>
      <c r="O153" s="0" t="n">
        <f aca="false">G153*$G$4+H153*H$4+I153*I$4+J153*$J$4+K153*$K$4+L153*$L$4+M153*$M$4+N153*$N$4</f>
        <v>221</v>
      </c>
      <c r="P153" s="6" t="n">
        <f aca="false">O153*$P$3</f>
        <v>5.525</v>
      </c>
      <c r="Q153" s="5"/>
      <c r="R153" s="6" t="n">
        <f aca="false">$R$2+P153+(B153*4.6)</f>
        <v>159.425</v>
      </c>
      <c r="S153" s="0" t="s">
        <v>3</v>
      </c>
      <c r="T153" s="6" t="n">
        <f aca="false">$R$2+P153+(E153*4.6)-(B153*4.6)</f>
        <v>164.025</v>
      </c>
      <c r="U153" s="0" t="s">
        <v>3</v>
      </c>
    </row>
    <row r="154" customFormat="false" ht="12.75" hidden="false" customHeight="false" outlineLevel="0" collapsed="false">
      <c r="E154" s="0" t="n">
        <v>1</v>
      </c>
      <c r="F154" s="0" t="n">
        <v>0</v>
      </c>
      <c r="G154" s="0" t="n">
        <v>1</v>
      </c>
      <c r="H154" s="0" t="n">
        <v>1</v>
      </c>
      <c r="I154" s="0" t="n">
        <v>0</v>
      </c>
      <c r="J154" s="0" t="n">
        <v>1</v>
      </c>
      <c r="K154" s="0" t="n">
        <v>1</v>
      </c>
      <c r="L154" s="0" t="n">
        <v>1</v>
      </c>
      <c r="M154" s="0" t="n">
        <v>1</v>
      </c>
      <c r="N154" s="0" t="n">
        <v>0</v>
      </c>
      <c r="O154" s="0" t="n">
        <f aca="false">G154*$G$4+H154*H$4+I154*I$4+J154*$J$4+K154*$K$4+L154*$L$4+M154*$M$4+N154*$N$4</f>
        <v>222</v>
      </c>
      <c r="P154" s="6" t="n">
        <f aca="false">O154*$P$3</f>
        <v>5.55</v>
      </c>
      <c r="Q154" s="5"/>
      <c r="R154" s="6" t="n">
        <f aca="false">$R$2+P154+(B154*4.6)</f>
        <v>159.45</v>
      </c>
      <c r="S154" s="0" t="s">
        <v>3</v>
      </c>
      <c r="T154" s="6" t="n">
        <f aca="false">$R$2+P154+(E154*4.6)-(B154*4.6)</f>
        <v>164.05</v>
      </c>
      <c r="U154" s="0" t="s">
        <v>3</v>
      </c>
    </row>
    <row r="155" customFormat="false" ht="12.75" hidden="false" customHeight="false" outlineLevel="0" collapsed="false">
      <c r="E155" s="0" t="n">
        <v>1</v>
      </c>
      <c r="F155" s="0" t="n">
        <v>0</v>
      </c>
      <c r="G155" s="0" t="n">
        <v>1</v>
      </c>
      <c r="H155" s="0" t="n">
        <v>1</v>
      </c>
      <c r="I155" s="0" t="n">
        <v>0</v>
      </c>
      <c r="J155" s="0" t="n">
        <v>1</v>
      </c>
      <c r="K155" s="0" t="n">
        <v>1</v>
      </c>
      <c r="L155" s="0" t="n">
        <v>1</v>
      </c>
      <c r="M155" s="0" t="n">
        <v>1</v>
      </c>
      <c r="N155" s="0" t="n">
        <v>1</v>
      </c>
      <c r="O155" s="0" t="n">
        <f aca="false">G155*$G$4+H155*H$4+I155*I$4+J155*$J$4+K155*$K$4+L155*$L$4+M155*$M$4+N155*$N$4</f>
        <v>223</v>
      </c>
      <c r="P155" s="6" t="n">
        <f aca="false">O155*$P$3</f>
        <v>5.575</v>
      </c>
      <c r="Q155" s="5"/>
      <c r="R155" s="6" t="n">
        <f aca="false">$R$2+P155+(B155*4.6)</f>
        <v>159.475</v>
      </c>
      <c r="S155" s="0" t="s">
        <v>3</v>
      </c>
      <c r="T155" s="6" t="n">
        <f aca="false">$R$2+P155+(E155*4.6)-(B155*4.6)</f>
        <v>164.075</v>
      </c>
      <c r="U155" s="0" t="s">
        <v>3</v>
      </c>
    </row>
    <row r="156" customFormat="false" ht="12.75" hidden="false" customHeight="false" outlineLevel="0" collapsed="false">
      <c r="E156" s="0" t="n">
        <v>1</v>
      </c>
      <c r="F156" s="0" t="n">
        <v>0</v>
      </c>
      <c r="G156" s="0" t="n">
        <v>1</v>
      </c>
      <c r="H156" s="0" t="n">
        <v>1</v>
      </c>
      <c r="I156" s="0" t="n">
        <v>1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f aca="false">G156*$G$4+H156*H$4+I156*I$4+J156*$J$4+K156*$K$4+L156*$L$4+M156*$M$4+N156*$N$4</f>
        <v>224</v>
      </c>
      <c r="P156" s="6" t="n">
        <f aca="false">O156*$P$3</f>
        <v>5.6</v>
      </c>
      <c r="Q156" s="5"/>
      <c r="R156" s="6" t="n">
        <f aca="false">$R$2+P156+(B156*4.6)</f>
        <v>159.5</v>
      </c>
      <c r="S156" s="0" t="s">
        <v>3</v>
      </c>
      <c r="T156" s="6" t="n">
        <f aca="false">$R$2+P156+(E156*4.6)-(B156*4.6)</f>
        <v>164.1</v>
      </c>
      <c r="U156" s="0" t="s">
        <v>3</v>
      </c>
    </row>
    <row r="157" customFormat="false" ht="12.75" hidden="false" customHeight="false" outlineLevel="0" collapsed="false">
      <c r="E157" s="0" t="n">
        <v>1</v>
      </c>
      <c r="F157" s="0" t="n">
        <v>0</v>
      </c>
      <c r="G157" s="0" t="n">
        <v>1</v>
      </c>
      <c r="H157" s="0" t="n">
        <v>1</v>
      </c>
      <c r="I157" s="0" t="n">
        <v>1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1</v>
      </c>
      <c r="O157" s="0" t="n">
        <f aca="false">G157*$G$4+H157*H$4+I157*I$4+J157*$J$4+K157*$K$4+L157*$L$4+M157*$M$4+N157*$N$4</f>
        <v>225</v>
      </c>
      <c r="P157" s="6" t="n">
        <f aca="false">O157*$P$3</f>
        <v>5.625</v>
      </c>
      <c r="Q157" s="5"/>
      <c r="R157" s="6" t="n">
        <f aca="false">$R$2+P157+(B157*4.6)</f>
        <v>159.525</v>
      </c>
      <c r="S157" s="0" t="s">
        <v>3</v>
      </c>
      <c r="T157" s="6" t="n">
        <f aca="false">$R$2+P157+(E157*4.6)-(B157*4.6)</f>
        <v>164.125</v>
      </c>
      <c r="U157" s="0" t="s">
        <v>3</v>
      </c>
    </row>
    <row r="158" customFormat="false" ht="12.75" hidden="false" customHeight="false" outlineLevel="0" collapsed="false">
      <c r="E158" s="0" t="n">
        <v>1</v>
      </c>
      <c r="F158" s="0" t="n">
        <v>0</v>
      </c>
      <c r="G158" s="0" t="n">
        <v>1</v>
      </c>
      <c r="H158" s="0" t="n">
        <v>1</v>
      </c>
      <c r="I158" s="0" t="n">
        <v>1</v>
      </c>
      <c r="J158" s="0" t="n">
        <v>0</v>
      </c>
      <c r="K158" s="0" t="n">
        <v>0</v>
      </c>
      <c r="L158" s="0" t="n">
        <v>0</v>
      </c>
      <c r="M158" s="0" t="n">
        <v>1</v>
      </c>
      <c r="N158" s="0" t="n">
        <v>0</v>
      </c>
      <c r="O158" s="0" t="n">
        <f aca="false">G158*$G$4+H158*H$4+I158*I$4+J158*$J$4+K158*$K$4+L158*$L$4+M158*$M$4+N158*$N$4</f>
        <v>226</v>
      </c>
      <c r="P158" s="6" t="n">
        <f aca="false">O158*$P$3</f>
        <v>5.65</v>
      </c>
      <c r="Q158" s="5"/>
      <c r="R158" s="6" t="n">
        <f aca="false">$R$2+P158+(B158*4.6)</f>
        <v>159.55</v>
      </c>
      <c r="S158" s="0" t="s">
        <v>3</v>
      </c>
      <c r="T158" s="6" t="n">
        <f aca="false">$R$2+P158+(E158*4.6)-(B158*4.6)</f>
        <v>164.15</v>
      </c>
      <c r="U158" s="0" t="s">
        <v>3</v>
      </c>
    </row>
    <row r="159" customFormat="false" ht="12.75" hidden="false" customHeight="false" outlineLevel="0" collapsed="false">
      <c r="E159" s="0" t="n">
        <v>1</v>
      </c>
      <c r="F159" s="0" t="n">
        <v>0</v>
      </c>
      <c r="G159" s="0" t="n">
        <v>1</v>
      </c>
      <c r="H159" s="0" t="n">
        <v>1</v>
      </c>
      <c r="I159" s="0" t="n">
        <v>1</v>
      </c>
      <c r="J159" s="0" t="n">
        <v>0</v>
      </c>
      <c r="K159" s="0" t="n">
        <v>0</v>
      </c>
      <c r="L159" s="0" t="n">
        <v>0</v>
      </c>
      <c r="M159" s="0" t="n">
        <v>1</v>
      </c>
      <c r="N159" s="0" t="n">
        <v>1</v>
      </c>
      <c r="O159" s="0" t="n">
        <f aca="false">G159*$G$4+H159*H$4+I159*I$4+J159*$J$4+K159*$K$4+L159*$L$4+M159*$M$4+N159*$N$4</f>
        <v>227</v>
      </c>
      <c r="P159" s="6" t="n">
        <f aca="false">O159*$P$3</f>
        <v>5.675</v>
      </c>
      <c r="Q159" s="5"/>
      <c r="R159" s="6" t="n">
        <f aca="false">$R$2+P159+(B159*4.6)</f>
        <v>159.575</v>
      </c>
      <c r="S159" s="0" t="s">
        <v>3</v>
      </c>
      <c r="T159" s="6" t="n">
        <f aca="false">$R$2+P159+(E159*4.6)-(B159*4.6)</f>
        <v>164.175</v>
      </c>
      <c r="U159" s="0" t="s">
        <v>3</v>
      </c>
    </row>
    <row r="160" customFormat="false" ht="12.75" hidden="false" customHeight="false" outlineLevel="0" collapsed="false">
      <c r="E160" s="0" t="n">
        <v>1</v>
      </c>
      <c r="F160" s="0" t="n">
        <v>0</v>
      </c>
      <c r="G160" s="0" t="n">
        <v>1</v>
      </c>
      <c r="H160" s="0" t="n">
        <v>1</v>
      </c>
      <c r="I160" s="0" t="n">
        <v>1</v>
      </c>
      <c r="J160" s="0" t="n">
        <v>0</v>
      </c>
      <c r="K160" s="0" t="n">
        <v>0</v>
      </c>
      <c r="L160" s="0" t="n">
        <v>1</v>
      </c>
      <c r="M160" s="0" t="n">
        <v>0</v>
      </c>
      <c r="N160" s="0" t="n">
        <v>0</v>
      </c>
      <c r="O160" s="0" t="n">
        <f aca="false">G160*$G$4+H160*H$4+I160*I$4+J160*$J$4+K160*$K$4+L160*$L$4+M160*$M$4+N160*$N$4</f>
        <v>228</v>
      </c>
      <c r="P160" s="6" t="n">
        <f aca="false">O160*$P$3</f>
        <v>5.7</v>
      </c>
      <c r="Q160" s="5"/>
      <c r="R160" s="6" t="n">
        <f aca="false">$R$2+P160+(B160*4.6)</f>
        <v>159.6</v>
      </c>
      <c r="S160" s="0" t="s">
        <v>3</v>
      </c>
      <c r="T160" s="6" t="n">
        <f aca="false">$R$2+P160+(E160*4.6)-(B160*4.6)</f>
        <v>164.2</v>
      </c>
      <c r="U160" s="0" t="s">
        <v>3</v>
      </c>
    </row>
    <row r="161" customFormat="false" ht="12.75" hidden="false" customHeight="false" outlineLevel="0" collapsed="false">
      <c r="E161" s="0" t="n">
        <v>1</v>
      </c>
      <c r="F161" s="0" t="n">
        <v>0</v>
      </c>
      <c r="G161" s="0" t="n">
        <v>1</v>
      </c>
      <c r="H161" s="0" t="n">
        <v>1</v>
      </c>
      <c r="I161" s="0" t="n">
        <v>1</v>
      </c>
      <c r="J161" s="0" t="n">
        <v>0</v>
      </c>
      <c r="K161" s="0" t="n">
        <v>0</v>
      </c>
      <c r="L161" s="0" t="n">
        <v>1</v>
      </c>
      <c r="M161" s="0" t="n">
        <v>0</v>
      </c>
      <c r="N161" s="0" t="n">
        <v>1</v>
      </c>
      <c r="O161" s="0" t="n">
        <f aca="false">G161*$G$4+H161*H$4+I161*I$4+J161*$J$4+K161*$K$4+L161*$L$4+M161*$M$4+N161*$N$4</f>
        <v>229</v>
      </c>
      <c r="P161" s="6" t="n">
        <f aca="false">O161*$P$3</f>
        <v>5.725</v>
      </c>
      <c r="Q161" s="5"/>
      <c r="R161" s="6" t="n">
        <f aca="false">$R$2+P161+(B161*4.6)</f>
        <v>159.625</v>
      </c>
      <c r="S161" s="0" t="s">
        <v>3</v>
      </c>
      <c r="T161" s="6" t="n">
        <f aca="false">$R$2+P161+(E161*4.6)-(B161*4.6)</f>
        <v>164.225</v>
      </c>
      <c r="U161" s="0" t="s">
        <v>3</v>
      </c>
    </row>
    <row r="162" customFormat="false" ht="12.75" hidden="false" customHeight="false" outlineLevel="0" collapsed="false">
      <c r="E162" s="0" t="n">
        <v>1</v>
      </c>
      <c r="F162" s="0" t="n">
        <v>0</v>
      </c>
      <c r="G162" s="0" t="n">
        <v>1</v>
      </c>
      <c r="H162" s="0" t="n">
        <v>1</v>
      </c>
      <c r="I162" s="0" t="n">
        <v>1</v>
      </c>
      <c r="J162" s="0" t="n">
        <v>0</v>
      </c>
      <c r="K162" s="0" t="n">
        <v>0</v>
      </c>
      <c r="L162" s="0" t="n">
        <v>1</v>
      </c>
      <c r="M162" s="0" t="n">
        <v>1</v>
      </c>
      <c r="N162" s="0" t="n">
        <v>0</v>
      </c>
      <c r="O162" s="0" t="n">
        <f aca="false">G162*$G$4+H162*H$4+I162*I$4+J162*$J$4+K162*$K$4+L162*$L$4+M162*$M$4+N162*$N$4</f>
        <v>230</v>
      </c>
      <c r="P162" s="6" t="n">
        <f aca="false">O162*$P$3</f>
        <v>5.75</v>
      </c>
      <c r="Q162" s="5"/>
      <c r="R162" s="6" t="n">
        <f aca="false">$R$2+P162+(B162*4.6)</f>
        <v>159.65</v>
      </c>
      <c r="S162" s="0" t="s">
        <v>3</v>
      </c>
      <c r="T162" s="6" t="n">
        <f aca="false">$R$2+P162+(E162*4.6)-(B162*4.6)</f>
        <v>164.25</v>
      </c>
      <c r="U162" s="0" t="s">
        <v>3</v>
      </c>
    </row>
    <row r="163" customFormat="false" ht="12.75" hidden="false" customHeight="false" outlineLevel="0" collapsed="false">
      <c r="E163" s="0" t="n">
        <v>1</v>
      </c>
      <c r="F163" s="0" t="n">
        <v>0</v>
      </c>
      <c r="G163" s="0" t="n">
        <v>1</v>
      </c>
      <c r="H163" s="0" t="n">
        <v>1</v>
      </c>
      <c r="I163" s="0" t="n">
        <v>1</v>
      </c>
      <c r="J163" s="0" t="n">
        <v>0</v>
      </c>
      <c r="K163" s="0" t="n">
        <v>0</v>
      </c>
      <c r="L163" s="0" t="n">
        <v>1</v>
      </c>
      <c r="M163" s="0" t="n">
        <v>1</v>
      </c>
      <c r="N163" s="0" t="n">
        <v>1</v>
      </c>
      <c r="O163" s="0" t="n">
        <f aca="false">G163*$G$4+H163*H$4+I163*I$4+J163*$J$4+K163*$K$4+L163*$L$4+M163*$M$4+N163*$N$4</f>
        <v>231</v>
      </c>
      <c r="P163" s="6" t="n">
        <f aca="false">O163*$P$3</f>
        <v>5.775</v>
      </c>
      <c r="Q163" s="5"/>
      <c r="R163" s="6" t="n">
        <f aca="false">$R$2+P163+(B163*4.6)</f>
        <v>159.675</v>
      </c>
      <c r="S163" s="0" t="s">
        <v>3</v>
      </c>
      <c r="T163" s="6" t="n">
        <f aca="false">$R$2+P163+(E163*4.6)-(B163*4.6)</f>
        <v>164.275</v>
      </c>
      <c r="U163" s="0" t="s">
        <v>3</v>
      </c>
    </row>
    <row r="164" customFormat="false" ht="12.75" hidden="false" customHeight="false" outlineLevel="0" collapsed="false">
      <c r="E164" s="0" t="n">
        <v>1</v>
      </c>
      <c r="F164" s="0" t="n">
        <v>0</v>
      </c>
      <c r="G164" s="0" t="n">
        <v>1</v>
      </c>
      <c r="H164" s="0" t="n">
        <v>1</v>
      </c>
      <c r="I164" s="0" t="n">
        <v>1</v>
      </c>
      <c r="J164" s="0" t="n">
        <v>0</v>
      </c>
      <c r="K164" s="0" t="n">
        <v>1</v>
      </c>
      <c r="L164" s="0" t="n">
        <v>0</v>
      </c>
      <c r="M164" s="0" t="n">
        <v>0</v>
      </c>
      <c r="N164" s="0" t="n">
        <v>0</v>
      </c>
      <c r="O164" s="0" t="n">
        <f aca="false">G164*$G$4+H164*H$4+I164*I$4+J164*$J$4+K164*$K$4+L164*$L$4+M164*$M$4+N164*$N$4</f>
        <v>232</v>
      </c>
      <c r="P164" s="6" t="n">
        <f aca="false">O164*$P$3</f>
        <v>5.8</v>
      </c>
      <c r="Q164" s="5"/>
      <c r="R164" s="6" t="n">
        <f aca="false">$R$2+P164+(B164*4.6)</f>
        <v>159.7</v>
      </c>
      <c r="S164" s="0" t="s">
        <v>3</v>
      </c>
      <c r="T164" s="6" t="n">
        <f aca="false">$R$2+P164+(E164*4.6)-(B164*4.6)</f>
        <v>164.3</v>
      </c>
      <c r="U164" s="0" t="s">
        <v>3</v>
      </c>
    </row>
    <row r="165" customFormat="false" ht="12.75" hidden="false" customHeight="false" outlineLevel="0" collapsed="false">
      <c r="E165" s="0" t="n">
        <v>1</v>
      </c>
      <c r="F165" s="0" t="n">
        <v>0</v>
      </c>
      <c r="G165" s="0" t="n">
        <v>1</v>
      </c>
      <c r="H165" s="0" t="n">
        <v>1</v>
      </c>
      <c r="I165" s="0" t="n">
        <v>1</v>
      </c>
      <c r="J165" s="0" t="n">
        <v>0</v>
      </c>
      <c r="K165" s="0" t="n">
        <v>1</v>
      </c>
      <c r="L165" s="0" t="n">
        <v>0</v>
      </c>
      <c r="M165" s="0" t="n">
        <v>0</v>
      </c>
      <c r="N165" s="0" t="n">
        <v>1</v>
      </c>
      <c r="O165" s="0" t="n">
        <f aca="false">G165*$G$4+H165*H$4+I165*I$4+J165*$J$4+K165*$K$4+L165*$L$4+M165*$M$4+N165*$N$4</f>
        <v>233</v>
      </c>
      <c r="P165" s="6" t="n">
        <f aca="false">O165*$P$3</f>
        <v>5.825</v>
      </c>
      <c r="Q165" s="5"/>
      <c r="R165" s="6" t="n">
        <f aca="false">$R$2+P165+(B165*4.6)</f>
        <v>159.725</v>
      </c>
      <c r="S165" s="0" t="s">
        <v>3</v>
      </c>
      <c r="T165" s="6" t="n">
        <f aca="false">$R$2+P165+(E165*4.6)-(B165*4.6)</f>
        <v>164.325</v>
      </c>
      <c r="U165" s="0" t="s">
        <v>3</v>
      </c>
    </row>
    <row r="166" customFormat="false" ht="12.75" hidden="false" customHeight="false" outlineLevel="0" collapsed="false">
      <c r="E166" s="0" t="n">
        <v>1</v>
      </c>
      <c r="F166" s="0" t="n">
        <v>0</v>
      </c>
      <c r="G166" s="0" t="n">
        <v>1</v>
      </c>
      <c r="H166" s="0" t="n">
        <v>1</v>
      </c>
      <c r="I166" s="0" t="n">
        <v>1</v>
      </c>
      <c r="J166" s="0" t="n">
        <v>0</v>
      </c>
      <c r="K166" s="0" t="n">
        <v>1</v>
      </c>
      <c r="L166" s="0" t="n">
        <v>0</v>
      </c>
      <c r="M166" s="0" t="n">
        <v>1</v>
      </c>
      <c r="N166" s="0" t="n">
        <v>0</v>
      </c>
      <c r="O166" s="0" t="n">
        <f aca="false">G166*$G$4+H166*H$4+I166*I$4+J166*$J$4+K166*$K$4+L166*$L$4+M166*$M$4+N166*$N$4</f>
        <v>234</v>
      </c>
      <c r="P166" s="6" t="n">
        <f aca="false">O166*$P$3</f>
        <v>5.85</v>
      </c>
      <c r="Q166" s="5"/>
      <c r="R166" s="6" t="n">
        <f aca="false">$R$2+P166+(B166*4.6)</f>
        <v>159.75</v>
      </c>
      <c r="S166" s="0" t="s">
        <v>3</v>
      </c>
      <c r="T166" s="6" t="n">
        <f aca="false">$R$2+P166+(E166*4.6)-(B166*4.6)</f>
        <v>164.35</v>
      </c>
      <c r="U166" s="0" t="s">
        <v>3</v>
      </c>
    </row>
    <row r="167" customFormat="false" ht="12.75" hidden="false" customHeight="false" outlineLevel="0" collapsed="false">
      <c r="E167" s="0" t="n">
        <v>1</v>
      </c>
      <c r="F167" s="0" t="n">
        <v>0</v>
      </c>
      <c r="G167" s="0" t="n">
        <v>1</v>
      </c>
      <c r="H167" s="0" t="n">
        <v>1</v>
      </c>
      <c r="I167" s="0" t="n">
        <v>1</v>
      </c>
      <c r="J167" s="0" t="n">
        <v>0</v>
      </c>
      <c r="K167" s="0" t="n">
        <v>1</v>
      </c>
      <c r="L167" s="0" t="n">
        <v>0</v>
      </c>
      <c r="M167" s="0" t="n">
        <v>1</v>
      </c>
      <c r="N167" s="0" t="n">
        <v>1</v>
      </c>
      <c r="O167" s="0" t="n">
        <f aca="false">G167*$G$4+H167*H$4+I167*I$4+J167*$J$4+K167*$K$4+L167*$L$4+M167*$M$4+N167*$N$4</f>
        <v>235</v>
      </c>
      <c r="P167" s="6" t="n">
        <f aca="false">O167*$P$3</f>
        <v>5.875</v>
      </c>
      <c r="Q167" s="5"/>
      <c r="R167" s="6" t="n">
        <f aca="false">$R$2+P167+(B167*4.6)</f>
        <v>159.775</v>
      </c>
      <c r="S167" s="0" t="s">
        <v>3</v>
      </c>
      <c r="T167" s="6" t="n">
        <f aca="false">$R$2+P167+(E167*4.6)-(B167*4.6)</f>
        <v>164.375</v>
      </c>
      <c r="U167" s="0" t="s">
        <v>3</v>
      </c>
    </row>
    <row r="168" customFormat="false" ht="12.75" hidden="false" customHeight="false" outlineLevel="0" collapsed="false">
      <c r="E168" s="0" t="n">
        <v>1</v>
      </c>
      <c r="F168" s="0" t="n">
        <v>0</v>
      </c>
      <c r="G168" s="0" t="n">
        <v>1</v>
      </c>
      <c r="H168" s="0" t="n">
        <v>1</v>
      </c>
      <c r="I168" s="0" t="n">
        <v>1</v>
      </c>
      <c r="J168" s="0" t="n">
        <v>0</v>
      </c>
      <c r="K168" s="0" t="n">
        <v>1</v>
      </c>
      <c r="L168" s="0" t="n">
        <v>1</v>
      </c>
      <c r="M168" s="0" t="n">
        <v>0</v>
      </c>
      <c r="N168" s="0" t="n">
        <v>0</v>
      </c>
      <c r="O168" s="0" t="n">
        <f aca="false">G168*$G$4+H168*H$4+I168*I$4+J168*$J$4+K168*$K$4+L168*$L$4+M168*$M$4+N168*$N$4</f>
        <v>236</v>
      </c>
      <c r="P168" s="6" t="n">
        <f aca="false">O168*$P$3</f>
        <v>5.9</v>
      </c>
      <c r="Q168" s="5"/>
      <c r="R168" s="6" t="n">
        <f aca="false">$R$2+P168+(B168*4.6)</f>
        <v>159.8</v>
      </c>
      <c r="S168" s="0" t="s">
        <v>3</v>
      </c>
      <c r="T168" s="6" t="n">
        <f aca="false">$R$2+P168+(E168*4.6)-(B168*4.6)</f>
        <v>164.4</v>
      </c>
      <c r="U168" s="0" t="s">
        <v>3</v>
      </c>
    </row>
    <row r="169" customFormat="false" ht="12.75" hidden="false" customHeight="false" outlineLevel="0" collapsed="false">
      <c r="E169" s="0" t="n">
        <v>1</v>
      </c>
      <c r="F169" s="0" t="n">
        <v>0</v>
      </c>
      <c r="G169" s="0" t="n">
        <v>1</v>
      </c>
      <c r="H169" s="0" t="n">
        <v>1</v>
      </c>
      <c r="I169" s="0" t="n">
        <v>1</v>
      </c>
      <c r="J169" s="0" t="n">
        <v>0</v>
      </c>
      <c r="K169" s="0" t="n">
        <v>1</v>
      </c>
      <c r="L169" s="0" t="n">
        <v>1</v>
      </c>
      <c r="M169" s="0" t="n">
        <v>0</v>
      </c>
      <c r="N169" s="0" t="n">
        <v>1</v>
      </c>
      <c r="O169" s="0" t="n">
        <f aca="false">G169*$G$4+H169*H$4+I169*I$4+J169*$J$4+K169*$K$4+L169*$L$4+M169*$M$4+N169*$N$4</f>
        <v>237</v>
      </c>
      <c r="P169" s="6" t="n">
        <f aca="false">O169*$P$3</f>
        <v>5.925</v>
      </c>
      <c r="Q169" s="5"/>
      <c r="R169" s="6" t="n">
        <f aca="false">$R$2+P169+(B169*4.6)</f>
        <v>159.825</v>
      </c>
      <c r="S169" s="0" t="s">
        <v>3</v>
      </c>
      <c r="T169" s="6" t="n">
        <f aca="false">$R$2+P169+(E169*4.6)-(B169*4.6)</f>
        <v>164.425</v>
      </c>
      <c r="U169" s="0" t="s">
        <v>3</v>
      </c>
    </row>
    <row r="170" customFormat="false" ht="12.75" hidden="false" customHeight="false" outlineLevel="0" collapsed="false">
      <c r="E170" s="0" t="n">
        <v>1</v>
      </c>
      <c r="F170" s="0" t="n">
        <v>0</v>
      </c>
      <c r="G170" s="0" t="n">
        <v>1</v>
      </c>
      <c r="H170" s="0" t="n">
        <v>1</v>
      </c>
      <c r="I170" s="0" t="n">
        <v>1</v>
      </c>
      <c r="J170" s="0" t="n">
        <v>0</v>
      </c>
      <c r="K170" s="0" t="n">
        <v>1</v>
      </c>
      <c r="L170" s="0" t="n">
        <v>1</v>
      </c>
      <c r="M170" s="0" t="n">
        <v>1</v>
      </c>
      <c r="N170" s="0" t="n">
        <v>0</v>
      </c>
      <c r="O170" s="0" t="n">
        <f aca="false">G170*$G$4+H170*H$4+I170*I$4+J170*$J$4+K170*$K$4+L170*$L$4+M170*$M$4+N170*$N$4</f>
        <v>238</v>
      </c>
      <c r="P170" s="6" t="n">
        <f aca="false">O170*$P$3</f>
        <v>5.95</v>
      </c>
      <c r="Q170" s="5"/>
      <c r="R170" s="6" t="n">
        <f aca="false">$R$2+P170+(B170*4.6)</f>
        <v>159.85</v>
      </c>
      <c r="S170" s="0" t="s">
        <v>3</v>
      </c>
      <c r="T170" s="6" t="n">
        <f aca="false">$R$2+P170+(E170*4.6)-(B170*4.6)</f>
        <v>164.45</v>
      </c>
      <c r="U170" s="0" t="s">
        <v>3</v>
      </c>
    </row>
    <row r="171" customFormat="false" ht="12.75" hidden="false" customHeight="false" outlineLevel="0" collapsed="false">
      <c r="E171" s="0" t="n">
        <v>1</v>
      </c>
      <c r="F171" s="0" t="n">
        <v>0</v>
      </c>
      <c r="G171" s="0" t="n">
        <v>1</v>
      </c>
      <c r="H171" s="0" t="n">
        <v>1</v>
      </c>
      <c r="I171" s="0" t="n">
        <v>1</v>
      </c>
      <c r="J171" s="0" t="n">
        <v>0</v>
      </c>
      <c r="K171" s="0" t="n">
        <v>1</v>
      </c>
      <c r="L171" s="0" t="n">
        <v>1</v>
      </c>
      <c r="M171" s="0" t="n">
        <v>1</v>
      </c>
      <c r="N171" s="0" t="n">
        <v>1</v>
      </c>
      <c r="O171" s="0" t="n">
        <f aca="false">G171*$G$4+H171*H$4+I171*I$4+J171*$J$4+K171*$K$4+L171*$L$4+M171*$M$4+N171*$N$4</f>
        <v>239</v>
      </c>
      <c r="P171" s="6" t="n">
        <f aca="false">O171*$P$3</f>
        <v>5.975</v>
      </c>
      <c r="Q171" s="5"/>
      <c r="R171" s="6" t="n">
        <f aca="false">$R$2+P171+(B171*4.6)</f>
        <v>159.875</v>
      </c>
      <c r="S171" s="0" t="s">
        <v>3</v>
      </c>
      <c r="T171" s="6" t="n">
        <f aca="false">$R$2+P171+(E171*4.6)-(B171*4.6)</f>
        <v>164.475</v>
      </c>
      <c r="U171" s="0" t="s">
        <v>3</v>
      </c>
    </row>
    <row r="172" customFormat="false" ht="12.75" hidden="false" customHeight="false" outlineLevel="0" collapsed="false">
      <c r="E172" s="0" t="n">
        <v>1</v>
      </c>
      <c r="F172" s="0" t="n">
        <v>0</v>
      </c>
      <c r="G172" s="0" t="n">
        <v>1</v>
      </c>
      <c r="H172" s="0" t="n">
        <v>1</v>
      </c>
      <c r="I172" s="0" t="n">
        <v>1</v>
      </c>
      <c r="J172" s="0" t="n">
        <v>1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f aca="false">G172*$G$4+H172*H$4+I172*I$4+J172*$J$4+K172*$K$4+L172*$L$4+M172*$M$4+N172*$N$4</f>
        <v>240</v>
      </c>
      <c r="P172" s="6" t="n">
        <f aca="false">O172*$P$3</f>
        <v>6</v>
      </c>
      <c r="Q172" s="5"/>
      <c r="R172" s="6" t="n">
        <f aca="false">$R$2+P172+(B172*4.6)</f>
        <v>159.9</v>
      </c>
      <c r="S172" s="0" t="s">
        <v>3</v>
      </c>
      <c r="T172" s="6" t="n">
        <f aca="false">$R$2+P172+(E172*4.6)-(B172*4.6)</f>
        <v>164.5</v>
      </c>
      <c r="U172" s="0" t="s">
        <v>3</v>
      </c>
    </row>
    <row r="173" customFormat="false" ht="12.75" hidden="false" customHeight="false" outlineLevel="0" collapsed="false">
      <c r="E173" s="0" t="n">
        <v>1</v>
      </c>
      <c r="F173" s="0" t="n">
        <v>0</v>
      </c>
      <c r="G173" s="0" t="n">
        <v>1</v>
      </c>
      <c r="H173" s="0" t="n">
        <v>1</v>
      </c>
      <c r="I173" s="0" t="n">
        <v>1</v>
      </c>
      <c r="J173" s="0" t="n">
        <v>1</v>
      </c>
      <c r="K173" s="0" t="n">
        <v>0</v>
      </c>
      <c r="L173" s="0" t="n">
        <v>0</v>
      </c>
      <c r="M173" s="0" t="n">
        <v>0</v>
      </c>
      <c r="N173" s="0" t="n">
        <v>1</v>
      </c>
      <c r="O173" s="0" t="n">
        <f aca="false">G173*$G$4+H173*H$4+I173*I$4+J173*$J$4+K173*$K$4+L173*$L$4+M173*$M$4+N173*$N$4</f>
        <v>241</v>
      </c>
      <c r="P173" s="6" t="n">
        <f aca="false">O173*$P$3</f>
        <v>6.025</v>
      </c>
      <c r="Q173" s="5"/>
      <c r="R173" s="6" t="n">
        <f aca="false">$R$2+P173+(B173*4.6)</f>
        <v>159.925</v>
      </c>
      <c r="S173" s="0" t="s">
        <v>3</v>
      </c>
      <c r="T173" s="6" t="n">
        <f aca="false">$R$2+P173+(E173*4.6)-(B173*4.6)</f>
        <v>164.525</v>
      </c>
      <c r="U173" s="0" t="s">
        <v>3</v>
      </c>
    </row>
    <row r="174" customFormat="false" ht="12.75" hidden="false" customHeight="false" outlineLevel="0" collapsed="false">
      <c r="E174" s="0" t="n">
        <v>1</v>
      </c>
      <c r="F174" s="0" t="n">
        <v>0</v>
      </c>
      <c r="G174" s="0" t="n">
        <v>1</v>
      </c>
      <c r="H174" s="0" t="n">
        <v>1</v>
      </c>
      <c r="I174" s="0" t="n">
        <v>1</v>
      </c>
      <c r="J174" s="0" t="n">
        <v>1</v>
      </c>
      <c r="K174" s="0" t="n">
        <v>0</v>
      </c>
      <c r="L174" s="0" t="n">
        <v>0</v>
      </c>
      <c r="M174" s="0" t="n">
        <v>1</v>
      </c>
      <c r="N174" s="0" t="n">
        <v>0</v>
      </c>
      <c r="O174" s="0" t="n">
        <f aca="false">G174*$G$4+H174*H$4+I174*I$4+J174*$J$4+K174*$K$4+L174*$L$4+M174*$M$4+N174*$N$4</f>
        <v>242</v>
      </c>
      <c r="P174" s="6" t="n">
        <f aca="false">O174*$P$3</f>
        <v>6.05</v>
      </c>
      <c r="Q174" s="5"/>
      <c r="R174" s="6" t="n">
        <f aca="false">$R$2+P174+(B174*4.6)</f>
        <v>159.95</v>
      </c>
      <c r="S174" s="0" t="s">
        <v>3</v>
      </c>
      <c r="T174" s="6" t="n">
        <f aca="false">$R$2+P174+(E174*4.6)-(B174*4.6)</f>
        <v>164.55</v>
      </c>
      <c r="U174" s="0" t="s">
        <v>3</v>
      </c>
    </row>
    <row r="175" customFormat="false" ht="12.75" hidden="false" customHeight="false" outlineLevel="0" collapsed="false">
      <c r="E175" s="0" t="n">
        <v>1</v>
      </c>
      <c r="F175" s="0" t="n">
        <v>0</v>
      </c>
      <c r="G175" s="0" t="n">
        <v>1</v>
      </c>
      <c r="H175" s="0" t="n">
        <v>1</v>
      </c>
      <c r="I175" s="0" t="n">
        <v>1</v>
      </c>
      <c r="J175" s="0" t="n">
        <v>1</v>
      </c>
      <c r="K175" s="0" t="n">
        <v>0</v>
      </c>
      <c r="L175" s="0" t="n">
        <v>0</v>
      </c>
      <c r="M175" s="0" t="n">
        <v>1</v>
      </c>
      <c r="N175" s="0" t="n">
        <v>1</v>
      </c>
      <c r="O175" s="0" t="n">
        <f aca="false">G175*$G$4+H175*H$4+I175*I$4+J175*$J$4+K175*$K$4+L175*$L$4+M175*$M$4+N175*$N$4</f>
        <v>243</v>
      </c>
      <c r="P175" s="6" t="n">
        <f aca="false">O175*$P$3</f>
        <v>6.075</v>
      </c>
      <c r="Q175" s="5"/>
      <c r="R175" s="6" t="n">
        <f aca="false">$R$2+P175+(B175*4.6)</f>
        <v>159.975</v>
      </c>
      <c r="S175" s="0" t="s">
        <v>3</v>
      </c>
      <c r="T175" s="6" t="n">
        <f aca="false">$R$2+P175+(E175*4.6)-(B175*4.6)</f>
        <v>164.575</v>
      </c>
      <c r="U175" s="0" t="s">
        <v>3</v>
      </c>
    </row>
    <row r="176" customFormat="false" ht="12.75" hidden="false" customHeight="false" outlineLevel="0" collapsed="false">
      <c r="E176" s="0" t="n">
        <v>1</v>
      </c>
      <c r="F176" s="0" t="n">
        <v>0</v>
      </c>
      <c r="G176" s="0" t="n">
        <v>1</v>
      </c>
      <c r="H176" s="0" t="n">
        <v>1</v>
      </c>
      <c r="I176" s="0" t="n">
        <v>1</v>
      </c>
      <c r="J176" s="0" t="n">
        <v>1</v>
      </c>
      <c r="K176" s="0" t="n">
        <v>0</v>
      </c>
      <c r="L176" s="0" t="n">
        <v>1</v>
      </c>
      <c r="M176" s="0" t="n">
        <v>0</v>
      </c>
      <c r="N176" s="0" t="n">
        <v>0</v>
      </c>
      <c r="O176" s="0" t="n">
        <f aca="false">G176*$G$4+H176*H$4+I176*I$4+J176*$J$4+K176*$K$4+L176*$L$4+M176*$M$4+N176*$N$4</f>
        <v>244</v>
      </c>
      <c r="P176" s="6" t="n">
        <f aca="false">O176*$P$3</f>
        <v>6.1</v>
      </c>
      <c r="Q176" s="5"/>
      <c r="R176" s="6" t="n">
        <f aca="false">$R$2+P176+(B176*4.6)</f>
        <v>160</v>
      </c>
      <c r="S176" s="0" t="s">
        <v>3</v>
      </c>
      <c r="T176" s="6" t="n">
        <f aca="false">$R$2+P176+(E176*4.6)-(B176*4.6)</f>
        <v>164.6</v>
      </c>
      <c r="U176" s="0" t="s">
        <v>3</v>
      </c>
    </row>
    <row r="177" customFormat="false" ht="12.75" hidden="false" customHeight="false" outlineLevel="0" collapsed="false">
      <c r="E177" s="0" t="n">
        <v>1</v>
      </c>
      <c r="F177" s="0" t="n">
        <v>0</v>
      </c>
      <c r="G177" s="0" t="n">
        <v>1</v>
      </c>
      <c r="H177" s="0" t="n">
        <v>1</v>
      </c>
      <c r="I177" s="0" t="n">
        <v>1</v>
      </c>
      <c r="J177" s="0" t="n">
        <v>1</v>
      </c>
      <c r="K177" s="0" t="n">
        <v>0</v>
      </c>
      <c r="L177" s="0" t="n">
        <v>1</v>
      </c>
      <c r="M177" s="0" t="n">
        <v>0</v>
      </c>
      <c r="N177" s="0" t="n">
        <v>1</v>
      </c>
      <c r="O177" s="0" t="n">
        <f aca="false">G177*$G$4+H177*H$4+I177*I$4+J177*$J$4+K177*$K$4+L177*$L$4+M177*$M$4+N177*$N$4</f>
        <v>245</v>
      </c>
      <c r="P177" s="6" t="n">
        <f aca="false">O177*$P$3</f>
        <v>6.125</v>
      </c>
      <c r="Q177" s="5"/>
      <c r="R177" s="6" t="n">
        <f aca="false">$R$2+P177+(B177*4.6)</f>
        <v>160.025</v>
      </c>
      <c r="S177" s="0" t="s">
        <v>3</v>
      </c>
      <c r="T177" s="6" t="n">
        <f aca="false">$R$2+P177+(E177*4.6)-(B177*4.6)</f>
        <v>164.625</v>
      </c>
      <c r="U177" s="0" t="s">
        <v>3</v>
      </c>
    </row>
    <row r="178" customFormat="false" ht="12.75" hidden="false" customHeight="false" outlineLevel="0" collapsed="false">
      <c r="E178" s="0" t="n">
        <v>1</v>
      </c>
      <c r="F178" s="0" t="n">
        <v>0</v>
      </c>
      <c r="G178" s="0" t="n">
        <v>1</v>
      </c>
      <c r="H178" s="0" t="n">
        <v>1</v>
      </c>
      <c r="I178" s="0" t="n">
        <v>1</v>
      </c>
      <c r="J178" s="0" t="n">
        <v>1</v>
      </c>
      <c r="K178" s="0" t="n">
        <v>0</v>
      </c>
      <c r="L178" s="0" t="n">
        <v>1</v>
      </c>
      <c r="M178" s="0" t="n">
        <v>1</v>
      </c>
      <c r="N178" s="0" t="n">
        <v>0</v>
      </c>
      <c r="O178" s="0" t="n">
        <f aca="false">G178*$G$4+H178*H$4+I178*I$4+J178*$J$4+K178*$K$4+L178*$L$4+M178*$M$4+N178*$N$4</f>
        <v>246</v>
      </c>
      <c r="P178" s="6" t="n">
        <f aca="false">O178*$P$3</f>
        <v>6.15</v>
      </c>
      <c r="Q178" s="5"/>
      <c r="R178" s="6" t="n">
        <f aca="false">$R$2+P178+(B178*4.6)</f>
        <v>160.05</v>
      </c>
      <c r="S178" s="0" t="s">
        <v>3</v>
      </c>
      <c r="T178" s="6" t="n">
        <f aca="false">$R$2+P178+(E178*4.6)-(B178*4.6)</f>
        <v>164.65</v>
      </c>
      <c r="U178" s="0" t="s">
        <v>3</v>
      </c>
    </row>
    <row r="179" customFormat="false" ht="12.75" hidden="false" customHeight="false" outlineLevel="0" collapsed="false">
      <c r="E179" s="0" t="n">
        <v>1</v>
      </c>
      <c r="F179" s="0" t="n">
        <v>0</v>
      </c>
      <c r="G179" s="0" t="n">
        <v>1</v>
      </c>
      <c r="H179" s="0" t="n">
        <v>1</v>
      </c>
      <c r="I179" s="0" t="n">
        <v>1</v>
      </c>
      <c r="J179" s="0" t="n">
        <v>1</v>
      </c>
      <c r="K179" s="0" t="n">
        <v>0</v>
      </c>
      <c r="L179" s="0" t="n">
        <v>1</v>
      </c>
      <c r="M179" s="0" t="n">
        <v>1</v>
      </c>
      <c r="N179" s="0" t="n">
        <v>1</v>
      </c>
      <c r="O179" s="0" t="n">
        <f aca="false">G179*$G$4+H179*H$4+I179*I$4+J179*$J$4+K179*$K$4+L179*$L$4+M179*$M$4+N179*$N$4</f>
        <v>247</v>
      </c>
      <c r="P179" s="6" t="n">
        <f aca="false">O179*$P$3</f>
        <v>6.175</v>
      </c>
      <c r="Q179" s="5"/>
      <c r="R179" s="6" t="n">
        <f aca="false">$R$2+P179+(B179*4.6)</f>
        <v>160.075</v>
      </c>
      <c r="S179" s="0" t="s">
        <v>3</v>
      </c>
      <c r="T179" s="6" t="n">
        <f aca="false">$R$2+P179+(E179*4.6)-(B179*4.6)</f>
        <v>164.675</v>
      </c>
      <c r="U179" s="0" t="s">
        <v>3</v>
      </c>
    </row>
    <row r="180" customFormat="false" ht="12.75" hidden="false" customHeight="false" outlineLevel="0" collapsed="false">
      <c r="E180" s="0" t="n">
        <v>1</v>
      </c>
      <c r="F180" s="0" t="n">
        <v>0</v>
      </c>
      <c r="G180" s="0" t="n">
        <v>1</v>
      </c>
      <c r="H180" s="0" t="n">
        <v>1</v>
      </c>
      <c r="I180" s="0" t="n">
        <v>1</v>
      </c>
      <c r="J180" s="0" t="n">
        <v>1</v>
      </c>
      <c r="K180" s="0" t="n">
        <v>1</v>
      </c>
      <c r="L180" s="0" t="n">
        <v>0</v>
      </c>
      <c r="M180" s="0" t="n">
        <v>0</v>
      </c>
      <c r="N180" s="0" t="n">
        <v>0</v>
      </c>
      <c r="O180" s="0" t="n">
        <f aca="false">G180*$G$4+H180*H$4+I180*I$4+J180*$J$4+K180*$K$4+L180*$L$4+M180*$M$4+N180*$N$4</f>
        <v>248</v>
      </c>
      <c r="P180" s="6" t="n">
        <f aca="false">O180*$P$3</f>
        <v>6.2</v>
      </c>
      <c r="Q180" s="5"/>
      <c r="R180" s="6" t="n">
        <f aca="false">$R$2+P180+(B180*4.6)</f>
        <v>160.1</v>
      </c>
      <c r="S180" s="0" t="s">
        <v>3</v>
      </c>
      <c r="T180" s="6" t="n">
        <f aca="false">$R$2+P180+(E180*4.6)-(B180*4.6)</f>
        <v>164.7</v>
      </c>
      <c r="U180" s="0" t="s">
        <v>3</v>
      </c>
    </row>
    <row r="181" customFormat="false" ht="12.75" hidden="false" customHeight="false" outlineLevel="0" collapsed="false">
      <c r="E181" s="0" t="n">
        <v>1</v>
      </c>
      <c r="F181" s="0" t="n">
        <v>0</v>
      </c>
      <c r="G181" s="0" t="n">
        <v>1</v>
      </c>
      <c r="H181" s="0" t="n">
        <v>1</v>
      </c>
      <c r="I181" s="0" t="n">
        <v>1</v>
      </c>
      <c r="J181" s="0" t="n">
        <v>1</v>
      </c>
      <c r="K181" s="0" t="n">
        <v>1</v>
      </c>
      <c r="L181" s="0" t="n">
        <v>0</v>
      </c>
      <c r="M181" s="0" t="n">
        <v>0</v>
      </c>
      <c r="N181" s="0" t="n">
        <v>1</v>
      </c>
      <c r="O181" s="0" t="n">
        <f aca="false">G181*$G$4+H181*H$4+I181*I$4+J181*$J$4+K181*$K$4+L181*$L$4+M181*$M$4+N181*$N$4</f>
        <v>249</v>
      </c>
      <c r="P181" s="6" t="n">
        <f aca="false">O181*$P$3</f>
        <v>6.225</v>
      </c>
      <c r="Q181" s="5"/>
      <c r="R181" s="6" t="n">
        <f aca="false">$R$2+P181+(B181*4.6)</f>
        <v>160.125</v>
      </c>
      <c r="S181" s="0" t="s">
        <v>3</v>
      </c>
      <c r="T181" s="6" t="n">
        <f aca="false">$R$2+P181+(E181*4.6)-(B181*4.6)</f>
        <v>164.725</v>
      </c>
      <c r="U181" s="0" t="s">
        <v>3</v>
      </c>
    </row>
    <row r="182" customFormat="false" ht="12.75" hidden="false" customHeight="false" outlineLevel="0" collapsed="false">
      <c r="E182" s="0" t="n">
        <v>1</v>
      </c>
      <c r="F182" s="0" t="n">
        <v>0</v>
      </c>
      <c r="G182" s="0" t="n">
        <v>1</v>
      </c>
      <c r="H182" s="0" t="n">
        <v>1</v>
      </c>
      <c r="I182" s="0" t="n">
        <v>1</v>
      </c>
      <c r="J182" s="0" t="n">
        <v>1</v>
      </c>
      <c r="K182" s="0" t="n">
        <v>1</v>
      </c>
      <c r="L182" s="0" t="n">
        <v>0</v>
      </c>
      <c r="M182" s="0" t="n">
        <v>1</v>
      </c>
      <c r="N182" s="0" t="n">
        <v>0</v>
      </c>
      <c r="O182" s="0" t="n">
        <f aca="false">G182*$G$4+H182*H$4+I182*I$4+J182*$J$4+K182*$K$4+L182*$L$4+M182*$M$4+N182*$N$4</f>
        <v>250</v>
      </c>
      <c r="P182" s="6" t="n">
        <f aca="false">O182*$P$3</f>
        <v>6.25</v>
      </c>
      <c r="Q182" s="5"/>
      <c r="R182" s="6" t="n">
        <f aca="false">$R$2+P182+(B182*4.6)</f>
        <v>160.15</v>
      </c>
      <c r="S182" s="0" t="s">
        <v>3</v>
      </c>
      <c r="T182" s="6" t="n">
        <f aca="false">$R$2+P182+(E182*4.6)-(B182*4.6)</f>
        <v>164.75</v>
      </c>
      <c r="U182" s="0" t="s">
        <v>3</v>
      </c>
    </row>
    <row r="183" customFormat="false" ht="12.75" hidden="false" customHeight="false" outlineLevel="0" collapsed="false">
      <c r="E183" s="0" t="n">
        <v>1</v>
      </c>
      <c r="F183" s="0" t="n">
        <v>0</v>
      </c>
      <c r="G183" s="0" t="n">
        <v>1</v>
      </c>
      <c r="H183" s="0" t="n">
        <v>1</v>
      </c>
      <c r="I183" s="0" t="n">
        <v>1</v>
      </c>
      <c r="J183" s="0" t="n">
        <v>1</v>
      </c>
      <c r="K183" s="0" t="n">
        <v>1</v>
      </c>
      <c r="L183" s="0" t="n">
        <v>0</v>
      </c>
      <c r="M183" s="0" t="n">
        <v>1</v>
      </c>
      <c r="N183" s="0" t="n">
        <v>1</v>
      </c>
      <c r="O183" s="0" t="n">
        <f aca="false">G183*$G$4+H183*H$4+I183*I$4+J183*$J$4+K183*$K$4+L183*$L$4+M183*$M$4+N183*$N$4</f>
        <v>251</v>
      </c>
      <c r="P183" s="6" t="n">
        <f aca="false">O183*$P$3</f>
        <v>6.275</v>
      </c>
      <c r="Q183" s="5"/>
      <c r="R183" s="6" t="n">
        <f aca="false">$R$2+P183+(B183*4.6)</f>
        <v>160.175</v>
      </c>
      <c r="S183" s="0" t="s">
        <v>3</v>
      </c>
      <c r="T183" s="6" t="n">
        <f aca="false">$R$2+P183+(E183*4.6)-(B183*4.6)</f>
        <v>164.775</v>
      </c>
      <c r="U183" s="0" t="s">
        <v>3</v>
      </c>
    </row>
    <row r="184" customFormat="false" ht="12.75" hidden="false" customHeight="false" outlineLevel="0" collapsed="false">
      <c r="E184" s="0" t="n">
        <v>1</v>
      </c>
      <c r="F184" s="0" t="n">
        <v>0</v>
      </c>
      <c r="G184" s="0" t="n">
        <v>1</v>
      </c>
      <c r="H184" s="0" t="n">
        <v>1</v>
      </c>
      <c r="I184" s="0" t="n">
        <v>1</v>
      </c>
      <c r="J184" s="0" t="n">
        <v>1</v>
      </c>
      <c r="K184" s="0" t="n">
        <v>1</v>
      </c>
      <c r="L184" s="0" t="n">
        <v>1</v>
      </c>
      <c r="M184" s="0" t="n">
        <v>0</v>
      </c>
      <c r="N184" s="0" t="n">
        <v>0</v>
      </c>
      <c r="O184" s="0" t="n">
        <f aca="false">G184*$G$4+H184*H$4+I184*I$4+J184*$J$4+K184*$K$4+L184*$L$4+M184*$M$4+N184*$N$4</f>
        <v>252</v>
      </c>
      <c r="P184" s="6" t="n">
        <f aca="false">O184*$P$3</f>
        <v>6.3</v>
      </c>
      <c r="Q184" s="5"/>
      <c r="R184" s="6" t="n">
        <f aca="false">$R$2+P184+(B184*4.6)</f>
        <v>160.2</v>
      </c>
      <c r="S184" s="0" t="s">
        <v>3</v>
      </c>
      <c r="T184" s="6" t="n">
        <f aca="false">$R$2+P184+(E184*4.6)-(B184*4.6)</f>
        <v>164.8</v>
      </c>
      <c r="U184" s="0" t="s">
        <v>3</v>
      </c>
    </row>
    <row r="185" customFormat="false" ht="12.75" hidden="false" customHeight="false" outlineLevel="0" collapsed="false">
      <c r="E185" s="0" t="n">
        <v>1</v>
      </c>
      <c r="F185" s="0" t="n">
        <v>0</v>
      </c>
      <c r="G185" s="0" t="n">
        <v>1</v>
      </c>
      <c r="H185" s="0" t="n">
        <v>1</v>
      </c>
      <c r="I185" s="0" t="n">
        <v>1</v>
      </c>
      <c r="J185" s="0" t="n">
        <v>1</v>
      </c>
      <c r="K185" s="0" t="n">
        <v>1</v>
      </c>
      <c r="L185" s="0" t="n">
        <v>1</v>
      </c>
      <c r="M185" s="0" t="n">
        <v>0</v>
      </c>
      <c r="N185" s="0" t="n">
        <v>1</v>
      </c>
      <c r="O185" s="0" t="n">
        <f aca="false">G185*$G$4+H185*H$4+I185*I$4+J185*$J$4+K185*$K$4+L185*$L$4+M185*$M$4+N185*$N$4</f>
        <v>253</v>
      </c>
      <c r="P185" s="6" t="n">
        <f aca="false">O185*$P$3</f>
        <v>6.325</v>
      </c>
      <c r="Q185" s="5"/>
      <c r="R185" s="6" t="n">
        <f aca="false">$R$2+P185+(B185*4.6)</f>
        <v>160.225</v>
      </c>
      <c r="S185" s="0" t="s">
        <v>3</v>
      </c>
      <c r="T185" s="6" t="n">
        <f aca="false">$R$2+P185+(E185*4.6)-(B185*4.6)</f>
        <v>164.825</v>
      </c>
      <c r="U185" s="0" t="s">
        <v>3</v>
      </c>
    </row>
    <row r="186" customFormat="false" ht="12.75" hidden="false" customHeight="false" outlineLevel="0" collapsed="false">
      <c r="E186" s="0" t="n">
        <v>1</v>
      </c>
      <c r="F186" s="0" t="n">
        <v>0</v>
      </c>
      <c r="G186" s="0" t="n">
        <v>1</v>
      </c>
      <c r="H186" s="0" t="n">
        <v>1</v>
      </c>
      <c r="I186" s="0" t="n">
        <v>1</v>
      </c>
      <c r="J186" s="0" t="n">
        <v>1</v>
      </c>
      <c r="K186" s="0" t="n">
        <v>1</v>
      </c>
      <c r="L186" s="0" t="n">
        <v>1</v>
      </c>
      <c r="M186" s="0" t="n">
        <v>1</v>
      </c>
      <c r="N186" s="0" t="n">
        <v>0</v>
      </c>
      <c r="O186" s="0" t="n">
        <f aca="false">G186*$G$4+H186*H$4+I186*I$4+J186*$J$4+K186*$K$4+L186*$L$4+M186*$M$4+N186*$N$4</f>
        <v>254</v>
      </c>
      <c r="P186" s="6" t="n">
        <f aca="false">O186*$P$3</f>
        <v>6.35</v>
      </c>
      <c r="Q186" s="5"/>
      <c r="R186" s="6" t="n">
        <f aca="false">$R$2+P186+(B186*4.6)</f>
        <v>160.25</v>
      </c>
      <c r="S186" s="0" t="s">
        <v>3</v>
      </c>
      <c r="T186" s="6" t="n">
        <f aca="false">$R$2+P186+(E186*4.6)-(B186*4.6)</f>
        <v>164.85</v>
      </c>
      <c r="U186" s="0" t="s">
        <v>3</v>
      </c>
    </row>
    <row r="187" customFormat="false" ht="12.75" hidden="false" customHeight="false" outlineLevel="0" collapsed="false">
      <c r="E187" s="0" t="n">
        <v>1</v>
      </c>
      <c r="F187" s="0" t="n">
        <v>0</v>
      </c>
      <c r="G187" s="0" t="n">
        <v>1</v>
      </c>
      <c r="H187" s="0" t="n">
        <v>1</v>
      </c>
      <c r="I187" s="0" t="n">
        <v>1</v>
      </c>
      <c r="J187" s="0" t="n">
        <v>1</v>
      </c>
      <c r="K187" s="0" t="n">
        <v>1</v>
      </c>
      <c r="L187" s="0" t="n">
        <v>1</v>
      </c>
      <c r="M187" s="0" t="n">
        <v>1</v>
      </c>
      <c r="N187" s="0" t="n">
        <v>1</v>
      </c>
      <c r="O187" s="0" t="n">
        <f aca="false">G187*$G$4+H187*H$4+I187*I$4+J187*$J$4+K187*$K$4+L187*$L$4+M187*$M$4+N187*$N$4</f>
        <v>255</v>
      </c>
      <c r="P187" s="6" t="n">
        <f aca="false">O187*$P$3</f>
        <v>6.375</v>
      </c>
      <c r="Q187" s="5"/>
      <c r="R187" s="6" t="n">
        <f aca="false">$R$2+P187+(B187*4.6)</f>
        <v>160.275</v>
      </c>
      <c r="S187" s="0" t="s">
        <v>3</v>
      </c>
      <c r="T187" s="6" t="n">
        <f aca="false">$R$2+P187+(E187*4.6)-(B187*4.6)</f>
        <v>164.875</v>
      </c>
      <c r="U187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21:37:58Z</dcterms:created>
  <dc:creator>J.E.Boers</dc:creator>
  <dc:description/>
  <dc:language>en-US</dc:language>
  <cp:lastModifiedBy>J.E.Boers</cp:lastModifiedBy>
  <cp:lastPrinted>2005-06-03T21:55:43Z</cp:lastPrinted>
  <cp:revision>0</cp:revision>
  <dc:subject/>
  <dc:title/>
</cp:coreProperties>
</file>