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tc_spe" sheetId="1" state="visible" r:id="rId2"/>
  </sheets>
  <definedNames>
    <definedName function="false" hidden="false" name="QS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54">
  <si>
    <t xml:space="preserve">OP-1</t>
  </si>
  <si>
    <t xml:space="preserve">OP-2</t>
  </si>
  <si>
    <t xml:space="preserve">CALL</t>
  </si>
  <si>
    <t xml:space="preserve">SCORE</t>
  </si>
  <si>
    <t xml:space="preserve">ON-AIR</t>
  </si>
  <si>
    <t xml:space="preserve">PILEUP</t>
  </si>
  <si>
    <t xml:space="preserve">PTS-CW</t>
  </si>
  <si>
    <t xml:space="preserve">PTS-PH</t>
  </si>
  <si>
    <t xml:space="preserve">PTS-MU</t>
  </si>
  <si>
    <t xml:space="preserve">Q-CW</t>
  </si>
  <si>
    <t xml:space="preserve">Q-PH</t>
  </si>
  <si>
    <t xml:space="preserve">MULT</t>
  </si>
  <si>
    <t xml:space="preserve">NORMAL SCO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K1TO</t>
  </si>
  <si>
    <t xml:space="preserve">N5TJ</t>
  </si>
  <si>
    <t xml:space="preserve">S584M</t>
  </si>
  <si>
    <t xml:space="preserve">965.31</t>
  </si>
  <si>
    <t xml:space="preserve">865.31</t>
  </si>
  <si>
    <t xml:space="preserve">300.00</t>
  </si>
  <si>
    <t xml:space="preserve">299.37</t>
  </si>
  <si>
    <t xml:space="preserve">265.94</t>
  </si>
  <si>
    <t xml:space="preserve">-0.70</t>
  </si>
  <si>
    <t xml:space="preserve">RA3AUU</t>
  </si>
  <si>
    <t xml:space="preserve">RV1AW</t>
  </si>
  <si>
    <t xml:space="preserve">S587N</t>
  </si>
  <si>
    <t xml:space="preserve">910.86</t>
  </si>
  <si>
    <t xml:space="preserve">830.33</t>
  </si>
  <si>
    <t xml:space="preserve">253.48</t>
  </si>
  <si>
    <t xml:space="preserve">276.85</t>
  </si>
  <si>
    <t xml:space="preserve">K1DG</t>
  </si>
  <si>
    <t xml:space="preserve">K1AR</t>
  </si>
  <si>
    <t xml:space="preserve">S582A</t>
  </si>
  <si>
    <t xml:space="preserve">867.15</t>
  </si>
  <si>
    <t xml:space="preserve">784.85</t>
  </si>
  <si>
    <t xml:space="preserve">266.64</t>
  </si>
  <si>
    <t xml:space="preserve">218.84</t>
  </si>
  <si>
    <t xml:space="preserve">-1.40</t>
  </si>
  <si>
    <t xml:space="preserve">DL1IAO</t>
  </si>
  <si>
    <t xml:space="preserve">DL2MEH</t>
  </si>
  <si>
    <t xml:space="preserve">S517W</t>
  </si>
  <si>
    <t xml:space="preserve">866.10</t>
  </si>
  <si>
    <t xml:space="preserve">779.37</t>
  </si>
  <si>
    <t xml:space="preserve">244.09</t>
  </si>
  <si>
    <t xml:space="preserve">269.34</t>
  </si>
  <si>
    <t xml:space="preserve">-1.30</t>
  </si>
  <si>
    <t xml:space="preserve">OH1EH</t>
  </si>
  <si>
    <t xml:space="preserve">OH1NOA</t>
  </si>
  <si>
    <t xml:space="preserve">S537L</t>
  </si>
  <si>
    <t xml:space="preserve">846.15</t>
  </si>
  <si>
    <t xml:space="preserve">757.65</t>
  </si>
  <si>
    <t xml:space="preserve">236.57</t>
  </si>
  <si>
    <t xml:space="preserve">265.28</t>
  </si>
  <si>
    <t xml:space="preserve">255.80</t>
  </si>
  <si>
    <t xml:space="preserve">-1.10</t>
  </si>
  <si>
    <t xml:space="preserve">DL6FBL</t>
  </si>
  <si>
    <t xml:space="preserve">DL1MFL</t>
  </si>
  <si>
    <t xml:space="preserve">S511E</t>
  </si>
  <si>
    <t xml:space="preserve">845.19</t>
  </si>
  <si>
    <t xml:space="preserve">766.43</t>
  </si>
  <si>
    <t xml:space="preserve">192.87</t>
  </si>
  <si>
    <t xml:space="preserve">284.67</t>
  </si>
  <si>
    <t xml:space="preserve">288.89</t>
  </si>
  <si>
    <t xml:space="preserve">-1.00</t>
  </si>
  <si>
    <t xml:space="preserve">UT4UZ</t>
  </si>
  <si>
    <t xml:space="preserve">RW1AC</t>
  </si>
  <si>
    <t xml:space="preserve">S523W</t>
  </si>
  <si>
    <t xml:space="preserve">837.19</t>
  </si>
  <si>
    <t xml:space="preserve">745.15</t>
  </si>
  <si>
    <t xml:space="preserve">230.46</t>
  </si>
  <si>
    <t xml:space="preserve">241.50</t>
  </si>
  <si>
    <t xml:space="preserve">273.19</t>
  </si>
  <si>
    <t xml:space="preserve">-0.80</t>
  </si>
  <si>
    <t xml:space="preserve">9A9A</t>
  </si>
  <si>
    <t xml:space="preserve">9A3GW</t>
  </si>
  <si>
    <t xml:space="preserve">S573O</t>
  </si>
  <si>
    <t xml:space="preserve">825.02</t>
  </si>
  <si>
    <t xml:space="preserve">747.14</t>
  </si>
  <si>
    <t xml:space="preserve">210.02</t>
  </si>
  <si>
    <t xml:space="preserve">294.37</t>
  </si>
  <si>
    <t xml:space="preserve">242.75</t>
  </si>
  <si>
    <t xml:space="preserve">KQ2M</t>
  </si>
  <si>
    <t xml:space="preserve">W7WA</t>
  </si>
  <si>
    <t xml:space="preserve">S519I</t>
  </si>
  <si>
    <t xml:space="preserve">820.29</t>
  </si>
  <si>
    <t xml:space="preserve">745.07</t>
  </si>
  <si>
    <t xml:space="preserve">209.79</t>
  </si>
  <si>
    <t xml:space="preserve">-1.90</t>
  </si>
  <si>
    <t xml:space="preserve">DL6RAI</t>
  </si>
  <si>
    <t xml:space="preserve">OE2VEL</t>
  </si>
  <si>
    <t xml:space="preserve">S533G</t>
  </si>
  <si>
    <t xml:space="preserve">813.16</t>
  </si>
  <si>
    <t xml:space="preserve">723.78</t>
  </si>
  <si>
    <t xml:space="preserve">199.92</t>
  </si>
  <si>
    <t xml:space="preserve">236.18</t>
  </si>
  <si>
    <t xml:space="preserve">287.68</t>
  </si>
  <si>
    <t xml:space="preserve">-1.60</t>
  </si>
  <si>
    <t xml:space="preserve">VE7ZO</t>
  </si>
  <si>
    <t xml:space="preserve">VE3EJ</t>
  </si>
  <si>
    <t xml:space="preserve">S581I</t>
  </si>
  <si>
    <t xml:space="preserve">812.11</t>
  </si>
  <si>
    <t xml:space="preserve">736.89</t>
  </si>
  <si>
    <t xml:space="preserve">204.62</t>
  </si>
  <si>
    <t xml:space="preserve">267.78</t>
  </si>
  <si>
    <t xml:space="preserve">264.49</t>
  </si>
  <si>
    <t xml:space="preserve">K6LA</t>
  </si>
  <si>
    <t xml:space="preserve">K5ZD</t>
  </si>
  <si>
    <t xml:space="preserve">S518N</t>
  </si>
  <si>
    <t xml:space="preserve">808.71</t>
  </si>
  <si>
    <t xml:space="preserve">715.79</t>
  </si>
  <si>
    <t xml:space="preserve">214.02</t>
  </si>
  <si>
    <t xml:space="preserve">243.07</t>
  </si>
  <si>
    <t xml:space="preserve">258.70</t>
  </si>
  <si>
    <t xml:space="preserve">-1.20</t>
  </si>
  <si>
    <t xml:space="preserve">K1ZM</t>
  </si>
  <si>
    <t xml:space="preserve">N2NT</t>
  </si>
  <si>
    <t xml:space="preserve">S531R</t>
  </si>
  <si>
    <t xml:space="preserve">804.89</t>
  </si>
  <si>
    <t xml:space="preserve">711.97</t>
  </si>
  <si>
    <t xml:space="preserve">224.35</t>
  </si>
  <si>
    <t xml:space="preserve">277.48</t>
  </si>
  <si>
    <t xml:space="preserve">210.14</t>
  </si>
  <si>
    <t xml:space="preserve">LY1DS</t>
  </si>
  <si>
    <t xml:space="preserve">LY4AA</t>
  </si>
  <si>
    <t xml:space="preserve">S524G</t>
  </si>
  <si>
    <t xml:space="preserve">793.93</t>
  </si>
  <si>
    <t xml:space="preserve">701.01</t>
  </si>
  <si>
    <t xml:space="preserve">192.17</t>
  </si>
  <si>
    <t xml:space="preserve">218.98</t>
  </si>
  <si>
    <t xml:space="preserve">289.86</t>
  </si>
  <si>
    <t xml:space="preserve">LY3BA</t>
  </si>
  <si>
    <t xml:space="preserve">LY2BM</t>
  </si>
  <si>
    <t xml:space="preserve">S512T</t>
  </si>
  <si>
    <t xml:space="preserve">789.31</t>
  </si>
  <si>
    <t xml:space="preserve">705.24</t>
  </si>
  <si>
    <t xml:space="preserve">206.73</t>
  </si>
  <si>
    <t xml:space="preserve">265.90</t>
  </si>
  <si>
    <t xml:space="preserve">232.61</t>
  </si>
  <si>
    <t xml:space="preserve">UT5UGR</t>
  </si>
  <si>
    <t xml:space="preserve">UU2JZ</t>
  </si>
  <si>
    <t xml:space="preserve">S548X</t>
  </si>
  <si>
    <t xml:space="preserve">782.03</t>
  </si>
  <si>
    <t xml:space="preserve">694.42</t>
  </si>
  <si>
    <t xml:space="preserve">234.69</t>
  </si>
  <si>
    <t xml:space="preserve">229.30</t>
  </si>
  <si>
    <t xml:space="preserve">230.43</t>
  </si>
  <si>
    <t xml:space="preserve">RZ9UA</t>
  </si>
  <si>
    <t xml:space="preserve">UA3DPX</t>
  </si>
  <si>
    <t xml:space="preserve">S549L</t>
  </si>
  <si>
    <t xml:space="preserve">780.90</t>
  </si>
  <si>
    <t xml:space="preserve">711.87</t>
  </si>
  <si>
    <t xml:space="preserve">189.12</t>
  </si>
  <si>
    <t xml:space="preserve">268.40</t>
  </si>
  <si>
    <t xml:space="preserve">254.35</t>
  </si>
  <si>
    <t xml:space="preserve">HA3OV</t>
  </si>
  <si>
    <t xml:space="preserve">HA3NU</t>
  </si>
  <si>
    <t xml:space="preserve">S536P</t>
  </si>
  <si>
    <t xml:space="preserve">770.73</t>
  </si>
  <si>
    <t xml:space="preserve">688.43</t>
  </si>
  <si>
    <t xml:space="preserve">202.74</t>
  </si>
  <si>
    <t xml:space="preserve">239.31</t>
  </si>
  <si>
    <t xml:space="preserve">246.38</t>
  </si>
  <si>
    <t xml:space="preserve">-2.00</t>
  </si>
  <si>
    <t xml:space="preserve">ON4WW</t>
  </si>
  <si>
    <t xml:space="preserve">ON6TT</t>
  </si>
  <si>
    <t xml:space="preserve">S539D</t>
  </si>
  <si>
    <t xml:space="preserve">762.44</t>
  </si>
  <si>
    <t xml:space="preserve">710.23</t>
  </si>
  <si>
    <t xml:space="preserve">185.59</t>
  </si>
  <si>
    <t xml:space="preserve">224.64</t>
  </si>
  <si>
    <t xml:space="preserve">IK2QEI</t>
  </si>
  <si>
    <t xml:space="preserve">I2VXJ</t>
  </si>
  <si>
    <t xml:space="preserve">S562P</t>
  </si>
  <si>
    <t xml:space="preserve">759.55</t>
  </si>
  <si>
    <t xml:space="preserve">684.33</t>
  </si>
  <si>
    <t xml:space="preserve">252.31</t>
  </si>
  <si>
    <t xml:space="preserve">205.21</t>
  </si>
  <si>
    <t xml:space="preserve">226.81</t>
  </si>
  <si>
    <t xml:space="preserve">-2.30</t>
  </si>
  <si>
    <t xml:space="preserve">EA3NY</t>
  </si>
  <si>
    <t xml:space="preserve">EA3KU</t>
  </si>
  <si>
    <t xml:space="preserve">S567F</t>
  </si>
  <si>
    <t xml:space="preserve">755.26</t>
  </si>
  <si>
    <t xml:space="preserve">695.97</t>
  </si>
  <si>
    <t xml:space="preserve">227.42</t>
  </si>
  <si>
    <t xml:space="preserve">244.20</t>
  </si>
  <si>
    <t xml:space="preserve">OM3BH</t>
  </si>
  <si>
    <t xml:space="preserve">OM3GI</t>
  </si>
  <si>
    <t xml:space="preserve">S528D</t>
  </si>
  <si>
    <t xml:space="preserve">753.65</t>
  </si>
  <si>
    <t xml:space="preserve">676.66</t>
  </si>
  <si>
    <t xml:space="preserve">227.64</t>
  </si>
  <si>
    <t xml:space="preserve">221.48</t>
  </si>
  <si>
    <t xml:space="preserve">227.54</t>
  </si>
  <si>
    <t xml:space="preserve">K8NZ</t>
  </si>
  <si>
    <t xml:space="preserve">W2GD</t>
  </si>
  <si>
    <t xml:space="preserve">S526O</t>
  </si>
  <si>
    <t xml:space="preserve">751.33</t>
  </si>
  <si>
    <t xml:space="preserve">683.19</t>
  </si>
  <si>
    <t xml:space="preserve">228.58</t>
  </si>
  <si>
    <t xml:space="preserve">206.78</t>
  </si>
  <si>
    <t xml:space="preserve">247.83</t>
  </si>
  <si>
    <t xml:space="preserve">G3SXW</t>
  </si>
  <si>
    <t xml:space="preserve">G4BUO</t>
  </si>
  <si>
    <t xml:space="preserve">S568Y</t>
  </si>
  <si>
    <t xml:space="preserve">745.19</t>
  </si>
  <si>
    <t xml:space="preserve">657.58</t>
  </si>
  <si>
    <t xml:space="preserve">268.75</t>
  </si>
  <si>
    <t xml:space="preserve">143.90</t>
  </si>
  <si>
    <t xml:space="preserve">244.93</t>
  </si>
  <si>
    <t xml:space="preserve">YT1AD</t>
  </si>
  <si>
    <t xml:space="preserve">YU7NU</t>
  </si>
  <si>
    <t xml:space="preserve">S544Z</t>
  </si>
  <si>
    <t xml:space="preserve">741.77</t>
  </si>
  <si>
    <t xml:space="preserve">669.20</t>
  </si>
  <si>
    <t xml:space="preserve">171.73</t>
  </si>
  <si>
    <t xml:space="preserve">265.59</t>
  </si>
  <si>
    <t xml:space="preserve">231.88</t>
  </si>
  <si>
    <t xml:space="preserve">UA9BA</t>
  </si>
  <si>
    <t xml:space="preserve">RN9AO</t>
  </si>
  <si>
    <t xml:space="preserve">S577V</t>
  </si>
  <si>
    <t xml:space="preserve">738.10</t>
  </si>
  <si>
    <t xml:space="preserve">663.76</t>
  </si>
  <si>
    <t xml:space="preserve">176.90</t>
  </si>
  <si>
    <t xml:space="preserve">215.85</t>
  </si>
  <si>
    <t xml:space="preserve">271.01</t>
  </si>
  <si>
    <t xml:space="preserve">K4UEE</t>
  </si>
  <si>
    <t xml:space="preserve">N6IG</t>
  </si>
  <si>
    <t xml:space="preserve">S546Q</t>
  </si>
  <si>
    <t xml:space="preserve">733.57</t>
  </si>
  <si>
    <t xml:space="preserve">666.31</t>
  </si>
  <si>
    <t xml:space="preserve">227.88</t>
  </si>
  <si>
    <t xml:space="preserve">203.65</t>
  </si>
  <si>
    <t xml:space="preserve">234.78</t>
  </si>
  <si>
    <t xml:space="preserve">LW9EUJ</t>
  </si>
  <si>
    <t xml:space="preserve">LU7DW</t>
  </si>
  <si>
    <t xml:space="preserve">S522R</t>
  </si>
  <si>
    <t xml:space="preserve">726.77</t>
  </si>
  <si>
    <t xml:space="preserve">654.20</t>
  </si>
  <si>
    <t xml:space="preserve">210.26</t>
  </si>
  <si>
    <t xml:space="preserve">249.01</t>
  </si>
  <si>
    <t xml:space="preserve">194.93</t>
  </si>
  <si>
    <t xml:space="preserve">-1.70</t>
  </si>
  <si>
    <t xml:space="preserve">K9TM</t>
  </si>
  <si>
    <t xml:space="preserve">N2IC</t>
  </si>
  <si>
    <t xml:space="preserve">S574V</t>
  </si>
  <si>
    <t xml:space="preserve">719.80</t>
  </si>
  <si>
    <t xml:space="preserve">649.00</t>
  </si>
  <si>
    <t xml:space="preserve">217.07</t>
  </si>
  <si>
    <t xml:space="preserve">205.84</t>
  </si>
  <si>
    <t xml:space="preserve">226.09</t>
  </si>
  <si>
    <t xml:space="preserve">9A3A</t>
  </si>
  <si>
    <t xml:space="preserve">9A2AJ</t>
  </si>
  <si>
    <t xml:space="preserve">S542B</t>
  </si>
  <si>
    <t xml:space="preserve">714.54</t>
  </si>
  <si>
    <t xml:space="preserve">635.78</t>
  </si>
  <si>
    <t xml:space="preserve">266.41</t>
  </si>
  <si>
    <t xml:space="preserve">129.51</t>
  </si>
  <si>
    <t xml:space="preserve">239.86</t>
  </si>
  <si>
    <t xml:space="preserve">DL2CC</t>
  </si>
  <si>
    <t xml:space="preserve">DL5XL</t>
  </si>
  <si>
    <t xml:space="preserve">S583D</t>
  </si>
  <si>
    <t xml:space="preserve">712.67</t>
  </si>
  <si>
    <t xml:space="preserve">639.22</t>
  </si>
  <si>
    <t xml:space="preserve">231.87</t>
  </si>
  <si>
    <t xml:space="preserve">157.35</t>
  </si>
  <si>
    <t xml:space="preserve">250.00</t>
  </si>
  <si>
    <t xml:space="preserve">-2.10</t>
  </si>
  <si>
    <t xml:space="preserve">WC4E</t>
  </si>
  <si>
    <t xml:space="preserve">W0UA</t>
  </si>
  <si>
    <t xml:space="preserve">S588S</t>
  </si>
  <si>
    <t xml:space="preserve">709.69</t>
  </si>
  <si>
    <t xml:space="preserve">629.16</t>
  </si>
  <si>
    <t xml:space="preserve">205.09</t>
  </si>
  <si>
    <t xml:space="preserve">207.40</t>
  </si>
  <si>
    <t xml:space="preserve">216.67</t>
  </si>
  <si>
    <t xml:space="preserve">-1.80</t>
  </si>
  <si>
    <t xml:space="preserve">ZS6EZ</t>
  </si>
  <si>
    <t xml:space="preserve">ZS4TX</t>
  </si>
  <si>
    <t xml:space="preserve">S572L</t>
  </si>
  <si>
    <t xml:space="preserve">705.67</t>
  </si>
  <si>
    <t xml:space="preserve">621.60</t>
  </si>
  <si>
    <t xml:space="preserve">177.84</t>
  </si>
  <si>
    <t xml:space="preserve">224.92</t>
  </si>
  <si>
    <t xml:space="preserve">-0.40</t>
  </si>
  <si>
    <t xml:space="preserve">K4BAI</t>
  </si>
  <si>
    <t xml:space="preserve">K6LL</t>
  </si>
  <si>
    <t xml:space="preserve">S534J</t>
  </si>
  <si>
    <t xml:space="preserve">703.51</t>
  </si>
  <si>
    <t xml:space="preserve">611.47</t>
  </si>
  <si>
    <t xml:space="preserve">149.53</t>
  </si>
  <si>
    <t xml:space="preserve">234.06</t>
  </si>
  <si>
    <t xml:space="preserve">-0.50</t>
  </si>
  <si>
    <t xml:space="preserve">5B4WN</t>
  </si>
  <si>
    <t xml:space="preserve">5B4LP</t>
  </si>
  <si>
    <t xml:space="preserve">S529A</t>
  </si>
  <si>
    <t xml:space="preserve">697.96</t>
  </si>
  <si>
    <t xml:space="preserve">635.13</t>
  </si>
  <si>
    <t xml:space="preserve">215.19</t>
  </si>
  <si>
    <t xml:space="preserve">194.58</t>
  </si>
  <si>
    <t xml:space="preserve">225.36</t>
  </si>
  <si>
    <t xml:space="preserve">S59A</t>
  </si>
  <si>
    <t xml:space="preserve">S58A</t>
  </si>
  <si>
    <t xml:space="preserve">S541F</t>
  </si>
  <si>
    <t xml:space="preserve">694.05</t>
  </si>
  <si>
    <t xml:space="preserve">626.79</t>
  </si>
  <si>
    <t xml:space="preserve">241.97</t>
  </si>
  <si>
    <t xml:space="preserve">176.12</t>
  </si>
  <si>
    <t xml:space="preserve">208.70</t>
  </si>
  <si>
    <t xml:space="preserve">K3NA</t>
  </si>
  <si>
    <t xml:space="preserve">N6TV</t>
  </si>
  <si>
    <t xml:space="preserve">S571W</t>
  </si>
  <si>
    <t xml:space="preserve">691.31</t>
  </si>
  <si>
    <t xml:space="preserve">603.70</t>
  </si>
  <si>
    <t xml:space="preserve">244.32</t>
  </si>
  <si>
    <t xml:space="preserve">137.64</t>
  </si>
  <si>
    <t xml:space="preserve">221.74</t>
  </si>
  <si>
    <t xml:space="preserve">PP5JR</t>
  </si>
  <si>
    <t xml:space="preserve">PY2NY</t>
  </si>
  <si>
    <t xml:space="preserve">S532N</t>
  </si>
  <si>
    <t xml:space="preserve">689.28</t>
  </si>
  <si>
    <t xml:space="preserve">631.76</t>
  </si>
  <si>
    <t xml:space="preserve">204.86</t>
  </si>
  <si>
    <t xml:space="preserve">239.94</t>
  </si>
  <si>
    <t xml:space="preserve">186.96</t>
  </si>
  <si>
    <t xml:space="preserve">VE7SV</t>
  </si>
  <si>
    <t xml:space="preserve">VA7RR</t>
  </si>
  <si>
    <t xml:space="preserve">S521H</t>
  </si>
  <si>
    <t xml:space="preserve">683.68</t>
  </si>
  <si>
    <t xml:space="preserve">615.54</t>
  </si>
  <si>
    <t xml:space="preserve">198.28</t>
  </si>
  <si>
    <t xml:space="preserve">195.52</t>
  </si>
  <si>
    <t xml:space="preserve">-0.60</t>
  </si>
  <si>
    <t xml:space="preserve">OK1QM</t>
  </si>
  <si>
    <t xml:space="preserve">OL5Y</t>
  </si>
  <si>
    <t xml:space="preserve">S586U</t>
  </si>
  <si>
    <t xml:space="preserve">679.75</t>
  </si>
  <si>
    <t xml:space="preserve">622.23</t>
  </si>
  <si>
    <t xml:space="preserve">228.82</t>
  </si>
  <si>
    <t xml:space="preserve">190.51</t>
  </si>
  <si>
    <t xml:space="preserve">202.90</t>
  </si>
  <si>
    <t xml:space="preserve">-0.90</t>
  </si>
  <si>
    <t xml:space="preserve">JM1CAX</t>
  </si>
  <si>
    <t xml:space="preserve">JO1RUR</t>
  </si>
  <si>
    <t xml:space="preserve">S514U</t>
  </si>
  <si>
    <t xml:space="preserve">667.35</t>
  </si>
  <si>
    <t xml:space="preserve">614.25</t>
  </si>
  <si>
    <t xml:space="preserve">186.44</t>
  </si>
  <si>
    <t xml:space="preserve">223.19</t>
  </si>
  <si>
    <t xml:space="preserve">K9ZO</t>
  </si>
  <si>
    <t xml:space="preserve">K7BV</t>
  </si>
  <si>
    <t xml:space="preserve">S566Z</t>
  </si>
  <si>
    <t xml:space="preserve">661.86</t>
  </si>
  <si>
    <t xml:space="preserve">600.80</t>
  </si>
  <si>
    <t xml:space="preserve">181.13</t>
  </si>
  <si>
    <t xml:space="preserve">200.83</t>
  </si>
  <si>
    <t xml:space="preserve">PY5CC</t>
  </si>
  <si>
    <t xml:space="preserve">PY1KN</t>
  </si>
  <si>
    <t xml:space="preserve">S578R</t>
  </si>
  <si>
    <t xml:space="preserve">653.71</t>
  </si>
  <si>
    <t xml:space="preserve">597.07</t>
  </si>
  <si>
    <t xml:space="preserve">175.49</t>
  </si>
  <si>
    <t xml:space="preserve">234.62</t>
  </si>
  <si>
    <t xml:space="preserve">S50U</t>
  </si>
  <si>
    <t xml:space="preserve">S51TA</t>
  </si>
  <si>
    <t xml:space="preserve">S538F</t>
  </si>
  <si>
    <t xml:space="preserve">644.92</t>
  </si>
  <si>
    <t xml:space="preserve">578.55</t>
  </si>
  <si>
    <t xml:space="preserve">190.99</t>
  </si>
  <si>
    <t xml:space="preserve">167.99</t>
  </si>
  <si>
    <t xml:space="preserve">219.57</t>
  </si>
  <si>
    <t xml:space="preserve">-2.80</t>
  </si>
  <si>
    <t xml:space="preserve">VE3BMV</t>
  </si>
  <si>
    <t xml:space="preserve">VE3KZ</t>
  </si>
  <si>
    <t xml:space="preserve">S561C</t>
  </si>
  <si>
    <t xml:space="preserve">644.16</t>
  </si>
  <si>
    <t xml:space="preserve">593.72</t>
  </si>
  <si>
    <t xml:space="preserve">190.76</t>
  </si>
  <si>
    <t xml:space="preserve">194.26</t>
  </si>
  <si>
    <t xml:space="preserve">-1.50</t>
  </si>
  <si>
    <t xml:space="preserve">F6BEE</t>
  </si>
  <si>
    <t xml:space="preserve">F6FGZ</t>
  </si>
  <si>
    <t xml:space="preserve">S543C</t>
  </si>
  <si>
    <t xml:space="preserve">642.02</t>
  </si>
  <si>
    <t xml:space="preserve">581.84</t>
  </si>
  <si>
    <t xml:space="preserve">146.72</t>
  </si>
  <si>
    <t xml:space="preserve">198.55</t>
  </si>
  <si>
    <t xml:space="preserve">SP8NR</t>
  </si>
  <si>
    <t xml:space="preserve">SP9HWN</t>
  </si>
  <si>
    <t xml:space="preserve">S547B</t>
  </si>
  <si>
    <t xml:space="preserve">638.69</t>
  </si>
  <si>
    <t xml:space="preserve">582.05</t>
  </si>
  <si>
    <t xml:space="preserve">233.05</t>
  </si>
  <si>
    <t xml:space="preserve">132.33</t>
  </si>
  <si>
    <t xml:space="preserve">JH4NMT</t>
  </si>
  <si>
    <t xml:space="preserve">JK3GAD</t>
  </si>
  <si>
    <t xml:space="preserve">S527K</t>
  </si>
  <si>
    <t xml:space="preserve">618.51</t>
  </si>
  <si>
    <t xml:space="preserve">557.45</t>
  </si>
  <si>
    <t xml:space="preserve">198.04</t>
  </si>
  <si>
    <t xml:space="preserve">142.02</t>
  </si>
  <si>
    <t xml:space="preserve">217.39</t>
  </si>
  <si>
    <t xml:space="preserve">JA8RWU</t>
  </si>
  <si>
    <t xml:space="preserve">JH4RHF</t>
  </si>
  <si>
    <t xml:space="preserve">S513A</t>
  </si>
  <si>
    <t xml:space="preserve">617.99</t>
  </si>
  <si>
    <t xml:space="preserve">554.27</t>
  </si>
  <si>
    <t xml:space="preserve">241.03</t>
  </si>
  <si>
    <t xml:space="preserve">127.01</t>
  </si>
  <si>
    <t xml:space="preserve">186.23</t>
  </si>
  <si>
    <t xml:space="preserve">EA7GTF</t>
  </si>
  <si>
    <t xml:space="preserve">EA7KW</t>
  </si>
  <si>
    <t xml:space="preserve">S516M</t>
  </si>
  <si>
    <t xml:space="preserve">582.68</t>
  </si>
  <si>
    <t xml:space="preserve">536.66</t>
  </si>
  <si>
    <t xml:space="preserve">140.96</t>
  </si>
  <si>
    <t xml:space="preserve">192.08</t>
  </si>
  <si>
    <t xml:space="preserve">203.62</t>
  </si>
  <si>
    <t xml:space="preserve">N3AD</t>
  </si>
  <si>
    <t xml:space="preserve">N3BB</t>
  </si>
  <si>
    <t xml:space="preserve">S563X</t>
  </si>
  <si>
    <t xml:space="preserve">567.29</t>
  </si>
  <si>
    <t xml:space="preserve">511.54</t>
  </si>
  <si>
    <t xml:space="preserve">224.12</t>
  </si>
  <si>
    <t xml:space="preserve">106.99</t>
  </si>
  <si>
    <t xml:space="preserve">180.43</t>
  </si>
  <si>
    <t xml:space="preserve">VK4EMM</t>
  </si>
  <si>
    <t xml:space="preserve">VK4XY</t>
  </si>
  <si>
    <t xml:space="preserve">S564Q</t>
  </si>
  <si>
    <t xml:space="preserve">511.92</t>
  </si>
  <si>
    <t xml:space="preserve">448.20</t>
  </si>
  <si>
    <t xml:space="preserve">194.52</t>
  </si>
  <si>
    <t xml:space="preserve">79.77</t>
  </si>
  <si>
    <t xml:space="preserve">173.91</t>
  </si>
  <si>
    <t xml:space="preserve">I5NSR</t>
  </si>
  <si>
    <t xml:space="preserve">I5JHW</t>
  </si>
  <si>
    <t xml:space="preserve">S576K</t>
  </si>
  <si>
    <t xml:space="preserve">431.76</t>
  </si>
  <si>
    <t xml:space="preserve">405.21</t>
  </si>
  <si>
    <t xml:space="preserve">94.91</t>
  </si>
  <si>
    <t xml:space="preserve">163.92</t>
  </si>
  <si>
    <t xml:space="preserve">146.38</t>
  </si>
  <si>
    <t xml:space="preserve">-6.30</t>
  </si>
  <si>
    <t xml:space="preserve">final position</t>
  </si>
  <si>
    <t xml:space="preserve">"normal score" position, where "normal score" is (pileup score+CW qs+SSB qs)*mult</t>
  </si>
  <si>
    <t xml:space="preserve">CW qso position</t>
  </si>
  <si>
    <t xml:space="preserve">SSB qso position</t>
  </si>
  <si>
    <t xml:space="preserve">Mult position</t>
  </si>
  <si>
    <t xml:space="preserve">Pileup posi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m_k_-;\-* #,##0.00\ _m_k_-;_-* \-??\ _m_k_-;_-@_-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10"/>
      <color rgb="FFFF00FF"/>
      <name val="Arial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1" activeCellId="0" sqref="U1 U1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true" outlineLevel="0" max="5" min="5" style="0" width="9.14"/>
    <col collapsed="false" customWidth="true" hidden="false" outlineLevel="0" max="6" min="6" style="1" width="10.85"/>
    <col collapsed="false" customWidth="true" hidden="true" outlineLevel="0" max="9" min="7" style="0" width="9.14"/>
    <col collapsed="false" customWidth="true" hidden="false" outlineLevel="0" max="11" min="10" style="0" width="6.13"/>
    <col collapsed="false" customWidth="true" hidden="false" outlineLevel="0" max="12" min="12" style="0" width="5.85"/>
    <col collapsed="false" customWidth="false" hidden="true" outlineLevel="0" max="13" min="13" style="0" width="9.06"/>
    <col collapsed="false" customWidth="true" hidden="false" outlineLevel="0" max="14" min="14" style="0" width="16.13"/>
    <col collapsed="false" customWidth="true" hidden="false" outlineLevel="0" max="17" min="15" style="0" width="2.99"/>
    <col collapsed="false" customWidth="true" hidden="false" outlineLevel="0" max="18" min="18" style="0" width="3.28"/>
    <col collapsed="false" customWidth="true" hidden="false" outlineLevel="0" max="20" min="19" style="0" width="2.99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e">
        <f aca="false">-QSO%</f>
        <v>#VALUE!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</row>
    <row r="2" customFormat="false" ht="14.65" hidden="false" customHeight="false" outlineLevel="0" collapsed="false">
      <c r="A2" s="0" t="s">
        <v>19</v>
      </c>
      <c r="B2" s="0" t="s">
        <v>20</v>
      </c>
      <c r="C2" s="0" t="s">
        <v>21</v>
      </c>
      <c r="D2" s="0" t="s">
        <v>22</v>
      </c>
      <c r="E2" s="0" t="s">
        <v>23</v>
      </c>
      <c r="F2" s="2" t="n">
        <v>100</v>
      </c>
      <c r="G2" s="0" t="s">
        <v>24</v>
      </c>
      <c r="H2" s="0" t="s">
        <v>25</v>
      </c>
      <c r="I2" s="0" t="s">
        <v>26</v>
      </c>
      <c r="J2" s="0" t="n">
        <v>1277</v>
      </c>
      <c r="K2" s="0" t="n">
        <v>957</v>
      </c>
      <c r="L2" s="0" t="n">
        <v>367</v>
      </c>
      <c r="M2" s="0" t="s">
        <v>27</v>
      </c>
      <c r="N2" s="3" t="n">
        <f aca="false">(F2+J2+K2)*L2</f>
        <v>856578</v>
      </c>
      <c r="O2" s="4" t="n">
        <v>1</v>
      </c>
      <c r="P2" s="5" t="n">
        <v>1</v>
      </c>
      <c r="Q2" s="6" t="n">
        <v>1</v>
      </c>
      <c r="R2" s="7" t="n">
        <v>2</v>
      </c>
      <c r="S2" s="8" t="n">
        <v>7</v>
      </c>
      <c r="T2" s="0" t="n">
        <v>1</v>
      </c>
    </row>
    <row r="3" customFormat="false" ht="14.65" hidden="false" customHeight="false" outlineLevel="0" collapsed="false">
      <c r="A3" s="0" t="s">
        <v>28</v>
      </c>
      <c r="B3" s="0" t="s">
        <v>29</v>
      </c>
      <c r="C3" s="0" t="s">
        <v>30</v>
      </c>
      <c r="D3" s="0" t="s">
        <v>31</v>
      </c>
      <c r="E3" s="0" t="s">
        <v>32</v>
      </c>
      <c r="F3" s="2" t="n">
        <v>80.53</v>
      </c>
      <c r="G3" s="0" t="s">
        <v>33</v>
      </c>
      <c r="H3" s="0" t="s">
        <v>34</v>
      </c>
      <c r="I3" s="0" t="s">
        <v>24</v>
      </c>
      <c r="J3" s="0" t="n">
        <v>1079</v>
      </c>
      <c r="K3" s="0" t="n">
        <v>885</v>
      </c>
      <c r="L3" s="0" t="n">
        <v>414</v>
      </c>
      <c r="M3" s="0" t="s">
        <v>27</v>
      </c>
      <c r="N3" s="3" t="n">
        <f aca="false">(F3+J3+K3)*L3</f>
        <v>846435.42</v>
      </c>
      <c r="O3" s="4" t="n">
        <v>2</v>
      </c>
      <c r="P3" s="5" t="n">
        <v>2</v>
      </c>
      <c r="Q3" s="6" t="n">
        <v>5</v>
      </c>
      <c r="R3" s="7" t="n">
        <v>7</v>
      </c>
      <c r="S3" s="8" t="n">
        <v>1</v>
      </c>
      <c r="T3" s="0" t="n">
        <v>17</v>
      </c>
    </row>
    <row r="4" customFormat="false" ht="14.65" hidden="false" customHeight="false" outlineLevel="0" collapsed="false">
      <c r="A4" s="0" t="s">
        <v>35</v>
      </c>
      <c r="B4" s="0" t="s">
        <v>36</v>
      </c>
      <c r="C4" s="0" t="s">
        <v>37</v>
      </c>
      <c r="D4" s="0" t="s">
        <v>38</v>
      </c>
      <c r="E4" s="0" t="s">
        <v>39</v>
      </c>
      <c r="F4" s="2" t="n">
        <v>82.3</v>
      </c>
      <c r="G4" s="0" t="s">
        <v>40</v>
      </c>
      <c r="H4" s="0" t="s">
        <v>25</v>
      </c>
      <c r="I4" s="0" t="s">
        <v>41</v>
      </c>
      <c r="J4" s="0" t="n">
        <v>1135</v>
      </c>
      <c r="K4" s="0" t="n">
        <v>957</v>
      </c>
      <c r="L4" s="0" t="n">
        <v>302</v>
      </c>
      <c r="M4" s="0" t="s">
        <v>42</v>
      </c>
      <c r="N4" s="3" t="n">
        <f aca="false">(F4+J4+K4)*L4</f>
        <v>656638.6</v>
      </c>
      <c r="O4" s="4" t="n">
        <v>3</v>
      </c>
      <c r="P4" s="5" t="n">
        <v>10</v>
      </c>
      <c r="Q4" s="6" t="n">
        <v>3</v>
      </c>
      <c r="R4" s="7" t="n">
        <v>3</v>
      </c>
      <c r="S4" s="8" t="n">
        <v>35</v>
      </c>
      <c r="T4" s="0" t="n">
        <v>15</v>
      </c>
    </row>
    <row r="5" customFormat="false" ht="14.65" hidden="false" customHeight="false" outlineLevel="0" collapsed="false">
      <c r="A5" s="0" t="s">
        <v>43</v>
      </c>
      <c r="B5" s="0" t="s">
        <v>44</v>
      </c>
      <c r="C5" s="0" t="s">
        <v>45</v>
      </c>
      <c r="D5" s="0" t="s">
        <v>46</v>
      </c>
      <c r="E5" s="0" t="s">
        <v>47</v>
      </c>
      <c r="F5" s="2" t="n">
        <v>86.73</v>
      </c>
      <c r="G5" s="0" t="s">
        <v>48</v>
      </c>
      <c r="H5" s="0" t="s">
        <v>49</v>
      </c>
      <c r="I5" s="0" t="s">
        <v>26</v>
      </c>
      <c r="J5" s="0" t="n">
        <v>1039</v>
      </c>
      <c r="K5" s="0" t="n">
        <v>861</v>
      </c>
      <c r="L5" s="0" t="n">
        <v>367</v>
      </c>
      <c r="M5" s="0" t="s">
        <v>50</v>
      </c>
      <c r="N5" s="3" t="n">
        <f aca="false">(F5+J5+K5)*L5</f>
        <v>729129.91</v>
      </c>
      <c r="O5" s="4" t="n">
        <v>4</v>
      </c>
      <c r="P5" s="5" t="n">
        <v>3</v>
      </c>
      <c r="Q5" s="6" t="n">
        <v>8</v>
      </c>
      <c r="R5" s="7" t="n">
        <v>8</v>
      </c>
      <c r="S5" s="8" t="n">
        <v>8</v>
      </c>
      <c r="T5" s="0" t="n">
        <v>12</v>
      </c>
    </row>
    <row r="6" customFormat="false" ht="14.65" hidden="false" customHeight="false" outlineLevel="0" collapsed="false">
      <c r="A6" s="0" t="s">
        <v>51</v>
      </c>
      <c r="B6" s="0" t="s">
        <v>52</v>
      </c>
      <c r="C6" s="0" t="s">
        <v>53</v>
      </c>
      <c r="D6" s="0" t="s">
        <v>54</v>
      </c>
      <c r="E6" s="0" t="s">
        <v>55</v>
      </c>
      <c r="F6" s="2" t="n">
        <v>88.5</v>
      </c>
      <c r="G6" s="0" t="s">
        <v>56</v>
      </c>
      <c r="H6" s="0" t="s">
        <v>57</v>
      </c>
      <c r="I6" s="0" t="s">
        <v>58</v>
      </c>
      <c r="J6" s="0" t="n">
        <v>1007</v>
      </c>
      <c r="K6" s="0" t="n">
        <v>848</v>
      </c>
      <c r="L6" s="0" t="n">
        <v>353</v>
      </c>
      <c r="M6" s="0" t="s">
        <v>59</v>
      </c>
      <c r="N6" s="3" t="n">
        <f aca="false">(F6+J6+K6)*L6</f>
        <v>686055.5</v>
      </c>
      <c r="O6" s="4" t="n">
        <v>5</v>
      </c>
      <c r="P6" s="5" t="n">
        <v>6</v>
      </c>
      <c r="Q6" s="6" t="n">
        <v>11</v>
      </c>
      <c r="R6" s="7" t="n">
        <v>14</v>
      </c>
      <c r="S6" s="8" t="n">
        <v>12</v>
      </c>
      <c r="T6" s="0" t="n">
        <v>8</v>
      </c>
    </row>
    <row r="7" customFormat="false" ht="14.65" hidden="false" customHeight="false" outlineLevel="0" collapsed="false">
      <c r="A7" s="0" t="s">
        <v>60</v>
      </c>
      <c r="B7" s="0" t="s">
        <v>61</v>
      </c>
      <c r="C7" s="0" t="s">
        <v>62</v>
      </c>
      <c r="D7" s="0" t="s">
        <v>63</v>
      </c>
      <c r="E7" s="0" t="s">
        <v>64</v>
      </c>
      <c r="F7" s="2" t="n">
        <v>78.76</v>
      </c>
      <c r="G7" s="0" t="s">
        <v>65</v>
      </c>
      <c r="H7" s="0" t="s">
        <v>66</v>
      </c>
      <c r="I7" s="0" t="s">
        <v>67</v>
      </c>
      <c r="J7" s="0" t="n">
        <v>821</v>
      </c>
      <c r="K7" s="0" t="n">
        <v>910</v>
      </c>
      <c r="L7" s="0" t="n">
        <v>390</v>
      </c>
      <c r="M7" s="0" t="s">
        <v>68</v>
      </c>
      <c r="N7" s="3" t="n">
        <f aca="false">(F7+J7+K7)*L7</f>
        <v>705806.4</v>
      </c>
      <c r="O7" s="4" t="n">
        <v>6</v>
      </c>
      <c r="P7" s="5" t="n">
        <v>4</v>
      </c>
      <c r="Q7" s="6" t="n">
        <v>41</v>
      </c>
      <c r="R7" s="7" t="n">
        <v>5</v>
      </c>
      <c r="S7" s="8" t="n">
        <v>4</v>
      </c>
      <c r="T7" s="0" t="n">
        <v>19</v>
      </c>
    </row>
    <row r="8" customFormat="false" ht="14.65" hidden="false" customHeight="false" outlineLevel="0" collapsed="false">
      <c r="A8" s="0" t="s">
        <v>69</v>
      </c>
      <c r="B8" s="0" t="s">
        <v>70</v>
      </c>
      <c r="C8" s="0" t="s">
        <v>71</v>
      </c>
      <c r="D8" s="0" t="s">
        <v>72</v>
      </c>
      <c r="E8" s="0" t="s">
        <v>73</v>
      </c>
      <c r="F8" s="2" t="n">
        <v>92.04</v>
      </c>
      <c r="G8" s="0" t="s">
        <v>74</v>
      </c>
      <c r="H8" s="0" t="s">
        <v>75</v>
      </c>
      <c r="I8" s="0" t="s">
        <v>76</v>
      </c>
      <c r="J8" s="0" t="n">
        <v>981</v>
      </c>
      <c r="K8" s="0" t="n">
        <v>772</v>
      </c>
      <c r="L8" s="0" t="n">
        <v>377</v>
      </c>
      <c r="M8" s="0" t="s">
        <v>77</v>
      </c>
      <c r="N8" s="3" t="n">
        <f aca="false">(F8+J8+K8)*L8</f>
        <v>695580.08</v>
      </c>
      <c r="O8" s="4" t="n">
        <v>7</v>
      </c>
      <c r="P8" s="5" t="n">
        <v>5</v>
      </c>
      <c r="Q8" s="6" t="n">
        <v>16</v>
      </c>
      <c r="R8" s="7" t="n">
        <v>17</v>
      </c>
      <c r="S8" s="8" t="n">
        <v>5</v>
      </c>
      <c r="T8" s="0" t="n">
        <v>5</v>
      </c>
    </row>
    <row r="9" customFormat="false" ht="14.65" hidden="false" customHeight="false" outlineLevel="0" collapsed="false">
      <c r="A9" s="0" t="s">
        <v>78</v>
      </c>
      <c r="B9" s="0" t="s">
        <v>79</v>
      </c>
      <c r="C9" s="0" t="s">
        <v>80</v>
      </c>
      <c r="D9" s="0" t="s">
        <v>81</v>
      </c>
      <c r="E9" s="0" t="s">
        <v>82</v>
      </c>
      <c r="F9" s="2" t="n">
        <v>77.88</v>
      </c>
      <c r="G9" s="0" t="s">
        <v>83</v>
      </c>
      <c r="H9" s="0" t="s">
        <v>84</v>
      </c>
      <c r="I9" s="0" t="s">
        <v>85</v>
      </c>
      <c r="J9" s="0" t="n">
        <v>894</v>
      </c>
      <c r="K9" s="0" t="n">
        <v>941</v>
      </c>
      <c r="L9" s="0" t="n">
        <v>335</v>
      </c>
      <c r="M9" s="0" t="s">
        <v>50</v>
      </c>
      <c r="N9" s="3" t="n">
        <f aca="false">(F9+J9+K9)*L9</f>
        <v>640814.8</v>
      </c>
      <c r="O9" s="4" t="n">
        <v>8</v>
      </c>
      <c r="P9" s="5" t="n">
        <v>12</v>
      </c>
      <c r="Q9" s="6" t="n">
        <v>29</v>
      </c>
      <c r="R9" s="7" t="n">
        <v>4</v>
      </c>
      <c r="S9" s="8" t="n">
        <v>19</v>
      </c>
      <c r="T9" s="0" t="n">
        <v>21</v>
      </c>
    </row>
    <row r="10" customFormat="false" ht="14.65" hidden="false" customHeight="false" outlineLevel="0" collapsed="false">
      <c r="A10" s="0" t="s">
        <v>86</v>
      </c>
      <c r="B10" s="0" t="s">
        <v>87</v>
      </c>
      <c r="C10" s="0" t="s">
        <v>88</v>
      </c>
      <c r="D10" s="0" t="s">
        <v>89</v>
      </c>
      <c r="E10" s="0" t="s">
        <v>90</v>
      </c>
      <c r="F10" s="2" t="n">
        <v>75.22</v>
      </c>
      <c r="G10" s="0" t="s">
        <v>91</v>
      </c>
      <c r="H10" s="0" t="s">
        <v>49</v>
      </c>
      <c r="I10" s="0" t="s">
        <v>26</v>
      </c>
      <c r="J10" s="0" t="n">
        <v>893</v>
      </c>
      <c r="K10" s="0" t="n">
        <v>861</v>
      </c>
      <c r="L10" s="0" t="n">
        <v>367</v>
      </c>
      <c r="M10" s="0" t="s">
        <v>92</v>
      </c>
      <c r="N10" s="3" t="n">
        <f aca="false">(F10+J10+K10)*L10</f>
        <v>671323.74</v>
      </c>
      <c r="O10" s="4" t="n">
        <v>9</v>
      </c>
      <c r="P10" s="5" t="n">
        <v>8</v>
      </c>
      <c r="Q10" s="6" t="n">
        <v>30</v>
      </c>
      <c r="R10" s="7" t="n">
        <v>9</v>
      </c>
      <c r="S10" s="8" t="n">
        <v>9</v>
      </c>
      <c r="T10" s="0" t="n">
        <v>23</v>
      </c>
    </row>
    <row r="11" customFormat="false" ht="14.65" hidden="false" customHeight="false" outlineLevel="0" collapsed="false">
      <c r="A11" s="0" t="s">
        <v>93</v>
      </c>
      <c r="B11" s="0" t="s">
        <v>94</v>
      </c>
      <c r="C11" s="0" t="s">
        <v>95</v>
      </c>
      <c r="D11" s="0" t="s">
        <v>96</v>
      </c>
      <c r="E11" s="0" t="s">
        <v>97</v>
      </c>
      <c r="F11" s="2" t="n">
        <v>89.38</v>
      </c>
      <c r="G11" s="0" t="s">
        <v>98</v>
      </c>
      <c r="H11" s="0" t="s">
        <v>99</v>
      </c>
      <c r="I11" s="0" t="s">
        <v>100</v>
      </c>
      <c r="J11" s="0" t="n">
        <v>851</v>
      </c>
      <c r="K11" s="0" t="n">
        <v>755</v>
      </c>
      <c r="L11" s="0" t="n">
        <v>397</v>
      </c>
      <c r="M11" s="0" t="s">
        <v>101</v>
      </c>
      <c r="N11" s="3" t="n">
        <f aca="false">(F11+J11+K11)*L11</f>
        <v>673065.86</v>
      </c>
      <c r="O11" s="4" t="n">
        <v>10</v>
      </c>
      <c r="P11" s="5" t="n">
        <v>7</v>
      </c>
      <c r="Q11" s="6" t="n">
        <v>37</v>
      </c>
      <c r="R11" s="7" t="n">
        <v>20</v>
      </c>
      <c r="S11" s="8" t="n">
        <v>3</v>
      </c>
      <c r="T11" s="0" t="n">
        <v>7</v>
      </c>
    </row>
    <row r="12" customFormat="false" ht="14.65" hidden="false" customHeight="false" outlineLevel="0" collapsed="false">
      <c r="A12" s="0" t="s">
        <v>102</v>
      </c>
      <c r="B12" s="0" t="s">
        <v>103</v>
      </c>
      <c r="C12" s="0" t="s">
        <v>104</v>
      </c>
      <c r="D12" s="0" t="s">
        <v>105</v>
      </c>
      <c r="E12" s="0" t="s">
        <v>106</v>
      </c>
      <c r="F12" s="2" t="n">
        <v>75.22</v>
      </c>
      <c r="G12" s="0" t="s">
        <v>107</v>
      </c>
      <c r="H12" s="0" t="s">
        <v>108</v>
      </c>
      <c r="I12" s="0" t="s">
        <v>109</v>
      </c>
      <c r="J12" s="0" t="n">
        <v>871</v>
      </c>
      <c r="K12" s="0" t="n">
        <v>856</v>
      </c>
      <c r="L12" s="0" t="n">
        <v>365</v>
      </c>
      <c r="M12" s="0" t="s">
        <v>50</v>
      </c>
      <c r="N12" s="3" t="n">
        <f aca="false">(F12+J12+K12)*L12</f>
        <v>657810.3</v>
      </c>
      <c r="O12" s="4" t="n">
        <v>11</v>
      </c>
      <c r="P12" s="5" t="n">
        <v>9</v>
      </c>
      <c r="Q12" s="6" t="n">
        <v>34</v>
      </c>
      <c r="R12" s="7" t="n">
        <v>11</v>
      </c>
      <c r="S12" s="8" t="n">
        <v>10</v>
      </c>
      <c r="T12" s="0" t="n">
        <v>23</v>
      </c>
    </row>
    <row r="13" customFormat="false" ht="14.65" hidden="false" customHeight="false" outlineLevel="0" collapsed="false">
      <c r="A13" s="0" t="s">
        <v>110</v>
      </c>
      <c r="B13" s="0" t="s">
        <v>111</v>
      </c>
      <c r="C13" s="0" t="s">
        <v>112</v>
      </c>
      <c r="D13" s="0" t="s">
        <v>113</v>
      </c>
      <c r="E13" s="0" t="s">
        <v>114</v>
      </c>
      <c r="F13" s="2" t="n">
        <v>92.92</v>
      </c>
      <c r="G13" s="0" t="s">
        <v>115</v>
      </c>
      <c r="H13" s="0" t="s">
        <v>116</v>
      </c>
      <c r="I13" s="0" t="s">
        <v>117</v>
      </c>
      <c r="J13" s="0" t="n">
        <v>911</v>
      </c>
      <c r="K13" s="0" t="n">
        <v>777</v>
      </c>
      <c r="L13" s="0" t="n">
        <v>357</v>
      </c>
      <c r="M13" s="0" t="s">
        <v>118</v>
      </c>
      <c r="N13" s="3" t="n">
        <f aca="false">(F13+J13+K13)*L13</f>
        <v>635788.44</v>
      </c>
      <c r="O13" s="4" t="n">
        <v>12</v>
      </c>
      <c r="P13" s="5" t="n">
        <v>13</v>
      </c>
      <c r="Q13" s="6" t="n">
        <v>27</v>
      </c>
      <c r="R13" s="7" t="n">
        <v>16</v>
      </c>
      <c r="S13" s="8" t="n">
        <v>11</v>
      </c>
      <c r="T13" s="0" t="n">
        <v>2</v>
      </c>
    </row>
    <row r="14" customFormat="false" ht="14.65" hidden="false" customHeight="false" outlineLevel="0" collapsed="false">
      <c r="A14" s="0" t="s">
        <v>119</v>
      </c>
      <c r="B14" s="0" t="s">
        <v>120</v>
      </c>
      <c r="C14" s="0" t="s">
        <v>121</v>
      </c>
      <c r="D14" s="0" t="s">
        <v>122</v>
      </c>
      <c r="E14" s="0" t="s">
        <v>123</v>
      </c>
      <c r="F14" s="2" t="n">
        <v>92.92</v>
      </c>
      <c r="G14" s="0" t="s">
        <v>124</v>
      </c>
      <c r="H14" s="0" t="s">
        <v>125</v>
      </c>
      <c r="I14" s="0" t="s">
        <v>126</v>
      </c>
      <c r="J14" s="0" t="n">
        <v>955</v>
      </c>
      <c r="K14" s="0" t="n">
        <v>887</v>
      </c>
      <c r="L14" s="0" t="n">
        <v>290</v>
      </c>
      <c r="M14" s="0" t="s">
        <v>101</v>
      </c>
      <c r="N14" s="3" t="n">
        <f aca="false">(F14+J14+K14)*L14</f>
        <v>561126.8</v>
      </c>
      <c r="O14" s="4" t="n">
        <v>13</v>
      </c>
      <c r="P14" s="5" t="n">
        <v>23</v>
      </c>
      <c r="Q14" s="6" t="n">
        <v>23</v>
      </c>
      <c r="R14" s="7" t="n">
        <v>6</v>
      </c>
      <c r="S14" s="8" t="n">
        <v>41</v>
      </c>
      <c r="T14" s="0" t="n">
        <v>2</v>
      </c>
    </row>
    <row r="15" customFormat="false" ht="14.65" hidden="false" customHeight="false" outlineLevel="0" collapsed="false">
      <c r="A15" s="0" t="s">
        <v>127</v>
      </c>
      <c r="B15" s="0" t="s">
        <v>128</v>
      </c>
      <c r="C15" s="0" t="s">
        <v>129</v>
      </c>
      <c r="D15" s="0" t="s">
        <v>130</v>
      </c>
      <c r="E15" s="0" t="s">
        <v>131</v>
      </c>
      <c r="F15" s="2" t="n">
        <v>92.92</v>
      </c>
      <c r="G15" s="0" t="s">
        <v>132</v>
      </c>
      <c r="H15" s="0" t="s">
        <v>133</v>
      </c>
      <c r="I15" s="0" t="s">
        <v>134</v>
      </c>
      <c r="J15" s="0" t="n">
        <v>818</v>
      </c>
      <c r="K15" s="0" t="n">
        <v>700</v>
      </c>
      <c r="L15" s="0" t="n">
        <v>400</v>
      </c>
      <c r="M15" s="0" t="s">
        <v>50</v>
      </c>
      <c r="N15" s="3" t="n">
        <f aca="false">(F15+J15+K15)*L15</f>
        <v>644368</v>
      </c>
      <c r="O15" s="4" t="n">
        <v>14</v>
      </c>
      <c r="P15" s="5" t="n">
        <v>11</v>
      </c>
      <c r="Q15" s="6" t="n">
        <v>42</v>
      </c>
      <c r="R15" s="7" t="n">
        <v>26</v>
      </c>
      <c r="S15" s="8" t="n">
        <v>2</v>
      </c>
      <c r="T15" s="0" t="n">
        <v>2</v>
      </c>
    </row>
    <row r="16" customFormat="false" ht="14.65" hidden="false" customHeight="false" outlineLevel="0" collapsed="false">
      <c r="A16" s="0" t="s">
        <v>135</v>
      </c>
      <c r="B16" s="0" t="s">
        <v>136</v>
      </c>
      <c r="C16" s="0" t="s">
        <v>137</v>
      </c>
      <c r="D16" s="0" t="s">
        <v>138</v>
      </c>
      <c r="E16" s="0" t="s">
        <v>139</v>
      </c>
      <c r="F16" s="2" t="n">
        <v>84.07</v>
      </c>
      <c r="G16" s="0" t="s">
        <v>140</v>
      </c>
      <c r="H16" s="0" t="s">
        <v>141</v>
      </c>
      <c r="I16" s="0" t="s">
        <v>142</v>
      </c>
      <c r="J16" s="0" t="n">
        <v>880</v>
      </c>
      <c r="K16" s="0" t="n">
        <v>850</v>
      </c>
      <c r="L16" s="0" t="n">
        <v>321</v>
      </c>
      <c r="M16" s="0" t="s">
        <v>59</v>
      </c>
      <c r="N16" s="3" t="n">
        <f aca="false">(F16+J16+K16)*L16</f>
        <v>582316.47</v>
      </c>
      <c r="O16" s="4" t="n">
        <v>15</v>
      </c>
      <c r="P16" s="5" t="n">
        <v>16</v>
      </c>
      <c r="Q16" s="6" t="n">
        <v>31</v>
      </c>
      <c r="R16" s="7" t="n">
        <v>12</v>
      </c>
      <c r="S16" s="8" t="n">
        <v>23</v>
      </c>
      <c r="T16" s="0" t="n">
        <v>13</v>
      </c>
    </row>
    <row r="17" customFormat="false" ht="14.65" hidden="false" customHeight="false" outlineLevel="0" collapsed="false">
      <c r="A17" s="0" t="s">
        <v>143</v>
      </c>
      <c r="B17" s="0" t="s">
        <v>144</v>
      </c>
      <c r="C17" s="0" t="s">
        <v>145</v>
      </c>
      <c r="D17" s="0" t="s">
        <v>146</v>
      </c>
      <c r="E17" s="0" t="s">
        <v>147</v>
      </c>
      <c r="F17" s="2" t="n">
        <v>87.61</v>
      </c>
      <c r="G17" s="0" t="s">
        <v>148</v>
      </c>
      <c r="H17" s="0" t="s">
        <v>149</v>
      </c>
      <c r="I17" s="0" t="s">
        <v>150</v>
      </c>
      <c r="J17" s="0" t="n">
        <v>999</v>
      </c>
      <c r="K17" s="0" t="n">
        <v>733</v>
      </c>
      <c r="L17" s="0" t="n">
        <v>318</v>
      </c>
      <c r="M17" s="0" t="s">
        <v>101</v>
      </c>
      <c r="N17" s="3" t="n">
        <f aca="false">(F17+J17+K17)*L17</f>
        <v>578635.98</v>
      </c>
      <c r="O17" s="4" t="n">
        <v>16</v>
      </c>
      <c r="P17" s="5" t="n">
        <v>19</v>
      </c>
      <c r="Q17" s="6" t="n">
        <v>13</v>
      </c>
      <c r="R17" s="7" t="n">
        <v>22</v>
      </c>
      <c r="S17" s="8" t="n">
        <v>25</v>
      </c>
      <c r="T17" s="0" t="n">
        <v>9</v>
      </c>
    </row>
    <row r="18" customFormat="false" ht="14.65" hidden="false" customHeight="false" outlineLevel="0" collapsed="false">
      <c r="A18" s="0" t="s">
        <v>151</v>
      </c>
      <c r="B18" s="0" t="s">
        <v>152</v>
      </c>
      <c r="C18" s="0" t="s">
        <v>153</v>
      </c>
      <c r="D18" s="0" t="s">
        <v>154</v>
      </c>
      <c r="E18" s="0" t="s">
        <v>155</v>
      </c>
      <c r="F18" s="2" t="n">
        <v>69.03</v>
      </c>
      <c r="G18" s="0" t="s">
        <v>156</v>
      </c>
      <c r="H18" s="0" t="s">
        <v>157</v>
      </c>
      <c r="I18" s="0" t="s">
        <v>158</v>
      </c>
      <c r="J18" s="0" t="n">
        <v>805</v>
      </c>
      <c r="K18" s="0" t="n">
        <v>858</v>
      </c>
      <c r="L18" s="0" t="n">
        <v>351</v>
      </c>
      <c r="M18" s="0" t="s">
        <v>118</v>
      </c>
      <c r="N18" s="3" t="n">
        <f aca="false">(F18+J18+K18)*L18</f>
        <v>607942.53</v>
      </c>
      <c r="O18" s="4" t="n">
        <v>17</v>
      </c>
      <c r="P18" s="5" t="n">
        <v>14</v>
      </c>
      <c r="Q18" s="6" t="n">
        <v>45</v>
      </c>
      <c r="R18" s="7" t="n">
        <v>10</v>
      </c>
      <c r="S18" s="8" t="n">
        <v>13</v>
      </c>
      <c r="T18" s="0" t="n">
        <v>31</v>
      </c>
    </row>
    <row r="19" customFormat="false" ht="14.65" hidden="false" customHeight="false" outlineLevel="0" collapsed="false">
      <c r="A19" s="0" t="s">
        <v>159</v>
      </c>
      <c r="B19" s="0" t="s">
        <v>160</v>
      </c>
      <c r="C19" s="0" t="s">
        <v>161</v>
      </c>
      <c r="D19" s="0" t="s">
        <v>162</v>
      </c>
      <c r="E19" s="0" t="s">
        <v>163</v>
      </c>
      <c r="F19" s="2" t="n">
        <v>82.3</v>
      </c>
      <c r="G19" s="0" t="s">
        <v>164</v>
      </c>
      <c r="H19" s="0" t="s">
        <v>165</v>
      </c>
      <c r="I19" s="0" t="s">
        <v>166</v>
      </c>
      <c r="J19" s="0" t="n">
        <v>863</v>
      </c>
      <c r="K19" s="0" t="n">
        <v>765</v>
      </c>
      <c r="L19" s="0" t="n">
        <v>340</v>
      </c>
      <c r="M19" s="0" t="s">
        <v>167</v>
      </c>
      <c r="N19" s="3" t="n">
        <f aca="false">(F19+J19+K19)*L19</f>
        <v>581502</v>
      </c>
      <c r="O19" s="4" t="n">
        <v>18</v>
      </c>
      <c r="P19" s="5" t="n">
        <v>18</v>
      </c>
      <c r="Q19" s="6" t="n">
        <v>36</v>
      </c>
      <c r="R19" s="7" t="n">
        <v>19</v>
      </c>
      <c r="S19" s="8" t="n">
        <v>16</v>
      </c>
      <c r="T19" s="0" t="n">
        <v>15</v>
      </c>
    </row>
    <row r="20" customFormat="false" ht="14.65" hidden="false" customHeight="false" outlineLevel="0" collapsed="false">
      <c r="A20" s="0" t="s">
        <v>168</v>
      </c>
      <c r="B20" s="0" t="s">
        <v>169</v>
      </c>
      <c r="C20" s="0" t="s">
        <v>170</v>
      </c>
      <c r="D20" s="0" t="s">
        <v>171</v>
      </c>
      <c r="E20" s="0" t="s">
        <v>172</v>
      </c>
      <c r="F20" s="2" t="n">
        <v>52.21</v>
      </c>
      <c r="G20" s="0" t="s">
        <v>173</v>
      </c>
      <c r="H20" s="0" t="s">
        <v>24</v>
      </c>
      <c r="I20" s="0" t="s">
        <v>174</v>
      </c>
      <c r="J20" s="0" t="n">
        <v>790</v>
      </c>
      <c r="K20" s="0" t="n">
        <v>959</v>
      </c>
      <c r="L20" s="0" t="n">
        <v>310</v>
      </c>
      <c r="M20" s="0" t="s">
        <v>118</v>
      </c>
      <c r="N20" s="3" t="n">
        <f aca="false">(F20+J20+K20)*L20</f>
        <v>558375.1</v>
      </c>
      <c r="O20" s="4" t="n">
        <v>19</v>
      </c>
      <c r="P20" s="5" t="n">
        <v>24</v>
      </c>
      <c r="Q20" s="6" t="n">
        <v>46</v>
      </c>
      <c r="R20" s="7" t="n">
        <v>1</v>
      </c>
      <c r="S20" s="8" t="n">
        <v>30</v>
      </c>
      <c r="T20" s="0" t="n">
        <v>50</v>
      </c>
    </row>
    <row r="21" customFormat="false" ht="14.65" hidden="false" customHeight="false" outlineLevel="0" collapsed="false">
      <c r="A21" s="0" t="s">
        <v>175</v>
      </c>
      <c r="B21" s="0" t="s">
        <v>176</v>
      </c>
      <c r="C21" s="0" t="s">
        <v>177</v>
      </c>
      <c r="D21" s="0" t="s">
        <v>178</v>
      </c>
      <c r="E21" s="0" t="s">
        <v>179</v>
      </c>
      <c r="F21" s="2" t="n">
        <v>75.22</v>
      </c>
      <c r="G21" s="0" t="s">
        <v>180</v>
      </c>
      <c r="H21" s="0" t="s">
        <v>181</v>
      </c>
      <c r="I21" s="0" t="s">
        <v>182</v>
      </c>
      <c r="J21" s="0" t="n">
        <v>1074</v>
      </c>
      <c r="K21" s="0" t="n">
        <v>656</v>
      </c>
      <c r="L21" s="0" t="n">
        <v>313</v>
      </c>
      <c r="M21" s="0" t="s">
        <v>183</v>
      </c>
      <c r="N21" s="3" t="n">
        <f aca="false">(F21+J21+K21)*L21</f>
        <v>565033.86</v>
      </c>
      <c r="O21" s="4" t="n">
        <v>20</v>
      </c>
      <c r="P21" s="5" t="n">
        <v>22</v>
      </c>
      <c r="Q21" s="6" t="n">
        <v>6</v>
      </c>
      <c r="R21" s="7" t="n">
        <v>31</v>
      </c>
      <c r="S21" s="8" t="n">
        <v>27</v>
      </c>
      <c r="T21" s="0" t="n">
        <v>23</v>
      </c>
    </row>
    <row r="22" customFormat="false" ht="14.65" hidden="false" customHeight="false" outlineLevel="0" collapsed="false">
      <c r="A22" s="0" t="s">
        <v>184</v>
      </c>
      <c r="B22" s="0" t="s">
        <v>185</v>
      </c>
      <c r="C22" s="0" t="s">
        <v>186</v>
      </c>
      <c r="D22" s="0" t="s">
        <v>187</v>
      </c>
      <c r="E22" s="0" t="s">
        <v>188</v>
      </c>
      <c r="F22" s="2" t="n">
        <v>59.29</v>
      </c>
      <c r="G22" s="0" t="s">
        <v>124</v>
      </c>
      <c r="H22" s="0" t="s">
        <v>189</v>
      </c>
      <c r="I22" s="0" t="s">
        <v>190</v>
      </c>
      <c r="J22" s="0" t="n">
        <v>955</v>
      </c>
      <c r="K22" s="0" t="n">
        <v>727</v>
      </c>
      <c r="L22" s="0" t="n">
        <v>337</v>
      </c>
      <c r="M22" s="0" t="s">
        <v>118</v>
      </c>
      <c r="N22" s="3" t="n">
        <f aca="false">(F22+J22+K22)*L22</f>
        <v>586814.73</v>
      </c>
      <c r="O22" s="4" t="n">
        <v>21</v>
      </c>
      <c r="P22" s="5" t="n">
        <v>15</v>
      </c>
      <c r="Q22" s="6" t="n">
        <v>22</v>
      </c>
      <c r="R22" s="7" t="n">
        <v>23</v>
      </c>
      <c r="S22" s="8" t="n">
        <v>18</v>
      </c>
      <c r="T22" s="0" t="n">
        <v>43</v>
      </c>
    </row>
    <row r="23" customFormat="false" ht="14.65" hidden="false" customHeight="false" outlineLevel="0" collapsed="false">
      <c r="A23" s="0" t="s">
        <v>191</v>
      </c>
      <c r="B23" s="0" t="s">
        <v>192</v>
      </c>
      <c r="C23" s="0" t="s">
        <v>193</v>
      </c>
      <c r="D23" s="0" t="s">
        <v>194</v>
      </c>
      <c r="E23" s="0" t="s">
        <v>195</v>
      </c>
      <c r="F23" s="2" t="n">
        <v>76.99</v>
      </c>
      <c r="G23" s="0" t="s">
        <v>196</v>
      </c>
      <c r="H23" s="0" t="s">
        <v>197</v>
      </c>
      <c r="I23" s="0" t="s">
        <v>198</v>
      </c>
      <c r="J23" s="0" t="n">
        <v>969</v>
      </c>
      <c r="K23" s="0" t="n">
        <v>708</v>
      </c>
      <c r="L23" s="0" t="n">
        <v>314</v>
      </c>
      <c r="M23" s="0" t="s">
        <v>77</v>
      </c>
      <c r="N23" s="3" t="n">
        <f aca="false">(F23+J23+K23)*L23</f>
        <v>550752.86</v>
      </c>
      <c r="O23" s="4" t="n">
        <v>22</v>
      </c>
      <c r="P23" s="5" t="n">
        <v>25</v>
      </c>
      <c r="Q23" s="6" t="n">
        <v>21</v>
      </c>
      <c r="R23" s="7" t="n">
        <v>25</v>
      </c>
      <c r="S23" s="8" t="n">
        <v>26</v>
      </c>
      <c r="T23" s="0" t="n">
        <v>22</v>
      </c>
    </row>
    <row r="24" customFormat="false" ht="14.65" hidden="false" customHeight="false" outlineLevel="0" collapsed="false">
      <c r="A24" s="0" t="s">
        <v>199</v>
      </c>
      <c r="B24" s="0" t="s">
        <v>200</v>
      </c>
      <c r="C24" s="0" t="s">
        <v>201</v>
      </c>
      <c r="D24" s="0" t="s">
        <v>202</v>
      </c>
      <c r="E24" s="0" t="s">
        <v>203</v>
      </c>
      <c r="F24" s="2" t="n">
        <v>68.14</v>
      </c>
      <c r="G24" s="0" t="s">
        <v>204</v>
      </c>
      <c r="H24" s="0" t="s">
        <v>205</v>
      </c>
      <c r="I24" s="0" t="s">
        <v>206</v>
      </c>
      <c r="J24" s="0" t="n">
        <v>973</v>
      </c>
      <c r="K24" s="0" t="n">
        <v>661</v>
      </c>
      <c r="L24" s="0" t="n">
        <v>342</v>
      </c>
      <c r="M24" s="0" t="s">
        <v>42</v>
      </c>
      <c r="N24" s="3" t="n">
        <f aca="false">(F24+J24+K24)*L24</f>
        <v>582131.88</v>
      </c>
      <c r="O24" s="4" t="n">
        <v>23</v>
      </c>
      <c r="P24" s="5" t="n">
        <v>17</v>
      </c>
      <c r="Q24" s="6" t="n">
        <v>18</v>
      </c>
      <c r="R24" s="7" t="n">
        <v>29</v>
      </c>
      <c r="S24" s="8" t="n">
        <v>15</v>
      </c>
      <c r="T24" s="0" t="n">
        <v>32</v>
      </c>
    </row>
    <row r="25" customFormat="false" ht="14.65" hidden="false" customHeight="false" outlineLevel="0" collapsed="false">
      <c r="A25" s="0" t="s">
        <v>207</v>
      </c>
      <c r="B25" s="0" t="s">
        <v>208</v>
      </c>
      <c r="C25" s="0" t="s">
        <v>209</v>
      </c>
      <c r="D25" s="0" t="s">
        <v>210</v>
      </c>
      <c r="E25" s="0" t="s">
        <v>211</v>
      </c>
      <c r="F25" s="2" t="n">
        <v>87.61</v>
      </c>
      <c r="G25" s="0" t="s">
        <v>212</v>
      </c>
      <c r="H25" s="0" t="s">
        <v>213</v>
      </c>
      <c r="I25" s="0" t="s">
        <v>214</v>
      </c>
      <c r="J25" s="0" t="n">
        <v>1144</v>
      </c>
      <c r="K25" s="0" t="n">
        <v>460</v>
      </c>
      <c r="L25" s="0" t="n">
        <v>338</v>
      </c>
      <c r="M25" s="0" t="s">
        <v>77</v>
      </c>
      <c r="N25" s="3" t="n">
        <f aca="false">(F25+J25+K25)*L25</f>
        <v>571764.18</v>
      </c>
      <c r="O25" s="4" t="n">
        <v>24</v>
      </c>
      <c r="P25" s="5" t="n">
        <v>20</v>
      </c>
      <c r="Q25" s="6" t="n">
        <v>2</v>
      </c>
      <c r="R25" s="7" t="n">
        <v>46</v>
      </c>
      <c r="S25" s="8" t="n">
        <v>17</v>
      </c>
      <c r="T25" s="0" t="n">
        <v>9</v>
      </c>
    </row>
    <row r="26" customFormat="false" ht="14.65" hidden="false" customHeight="false" outlineLevel="0" collapsed="false">
      <c r="A26" s="0" t="s">
        <v>215</v>
      </c>
      <c r="B26" s="0" t="s">
        <v>216</v>
      </c>
      <c r="C26" s="0" t="s">
        <v>217</v>
      </c>
      <c r="D26" s="0" t="s">
        <v>218</v>
      </c>
      <c r="E26" s="0" t="s">
        <v>219</v>
      </c>
      <c r="F26" s="2" t="n">
        <v>72.57</v>
      </c>
      <c r="G26" s="0" t="s">
        <v>220</v>
      </c>
      <c r="H26" s="0" t="s">
        <v>221</v>
      </c>
      <c r="I26" s="0" t="s">
        <v>222</v>
      </c>
      <c r="J26" s="0" t="n">
        <v>731</v>
      </c>
      <c r="K26" s="0" t="n">
        <v>849</v>
      </c>
      <c r="L26" s="0" t="n">
        <v>320</v>
      </c>
      <c r="M26" s="0" t="s">
        <v>167</v>
      </c>
      <c r="N26" s="3" t="n">
        <f aca="false">(F26+J26+K26)*L26</f>
        <v>528822.4</v>
      </c>
      <c r="O26" s="4" t="n">
        <v>25</v>
      </c>
      <c r="P26" s="5" t="n">
        <v>29</v>
      </c>
      <c r="Q26" s="6" t="n">
        <v>51</v>
      </c>
      <c r="R26" s="7" t="n">
        <v>13</v>
      </c>
      <c r="S26" s="8" t="n">
        <v>24</v>
      </c>
      <c r="T26" s="0" t="n">
        <v>28</v>
      </c>
    </row>
    <row r="27" customFormat="false" ht="14.65" hidden="false" customHeight="false" outlineLevel="0" collapsed="false">
      <c r="A27" s="0" t="s">
        <v>223</v>
      </c>
      <c r="B27" s="0" t="s">
        <v>224</v>
      </c>
      <c r="C27" s="0" t="s">
        <v>225</v>
      </c>
      <c r="D27" s="0" t="s">
        <v>226</v>
      </c>
      <c r="E27" s="0" t="s">
        <v>227</v>
      </c>
      <c r="F27" s="2" t="n">
        <v>74.34</v>
      </c>
      <c r="G27" s="0" t="s">
        <v>228</v>
      </c>
      <c r="H27" s="0" t="s">
        <v>229</v>
      </c>
      <c r="I27" s="0" t="s">
        <v>230</v>
      </c>
      <c r="J27" s="0" t="n">
        <v>753</v>
      </c>
      <c r="K27" s="0" t="n">
        <v>690</v>
      </c>
      <c r="L27" s="0" t="n">
        <v>374</v>
      </c>
      <c r="M27" s="0" t="s">
        <v>59</v>
      </c>
      <c r="N27" s="3" t="n">
        <f aca="false">(F27+J27+K27)*L27</f>
        <v>567485.16</v>
      </c>
      <c r="O27" s="4" t="n">
        <v>26</v>
      </c>
      <c r="P27" s="5" t="n">
        <v>21</v>
      </c>
      <c r="Q27" s="6" t="n">
        <v>49</v>
      </c>
      <c r="R27" s="7" t="n">
        <v>27</v>
      </c>
      <c r="S27" s="8" t="n">
        <v>6</v>
      </c>
      <c r="T27" s="0" t="n">
        <v>26</v>
      </c>
    </row>
    <row r="28" customFormat="false" ht="14.65" hidden="false" customHeight="false" outlineLevel="0" collapsed="false">
      <c r="A28" s="0" t="s">
        <v>231</v>
      </c>
      <c r="B28" s="0" t="s">
        <v>232</v>
      </c>
      <c r="C28" s="0" t="s">
        <v>233</v>
      </c>
      <c r="D28" s="0" t="s">
        <v>234</v>
      </c>
      <c r="E28" s="0" t="s">
        <v>235</v>
      </c>
      <c r="F28" s="2" t="n">
        <v>67.26</v>
      </c>
      <c r="G28" s="0" t="s">
        <v>236</v>
      </c>
      <c r="H28" s="0" t="s">
        <v>237</v>
      </c>
      <c r="I28" s="0" t="s">
        <v>238</v>
      </c>
      <c r="J28" s="0" t="n">
        <v>970</v>
      </c>
      <c r="K28" s="0" t="n">
        <v>651</v>
      </c>
      <c r="L28" s="0" t="n">
        <v>324</v>
      </c>
      <c r="M28" s="0" t="s">
        <v>118</v>
      </c>
      <c r="N28" s="3" t="n">
        <f aca="false">(F28+J28+K28)*L28</f>
        <v>546996.24</v>
      </c>
      <c r="O28" s="4" t="n">
        <v>27</v>
      </c>
      <c r="P28" s="5" t="n">
        <v>26</v>
      </c>
      <c r="Q28" s="6" t="n">
        <v>19</v>
      </c>
      <c r="R28" s="7" t="n">
        <v>32</v>
      </c>
      <c r="S28" s="8" t="n">
        <v>21</v>
      </c>
      <c r="T28" s="0" t="n">
        <v>34</v>
      </c>
    </row>
    <row r="29" customFormat="false" ht="14.65" hidden="false" customHeight="false" outlineLevel="0" collapsed="false">
      <c r="A29" s="0" t="s">
        <v>239</v>
      </c>
      <c r="B29" s="0" t="s">
        <v>240</v>
      </c>
      <c r="C29" s="0" t="s">
        <v>241</v>
      </c>
      <c r="D29" s="0" t="s">
        <v>242</v>
      </c>
      <c r="E29" s="0" t="s">
        <v>243</v>
      </c>
      <c r="F29" s="2" t="n">
        <v>72.57</v>
      </c>
      <c r="G29" s="0" t="s">
        <v>244</v>
      </c>
      <c r="H29" s="0" t="s">
        <v>245</v>
      </c>
      <c r="I29" s="0" t="s">
        <v>246</v>
      </c>
      <c r="J29" s="0" t="n">
        <v>895</v>
      </c>
      <c r="K29" s="0" t="n">
        <v>796</v>
      </c>
      <c r="L29" s="0" t="n">
        <v>269</v>
      </c>
      <c r="M29" s="0" t="s">
        <v>247</v>
      </c>
      <c r="N29" s="3" t="n">
        <f aca="false">(F29+J29+K29)*L29</f>
        <v>474400.33</v>
      </c>
      <c r="O29" s="4" t="n">
        <v>28</v>
      </c>
      <c r="P29" s="5" t="n">
        <v>36</v>
      </c>
      <c r="Q29" s="6" t="n">
        <v>28</v>
      </c>
      <c r="R29" s="7" t="n">
        <v>15</v>
      </c>
      <c r="S29" s="8" t="n">
        <v>47</v>
      </c>
      <c r="T29" s="0" t="n">
        <v>28</v>
      </c>
    </row>
    <row r="30" customFormat="false" ht="14.65" hidden="false" customHeight="false" outlineLevel="0" collapsed="false">
      <c r="A30" s="0" t="s">
        <v>248</v>
      </c>
      <c r="B30" s="0" t="s">
        <v>249</v>
      </c>
      <c r="C30" s="0" t="s">
        <v>250</v>
      </c>
      <c r="D30" s="0" t="s">
        <v>251</v>
      </c>
      <c r="E30" s="0" t="s">
        <v>252</v>
      </c>
      <c r="F30" s="2" t="n">
        <v>70.8</v>
      </c>
      <c r="G30" s="0" t="s">
        <v>253</v>
      </c>
      <c r="H30" s="0" t="s">
        <v>254</v>
      </c>
      <c r="I30" s="0" t="s">
        <v>255</v>
      </c>
      <c r="J30" s="0" t="n">
        <v>924</v>
      </c>
      <c r="K30" s="0" t="n">
        <v>658</v>
      </c>
      <c r="L30" s="0" t="n">
        <v>312</v>
      </c>
      <c r="M30" s="0" t="s">
        <v>68</v>
      </c>
      <c r="N30" s="3" t="n">
        <f aca="false">(F30+J30+K30)*L30</f>
        <v>515673.6</v>
      </c>
      <c r="O30" s="4" t="n">
        <v>29</v>
      </c>
      <c r="P30" s="5" t="n">
        <v>30</v>
      </c>
      <c r="Q30" s="6" t="n">
        <v>25</v>
      </c>
      <c r="R30" s="7" t="n">
        <v>30</v>
      </c>
      <c r="S30" s="8" t="n">
        <v>28</v>
      </c>
      <c r="T30" s="0" t="n">
        <v>30</v>
      </c>
    </row>
    <row r="31" customFormat="false" ht="14.65" hidden="false" customHeight="false" outlineLevel="0" collapsed="false">
      <c r="A31" s="0" t="s">
        <v>256</v>
      </c>
      <c r="B31" s="0" t="s">
        <v>257</v>
      </c>
      <c r="C31" s="0" t="s">
        <v>258</v>
      </c>
      <c r="D31" s="0" t="s">
        <v>259</v>
      </c>
      <c r="E31" s="0" t="s">
        <v>260</v>
      </c>
      <c r="F31" s="2" t="n">
        <v>78.76</v>
      </c>
      <c r="G31" s="0" t="s">
        <v>261</v>
      </c>
      <c r="H31" s="0" t="s">
        <v>262</v>
      </c>
      <c r="I31" s="0" t="s">
        <v>263</v>
      </c>
      <c r="J31" s="0" t="n">
        <v>1134</v>
      </c>
      <c r="K31" s="0" t="n">
        <v>414</v>
      </c>
      <c r="L31" s="0" t="n">
        <v>331</v>
      </c>
      <c r="M31" s="0" t="s">
        <v>68</v>
      </c>
      <c r="N31" s="3" t="n">
        <f aca="false">(F31+J31+K31)*L31</f>
        <v>538457.56</v>
      </c>
      <c r="O31" s="4" t="n">
        <v>30</v>
      </c>
      <c r="P31" s="5" t="n">
        <v>28</v>
      </c>
      <c r="Q31" s="6" t="n">
        <v>4</v>
      </c>
      <c r="R31" s="7" t="n">
        <v>50</v>
      </c>
      <c r="S31" s="8" t="n">
        <v>20</v>
      </c>
      <c r="T31" s="0" t="n">
        <v>19</v>
      </c>
    </row>
    <row r="32" customFormat="false" ht="14.65" hidden="false" customHeight="false" outlineLevel="0" collapsed="false">
      <c r="A32" s="0" t="s">
        <v>264</v>
      </c>
      <c r="B32" s="0" t="s">
        <v>265</v>
      </c>
      <c r="C32" s="0" t="s">
        <v>266</v>
      </c>
      <c r="D32" s="0" t="s">
        <v>267</v>
      </c>
      <c r="E32" s="0" t="s">
        <v>268</v>
      </c>
      <c r="F32" s="2" t="n">
        <v>73.45</v>
      </c>
      <c r="G32" s="0" t="s">
        <v>269</v>
      </c>
      <c r="H32" s="0" t="s">
        <v>270</v>
      </c>
      <c r="I32" s="0" t="s">
        <v>271</v>
      </c>
      <c r="J32" s="0" t="n">
        <v>987</v>
      </c>
      <c r="K32" s="0" t="n">
        <v>503</v>
      </c>
      <c r="L32" s="0" t="n">
        <v>345</v>
      </c>
      <c r="M32" s="0" t="s">
        <v>272</v>
      </c>
      <c r="N32" s="3" t="n">
        <f aca="false">(F32+J32+K32)*L32</f>
        <v>539390.25</v>
      </c>
      <c r="O32" s="4" t="n">
        <v>31</v>
      </c>
      <c r="P32" s="5" t="n">
        <v>27</v>
      </c>
      <c r="Q32" s="6" t="n">
        <v>15</v>
      </c>
      <c r="R32" s="7" t="n">
        <v>43</v>
      </c>
      <c r="S32" s="8" t="n">
        <v>14</v>
      </c>
      <c r="T32" s="0" t="n">
        <v>27</v>
      </c>
    </row>
    <row r="33" customFormat="false" ht="14.65" hidden="false" customHeight="false" outlineLevel="0" collapsed="false">
      <c r="A33" s="0" t="s">
        <v>273</v>
      </c>
      <c r="B33" s="0" t="s">
        <v>274</v>
      </c>
      <c r="C33" s="0" t="s">
        <v>275</v>
      </c>
      <c r="D33" s="0" t="s">
        <v>276</v>
      </c>
      <c r="E33" s="0" t="s">
        <v>277</v>
      </c>
      <c r="F33" s="2" t="n">
        <v>80.53</v>
      </c>
      <c r="G33" s="0" t="s">
        <v>278</v>
      </c>
      <c r="H33" s="0" t="s">
        <v>279</v>
      </c>
      <c r="I33" s="0" t="s">
        <v>280</v>
      </c>
      <c r="J33" s="0" t="n">
        <v>873</v>
      </c>
      <c r="K33" s="0" t="n">
        <v>663</v>
      </c>
      <c r="L33" s="0" t="n">
        <v>299</v>
      </c>
      <c r="M33" s="0" t="s">
        <v>281</v>
      </c>
      <c r="N33" s="3" t="n">
        <f aca="false">(F33+J33+K33)*L33</f>
        <v>483342.47</v>
      </c>
      <c r="O33" s="4" t="n">
        <v>32</v>
      </c>
      <c r="P33" s="5" t="n">
        <v>33</v>
      </c>
      <c r="Q33" s="6" t="n">
        <v>32</v>
      </c>
      <c r="R33" s="7" t="n">
        <v>28</v>
      </c>
      <c r="S33" s="8" t="n">
        <v>39</v>
      </c>
      <c r="T33" s="0" t="n">
        <v>17</v>
      </c>
    </row>
    <row r="34" customFormat="false" ht="14.65" hidden="false" customHeight="false" outlineLevel="0" collapsed="false">
      <c r="A34" s="0" t="s">
        <v>282</v>
      </c>
      <c r="B34" s="0" t="s">
        <v>283</v>
      </c>
      <c r="C34" s="0" t="s">
        <v>284</v>
      </c>
      <c r="D34" s="0" t="s">
        <v>285</v>
      </c>
      <c r="E34" s="0" t="s">
        <v>286</v>
      </c>
      <c r="F34" s="2" t="n">
        <v>84.07</v>
      </c>
      <c r="G34" s="0" t="s">
        <v>287</v>
      </c>
      <c r="H34" s="0" t="s">
        <v>288</v>
      </c>
      <c r="I34" s="0" t="s">
        <v>41</v>
      </c>
      <c r="J34" s="0" t="n">
        <v>757</v>
      </c>
      <c r="K34" s="0" t="n">
        <v>719</v>
      </c>
      <c r="L34" s="0" t="n">
        <v>302</v>
      </c>
      <c r="M34" s="0" t="s">
        <v>289</v>
      </c>
      <c r="N34" s="3" t="n">
        <f aca="false">(F34+J34+K34)*L34</f>
        <v>471141.14</v>
      </c>
      <c r="O34" s="4" t="n">
        <v>33</v>
      </c>
      <c r="P34" s="5" t="n">
        <v>37</v>
      </c>
      <c r="Q34" s="6" t="n">
        <v>48</v>
      </c>
      <c r="R34" s="7" t="n">
        <v>24</v>
      </c>
      <c r="S34" s="8" t="n">
        <v>36</v>
      </c>
      <c r="T34" s="0" t="n">
        <v>13</v>
      </c>
    </row>
    <row r="35" customFormat="false" ht="14.65" hidden="false" customHeight="false" outlineLevel="0" collapsed="false">
      <c r="A35" s="0" t="s">
        <v>290</v>
      </c>
      <c r="B35" s="0" t="s">
        <v>291</v>
      </c>
      <c r="C35" s="0" t="s">
        <v>292</v>
      </c>
      <c r="D35" s="0" t="s">
        <v>293</v>
      </c>
      <c r="E35" s="0" t="s">
        <v>294</v>
      </c>
      <c r="F35" s="2" t="n">
        <v>92.04</v>
      </c>
      <c r="G35" s="0" t="s">
        <v>236</v>
      </c>
      <c r="H35" s="0" t="s">
        <v>295</v>
      </c>
      <c r="I35" s="0" t="s">
        <v>296</v>
      </c>
      <c r="J35" s="0" t="n">
        <v>970</v>
      </c>
      <c r="K35" s="0" t="n">
        <v>478</v>
      </c>
      <c r="L35" s="0" t="n">
        <v>323</v>
      </c>
      <c r="M35" s="0" t="s">
        <v>297</v>
      </c>
      <c r="N35" s="3" t="n">
        <f aca="false">(F35+J35+K35)*L35</f>
        <v>497432.92</v>
      </c>
      <c r="O35" s="4" t="n">
        <v>34</v>
      </c>
      <c r="P35" s="5" t="n">
        <v>32</v>
      </c>
      <c r="Q35" s="6" t="n">
        <v>20</v>
      </c>
      <c r="R35" s="7" t="n">
        <v>44</v>
      </c>
      <c r="S35" s="8" t="n">
        <v>22</v>
      </c>
      <c r="T35" s="0" t="n">
        <v>5</v>
      </c>
    </row>
    <row r="36" customFormat="false" ht="14.65" hidden="false" customHeight="false" outlineLevel="0" collapsed="false">
      <c r="A36" s="0" t="s">
        <v>298</v>
      </c>
      <c r="B36" s="0" t="s">
        <v>299</v>
      </c>
      <c r="C36" s="0" t="s">
        <v>300</v>
      </c>
      <c r="D36" s="0" t="s">
        <v>301</v>
      </c>
      <c r="E36" s="0" t="s">
        <v>302</v>
      </c>
      <c r="F36" s="2" t="n">
        <v>62.83</v>
      </c>
      <c r="G36" s="0" t="s">
        <v>303</v>
      </c>
      <c r="H36" s="0" t="s">
        <v>304</v>
      </c>
      <c r="I36" s="0" t="s">
        <v>305</v>
      </c>
      <c r="J36" s="0" t="n">
        <v>916</v>
      </c>
      <c r="K36" s="0" t="n">
        <v>622</v>
      </c>
      <c r="L36" s="0" t="n">
        <v>311</v>
      </c>
      <c r="M36" s="0" t="s">
        <v>50</v>
      </c>
      <c r="N36" s="3" t="n">
        <f aca="false">(F36+J36+K36)*L36</f>
        <v>497858.13</v>
      </c>
      <c r="O36" s="4" t="n">
        <v>35</v>
      </c>
      <c r="P36" s="5" t="n">
        <v>31</v>
      </c>
      <c r="Q36" s="6" t="n">
        <v>26</v>
      </c>
      <c r="R36" s="7" t="n">
        <v>35</v>
      </c>
      <c r="S36" s="8" t="n">
        <v>29</v>
      </c>
      <c r="T36" s="0" t="n">
        <v>39</v>
      </c>
    </row>
    <row r="37" customFormat="false" ht="14.65" hidden="false" customHeight="false" outlineLevel="0" collapsed="false">
      <c r="A37" s="0" t="s">
        <v>306</v>
      </c>
      <c r="B37" s="0" t="s">
        <v>307</v>
      </c>
      <c r="C37" s="0" t="s">
        <v>308</v>
      </c>
      <c r="D37" s="0" t="s">
        <v>309</v>
      </c>
      <c r="E37" s="0" t="s">
        <v>310</v>
      </c>
      <c r="F37" s="2" t="n">
        <v>67.26</v>
      </c>
      <c r="G37" s="0" t="s">
        <v>311</v>
      </c>
      <c r="H37" s="0" t="s">
        <v>312</v>
      </c>
      <c r="I37" s="0" t="s">
        <v>313</v>
      </c>
      <c r="J37" s="0" t="n">
        <v>1030</v>
      </c>
      <c r="K37" s="0" t="n">
        <v>563</v>
      </c>
      <c r="L37" s="0" t="n">
        <v>288</v>
      </c>
      <c r="M37" s="0" t="s">
        <v>118</v>
      </c>
      <c r="N37" s="3" t="n">
        <f aca="false">(F37+J37+K37)*L37</f>
        <v>478154.88</v>
      </c>
      <c r="O37" s="4" t="n">
        <v>36</v>
      </c>
      <c r="P37" s="5" t="n">
        <v>35</v>
      </c>
      <c r="Q37" s="6" t="n">
        <v>9</v>
      </c>
      <c r="R37" s="7" t="n">
        <v>40</v>
      </c>
      <c r="S37" s="8" t="n">
        <v>43</v>
      </c>
      <c r="T37" s="0" t="n">
        <v>34</v>
      </c>
    </row>
    <row r="38" customFormat="false" ht="14.65" hidden="false" customHeight="false" outlineLevel="0" collapsed="false">
      <c r="A38" s="0" t="s">
        <v>314</v>
      </c>
      <c r="B38" s="0" t="s">
        <v>315</v>
      </c>
      <c r="C38" s="0" t="s">
        <v>316</v>
      </c>
      <c r="D38" s="0" t="s">
        <v>317</v>
      </c>
      <c r="E38" s="0" t="s">
        <v>318</v>
      </c>
      <c r="F38" s="2" t="n">
        <v>87.61</v>
      </c>
      <c r="G38" s="0" t="s">
        <v>319</v>
      </c>
      <c r="H38" s="0" t="s">
        <v>320</v>
      </c>
      <c r="I38" s="0" t="s">
        <v>321</v>
      </c>
      <c r="J38" s="0" t="n">
        <v>1040</v>
      </c>
      <c r="K38" s="0" t="n">
        <v>440</v>
      </c>
      <c r="L38" s="0" t="n">
        <v>306</v>
      </c>
      <c r="M38" s="0" t="s">
        <v>50</v>
      </c>
      <c r="N38" s="3" t="n">
        <f aca="false">(F38+J38+K38)*L38</f>
        <v>479688.66</v>
      </c>
      <c r="O38" s="4" t="n">
        <v>37</v>
      </c>
      <c r="P38" s="5" t="n">
        <v>34</v>
      </c>
      <c r="Q38" s="6" t="n">
        <v>7</v>
      </c>
      <c r="R38" s="7" t="n">
        <v>48</v>
      </c>
      <c r="S38" s="8" t="n">
        <v>33</v>
      </c>
      <c r="T38" s="0" t="n">
        <v>9</v>
      </c>
    </row>
    <row r="39" customFormat="false" ht="14.65" hidden="false" customHeight="false" outlineLevel="0" collapsed="false">
      <c r="A39" s="0" t="s">
        <v>322</v>
      </c>
      <c r="B39" s="0" t="s">
        <v>323</v>
      </c>
      <c r="C39" s="0" t="s">
        <v>324</v>
      </c>
      <c r="D39" s="0" t="s">
        <v>325</v>
      </c>
      <c r="E39" s="0" t="s">
        <v>326</v>
      </c>
      <c r="F39" s="2" t="n">
        <v>57.52</v>
      </c>
      <c r="G39" s="0" t="s">
        <v>327</v>
      </c>
      <c r="H39" s="0" t="s">
        <v>328</v>
      </c>
      <c r="I39" s="0" t="s">
        <v>329</v>
      </c>
      <c r="J39" s="0" t="n">
        <v>872</v>
      </c>
      <c r="K39" s="0" t="n">
        <v>767</v>
      </c>
      <c r="L39" s="0" t="n">
        <v>258</v>
      </c>
      <c r="M39" s="0" t="s">
        <v>42</v>
      </c>
      <c r="N39" s="3" t="n">
        <f aca="false">(F39+J39+K39)*L39</f>
        <v>437702.16</v>
      </c>
      <c r="O39" s="4" t="n">
        <v>38</v>
      </c>
      <c r="P39" s="5" t="n">
        <v>43</v>
      </c>
      <c r="Q39" s="6" t="n">
        <v>33</v>
      </c>
      <c r="R39" s="7" t="n">
        <v>18</v>
      </c>
      <c r="S39" s="8" t="n">
        <v>48</v>
      </c>
      <c r="T39" s="0" t="n">
        <v>44</v>
      </c>
    </row>
    <row r="40" customFormat="false" ht="14.65" hidden="false" customHeight="false" outlineLevel="0" collapsed="false">
      <c r="A40" s="0" t="s">
        <v>330</v>
      </c>
      <c r="B40" s="0" t="s">
        <v>331</v>
      </c>
      <c r="C40" s="0" t="s">
        <v>332</v>
      </c>
      <c r="D40" s="0" t="s">
        <v>333</v>
      </c>
      <c r="E40" s="0" t="s">
        <v>334</v>
      </c>
      <c r="F40" s="2" t="n">
        <v>68.14</v>
      </c>
      <c r="G40" s="0" t="s">
        <v>335</v>
      </c>
      <c r="H40" s="0" t="s">
        <v>336</v>
      </c>
      <c r="I40" s="0" t="s">
        <v>321</v>
      </c>
      <c r="J40" s="0" t="n">
        <v>844</v>
      </c>
      <c r="K40" s="0" t="n">
        <v>625</v>
      </c>
      <c r="L40" s="0" t="n">
        <v>306</v>
      </c>
      <c r="M40" s="0" t="s">
        <v>337</v>
      </c>
      <c r="N40" s="3" t="n">
        <f aca="false">(F40+J40+K40)*L40</f>
        <v>470364.84</v>
      </c>
      <c r="O40" s="4" t="n">
        <v>39</v>
      </c>
      <c r="P40" s="5" t="n">
        <v>38</v>
      </c>
      <c r="Q40" s="6" t="n">
        <v>38</v>
      </c>
      <c r="R40" s="7" t="n">
        <v>34</v>
      </c>
      <c r="S40" s="8" t="n">
        <v>32</v>
      </c>
      <c r="T40" s="0" t="n">
        <v>32</v>
      </c>
    </row>
    <row r="41" customFormat="false" ht="14.65" hidden="false" customHeight="false" outlineLevel="0" collapsed="false">
      <c r="A41" s="0" t="s">
        <v>338</v>
      </c>
      <c r="B41" s="0" t="s">
        <v>339</v>
      </c>
      <c r="C41" s="0" t="s">
        <v>340</v>
      </c>
      <c r="D41" s="0" t="s">
        <v>341</v>
      </c>
      <c r="E41" s="0" t="s">
        <v>342</v>
      </c>
      <c r="F41" s="2" t="n">
        <v>57.52</v>
      </c>
      <c r="G41" s="0" t="s">
        <v>343</v>
      </c>
      <c r="H41" s="0" t="s">
        <v>344</v>
      </c>
      <c r="I41" s="0" t="s">
        <v>345</v>
      </c>
      <c r="J41" s="0" t="n">
        <v>974</v>
      </c>
      <c r="K41" s="0" t="n">
        <v>609</v>
      </c>
      <c r="L41" s="0" t="n">
        <v>280</v>
      </c>
      <c r="M41" s="0" t="s">
        <v>346</v>
      </c>
      <c r="N41" s="3" t="n">
        <f aca="false">(F41+J41+K41)*L41</f>
        <v>459345.6</v>
      </c>
      <c r="O41" s="4" t="n">
        <v>40</v>
      </c>
      <c r="P41" s="5" t="n">
        <v>40</v>
      </c>
      <c r="Q41" s="6" t="n">
        <v>17</v>
      </c>
      <c r="R41" s="7" t="n">
        <v>38</v>
      </c>
      <c r="S41" s="8" t="n">
        <v>45</v>
      </c>
      <c r="T41" s="0" t="n">
        <v>44</v>
      </c>
    </row>
    <row r="42" customFormat="false" ht="14.65" hidden="false" customHeight="false" outlineLevel="0" collapsed="false">
      <c r="A42" s="0" t="s">
        <v>347</v>
      </c>
      <c r="B42" s="0" t="s">
        <v>348</v>
      </c>
      <c r="C42" s="0" t="s">
        <v>349</v>
      </c>
      <c r="D42" s="0" t="s">
        <v>350</v>
      </c>
      <c r="E42" s="0" t="s">
        <v>351</v>
      </c>
      <c r="F42" s="2" t="n">
        <v>53.1</v>
      </c>
      <c r="G42" s="0" t="s">
        <v>107</v>
      </c>
      <c r="H42" s="0" t="s">
        <v>352</v>
      </c>
      <c r="I42" s="0" t="s">
        <v>353</v>
      </c>
      <c r="J42" s="0" t="n">
        <v>871</v>
      </c>
      <c r="K42" s="0" t="n">
        <v>596</v>
      </c>
      <c r="L42" s="0" t="n">
        <v>308</v>
      </c>
      <c r="M42" s="0" t="s">
        <v>42</v>
      </c>
      <c r="N42" s="3" t="n">
        <f aca="false">(F42+J42+K42)*L42</f>
        <v>468190.8</v>
      </c>
      <c r="O42" s="4" t="n">
        <v>41</v>
      </c>
      <c r="P42" s="5" t="n">
        <v>39</v>
      </c>
      <c r="Q42" s="6" t="n">
        <v>35</v>
      </c>
      <c r="R42" s="7" t="n">
        <v>39</v>
      </c>
      <c r="S42" s="8" t="n">
        <v>31</v>
      </c>
      <c r="T42" s="0" t="n">
        <v>49</v>
      </c>
    </row>
    <row r="43" customFormat="false" ht="14.65" hidden="false" customHeight="false" outlineLevel="0" collapsed="false">
      <c r="A43" s="0" t="s">
        <v>354</v>
      </c>
      <c r="B43" s="0" t="s">
        <v>355</v>
      </c>
      <c r="C43" s="0" t="s">
        <v>356</v>
      </c>
      <c r="D43" s="0" t="s">
        <v>357</v>
      </c>
      <c r="E43" s="0" t="s">
        <v>358</v>
      </c>
      <c r="F43" s="2" t="n">
        <v>61.06</v>
      </c>
      <c r="G43" s="0" t="s">
        <v>359</v>
      </c>
      <c r="H43" s="0" t="s">
        <v>360</v>
      </c>
      <c r="I43" s="0" t="s">
        <v>41</v>
      </c>
      <c r="J43" s="0" t="n">
        <v>771</v>
      </c>
      <c r="K43" s="0" t="n">
        <v>642</v>
      </c>
      <c r="L43" s="0" t="n">
        <v>302</v>
      </c>
      <c r="M43" s="0" t="s">
        <v>272</v>
      </c>
      <c r="N43" s="3" t="n">
        <f aca="false">(F43+J43+K43)*L43</f>
        <v>445166.12</v>
      </c>
      <c r="O43" s="4" t="n">
        <v>42</v>
      </c>
      <c r="P43" s="5" t="n">
        <v>41</v>
      </c>
      <c r="Q43" s="6" t="n">
        <v>47</v>
      </c>
      <c r="R43" s="7" t="n">
        <v>33</v>
      </c>
      <c r="S43" s="8" t="n">
        <v>37</v>
      </c>
      <c r="T43" s="0" t="n">
        <v>40</v>
      </c>
    </row>
    <row r="44" customFormat="false" ht="14.65" hidden="false" customHeight="false" outlineLevel="0" collapsed="false">
      <c r="A44" s="0" t="s">
        <v>361</v>
      </c>
      <c r="B44" s="0" t="s">
        <v>362</v>
      </c>
      <c r="C44" s="0" t="s">
        <v>363</v>
      </c>
      <c r="D44" s="0" t="s">
        <v>364</v>
      </c>
      <c r="E44" s="0" t="s">
        <v>365</v>
      </c>
      <c r="F44" s="2" t="n">
        <v>56.64</v>
      </c>
      <c r="G44" s="0" t="s">
        <v>366</v>
      </c>
      <c r="H44" s="0" t="s">
        <v>367</v>
      </c>
      <c r="I44" s="0" t="s">
        <v>329</v>
      </c>
      <c r="J44" s="0" t="n">
        <v>747</v>
      </c>
      <c r="K44" s="0" t="n">
        <v>750</v>
      </c>
      <c r="L44" s="0" t="n">
        <v>258</v>
      </c>
      <c r="M44" s="0" t="s">
        <v>167</v>
      </c>
      <c r="N44" s="3" t="n">
        <f aca="false">(F44+J44+K44)*L44</f>
        <v>400839.12</v>
      </c>
      <c r="O44" s="4" t="n">
        <v>43</v>
      </c>
      <c r="P44" s="5" t="n">
        <v>48</v>
      </c>
      <c r="Q44" s="6" t="n">
        <v>50</v>
      </c>
      <c r="R44" s="7" t="n">
        <v>21</v>
      </c>
      <c r="S44" s="8" t="n">
        <v>49</v>
      </c>
      <c r="T44" s="0" t="n">
        <v>46</v>
      </c>
    </row>
    <row r="45" customFormat="false" ht="14.65" hidden="false" customHeight="false" outlineLevel="0" collapsed="false">
      <c r="A45" s="0" t="s">
        <v>368</v>
      </c>
      <c r="B45" s="0" t="s">
        <v>369</v>
      </c>
      <c r="C45" s="0" t="s">
        <v>370</v>
      </c>
      <c r="D45" s="0" t="s">
        <v>371</v>
      </c>
      <c r="E45" s="0" t="s">
        <v>372</v>
      </c>
      <c r="F45" s="2" t="n">
        <v>66.37</v>
      </c>
      <c r="G45" s="0" t="s">
        <v>373</v>
      </c>
      <c r="H45" s="0" t="s">
        <v>374</v>
      </c>
      <c r="I45" s="0" t="s">
        <v>375</v>
      </c>
      <c r="J45" s="0" t="n">
        <v>813</v>
      </c>
      <c r="K45" s="0" t="n">
        <v>537</v>
      </c>
      <c r="L45" s="0" t="n">
        <v>303</v>
      </c>
      <c r="M45" s="0" t="s">
        <v>376</v>
      </c>
      <c r="N45" s="3" t="n">
        <f aca="false">(F45+J45+K45)*L45</f>
        <v>429160.11</v>
      </c>
      <c r="O45" s="4" t="n">
        <v>44</v>
      </c>
      <c r="P45" s="5" t="n">
        <v>44</v>
      </c>
      <c r="Q45" s="6" t="n">
        <v>43</v>
      </c>
      <c r="R45" s="7" t="n">
        <v>41</v>
      </c>
      <c r="S45" s="8" t="n">
        <v>34</v>
      </c>
      <c r="T45" s="0" t="n">
        <v>36</v>
      </c>
    </row>
    <row r="46" customFormat="false" ht="14.65" hidden="false" customHeight="false" outlineLevel="0" collapsed="false">
      <c r="A46" s="0" t="s">
        <v>377</v>
      </c>
      <c r="B46" s="0" t="s">
        <v>378</v>
      </c>
      <c r="C46" s="0" t="s">
        <v>379</v>
      </c>
      <c r="D46" s="0" t="s">
        <v>380</v>
      </c>
      <c r="E46" s="0" t="s">
        <v>381</v>
      </c>
      <c r="F46" s="2" t="n">
        <v>50.44</v>
      </c>
      <c r="G46" s="0" t="s">
        <v>382</v>
      </c>
      <c r="H46" s="0" t="s">
        <v>383</v>
      </c>
      <c r="I46" s="0" t="s">
        <v>313</v>
      </c>
      <c r="J46" s="0" t="n">
        <v>812</v>
      </c>
      <c r="K46" s="0" t="n">
        <v>621</v>
      </c>
      <c r="L46" s="0" t="n">
        <v>288</v>
      </c>
      <c r="M46" s="0" t="s">
        <v>384</v>
      </c>
      <c r="N46" s="3" t="n">
        <f aca="false">(F46+J46+K46)*L46</f>
        <v>427230.72</v>
      </c>
      <c r="O46" s="4" t="n">
        <v>45</v>
      </c>
      <c r="P46" s="5" t="n">
        <v>45</v>
      </c>
      <c r="Q46" s="6" t="n">
        <v>44</v>
      </c>
      <c r="R46" s="7" t="n">
        <v>36</v>
      </c>
      <c r="S46" s="8" t="n">
        <v>42</v>
      </c>
      <c r="T46" s="0" t="n">
        <v>51</v>
      </c>
    </row>
    <row r="47" customFormat="false" ht="14.65" hidden="false" customHeight="false" outlineLevel="0" collapsed="false">
      <c r="A47" s="0" t="s">
        <v>385</v>
      </c>
      <c r="B47" s="0" t="s">
        <v>386</v>
      </c>
      <c r="C47" s="0" t="s">
        <v>387</v>
      </c>
      <c r="D47" s="0" t="s">
        <v>388</v>
      </c>
      <c r="E47" s="0" t="s">
        <v>389</v>
      </c>
      <c r="F47" s="2" t="n">
        <v>60.18</v>
      </c>
      <c r="G47" s="0" t="s">
        <v>56</v>
      </c>
      <c r="H47" s="0" t="s">
        <v>390</v>
      </c>
      <c r="I47" s="0" t="s">
        <v>391</v>
      </c>
      <c r="J47" s="0" t="n">
        <v>1007</v>
      </c>
      <c r="K47" s="0" t="n">
        <v>469</v>
      </c>
      <c r="L47" s="0" t="n">
        <v>274</v>
      </c>
      <c r="M47" s="0" t="s">
        <v>118</v>
      </c>
      <c r="N47" s="3" t="n">
        <f aca="false">(F47+J47+K47)*L47</f>
        <v>420913.32</v>
      </c>
      <c r="O47" s="4" t="n">
        <v>46</v>
      </c>
      <c r="P47" s="5" t="n">
        <v>46</v>
      </c>
      <c r="Q47" s="6" t="n">
        <v>12</v>
      </c>
      <c r="R47" s="7" t="n">
        <v>45</v>
      </c>
      <c r="S47" s="8" t="n">
        <v>46</v>
      </c>
      <c r="T47" s="0" t="n">
        <v>42</v>
      </c>
    </row>
    <row r="48" customFormat="false" ht="14.65" hidden="false" customHeight="false" outlineLevel="0" collapsed="false">
      <c r="A48" s="0" t="s">
        <v>392</v>
      </c>
      <c r="B48" s="0" t="s">
        <v>393</v>
      </c>
      <c r="C48" s="0" t="s">
        <v>394</v>
      </c>
      <c r="D48" s="0" t="s">
        <v>395</v>
      </c>
      <c r="E48" s="0" t="s">
        <v>396</v>
      </c>
      <c r="F48" s="2" t="n">
        <v>56.64</v>
      </c>
      <c r="G48" s="0" t="s">
        <v>397</v>
      </c>
      <c r="H48" s="0" t="s">
        <v>398</v>
      </c>
      <c r="I48" s="0" t="s">
        <v>280</v>
      </c>
      <c r="J48" s="0" t="n">
        <v>992</v>
      </c>
      <c r="K48" s="0" t="n">
        <v>423</v>
      </c>
      <c r="L48" s="0" t="n">
        <v>299</v>
      </c>
      <c r="M48" s="0" t="s">
        <v>92</v>
      </c>
      <c r="N48" s="3" t="n">
        <f aca="false">(F48+J48+K48)*L48</f>
        <v>440020.36</v>
      </c>
      <c r="O48" s="4" t="n">
        <v>47</v>
      </c>
      <c r="P48" s="5" t="n">
        <v>42</v>
      </c>
      <c r="Q48" s="6" t="n">
        <v>14</v>
      </c>
      <c r="R48" s="7" t="n">
        <v>49</v>
      </c>
      <c r="S48" s="8" t="n">
        <v>40</v>
      </c>
      <c r="T48" s="0" t="n">
        <v>46</v>
      </c>
    </row>
    <row r="49" customFormat="false" ht="14.65" hidden="false" customHeight="false" outlineLevel="0" collapsed="false">
      <c r="A49" s="0" t="s">
        <v>399</v>
      </c>
      <c r="B49" s="0" t="s">
        <v>400</v>
      </c>
      <c r="C49" s="0" t="s">
        <v>401</v>
      </c>
      <c r="D49" s="0" t="s">
        <v>402</v>
      </c>
      <c r="E49" s="0" t="s">
        <v>403</v>
      </c>
      <c r="F49" s="2" t="n">
        <v>61.06</v>
      </c>
      <c r="G49" s="0" t="s">
        <v>404</v>
      </c>
      <c r="H49" s="0" t="s">
        <v>405</v>
      </c>
      <c r="I49" s="0" t="s">
        <v>406</v>
      </c>
      <c r="J49" s="0" t="n">
        <v>843</v>
      </c>
      <c r="K49" s="0" t="n">
        <v>454</v>
      </c>
      <c r="L49" s="0" t="n">
        <v>300</v>
      </c>
      <c r="M49" s="0" t="s">
        <v>42</v>
      </c>
      <c r="N49" s="3" t="n">
        <f aca="false">(F49+J49+K49)*L49</f>
        <v>407418</v>
      </c>
      <c r="O49" s="4" t="n">
        <v>48</v>
      </c>
      <c r="P49" s="5" t="n">
        <v>47</v>
      </c>
      <c r="Q49" s="6" t="n">
        <v>39</v>
      </c>
      <c r="R49" s="7" t="n">
        <v>47</v>
      </c>
      <c r="S49" s="8" t="n">
        <v>38</v>
      </c>
      <c r="T49" s="0" t="n">
        <v>40</v>
      </c>
    </row>
    <row r="50" customFormat="false" ht="14.65" hidden="false" customHeight="false" outlineLevel="0" collapsed="false">
      <c r="A50" s="0" t="s">
        <v>407</v>
      </c>
      <c r="B50" s="0" t="s">
        <v>408</v>
      </c>
      <c r="C50" s="0" t="s">
        <v>409</v>
      </c>
      <c r="D50" s="0" t="s">
        <v>410</v>
      </c>
      <c r="E50" s="0" t="s">
        <v>411</v>
      </c>
      <c r="F50" s="2" t="n">
        <v>63.72</v>
      </c>
      <c r="G50" s="0" t="s">
        <v>412</v>
      </c>
      <c r="H50" s="0" t="s">
        <v>413</v>
      </c>
      <c r="I50" s="0" t="s">
        <v>414</v>
      </c>
      <c r="J50" s="0" t="n">
        <v>1026</v>
      </c>
      <c r="K50" s="0" t="n">
        <v>406</v>
      </c>
      <c r="L50" s="0" t="n">
        <v>257</v>
      </c>
      <c r="M50" s="0" t="s">
        <v>346</v>
      </c>
      <c r="N50" s="3" t="n">
        <f aca="false">(F50+J50+K50)*L50</f>
        <v>384400.04</v>
      </c>
      <c r="O50" s="4" t="n">
        <v>49</v>
      </c>
      <c r="P50" s="5" t="n">
        <v>49</v>
      </c>
      <c r="Q50" s="6" t="n">
        <v>10</v>
      </c>
      <c r="R50" s="7" t="n">
        <v>51</v>
      </c>
      <c r="S50" s="8" t="n">
        <v>50</v>
      </c>
      <c r="T50" s="0" t="n">
        <v>37</v>
      </c>
    </row>
    <row r="51" customFormat="false" ht="14.65" hidden="false" customHeight="false" outlineLevel="0" collapsed="false">
      <c r="A51" s="0" t="s">
        <v>415</v>
      </c>
      <c r="B51" s="0" t="s">
        <v>416</v>
      </c>
      <c r="C51" s="0" t="s">
        <v>417</v>
      </c>
      <c r="D51" s="0" t="s">
        <v>418</v>
      </c>
      <c r="E51" s="0" t="s">
        <v>419</v>
      </c>
      <c r="F51" s="2" t="n">
        <v>46.02</v>
      </c>
      <c r="G51" s="0" t="s">
        <v>420</v>
      </c>
      <c r="H51" s="0" t="s">
        <v>421</v>
      </c>
      <c r="I51" s="0" t="s">
        <v>422</v>
      </c>
      <c r="J51" s="0" t="n">
        <v>600</v>
      </c>
      <c r="K51" s="0" t="n">
        <v>614</v>
      </c>
      <c r="L51" s="0" t="n">
        <v>281</v>
      </c>
      <c r="M51" s="0" t="s">
        <v>183</v>
      </c>
      <c r="N51" s="3" t="n">
        <f aca="false">(F51+J51+K51)*L51</f>
        <v>354065.62</v>
      </c>
      <c r="O51" s="4" t="n">
        <v>50</v>
      </c>
      <c r="P51" s="5" t="n">
        <v>50</v>
      </c>
      <c r="Q51" s="6" t="n">
        <v>52</v>
      </c>
      <c r="R51" s="7" t="n">
        <v>37</v>
      </c>
      <c r="S51" s="8" t="n">
        <v>44</v>
      </c>
      <c r="T51" s="0" t="n">
        <v>52</v>
      </c>
    </row>
    <row r="52" customFormat="false" ht="14.65" hidden="false" customHeight="false" outlineLevel="0" collapsed="false">
      <c r="A52" s="0" t="s">
        <v>423</v>
      </c>
      <c r="B52" s="0" t="s">
        <v>424</v>
      </c>
      <c r="C52" s="0" t="s">
        <v>425</v>
      </c>
      <c r="D52" s="0" t="s">
        <v>426</v>
      </c>
      <c r="E52" s="0" t="s">
        <v>427</v>
      </c>
      <c r="F52" s="2" t="n">
        <v>55.75</v>
      </c>
      <c r="G52" s="0" t="s">
        <v>428</v>
      </c>
      <c r="H52" s="0" t="s">
        <v>429</v>
      </c>
      <c r="I52" s="0" t="s">
        <v>430</v>
      </c>
      <c r="J52" s="0" t="n">
        <v>954</v>
      </c>
      <c r="K52" s="0" t="n">
        <v>342</v>
      </c>
      <c r="L52" s="0" t="n">
        <v>249</v>
      </c>
      <c r="M52" s="0" t="s">
        <v>384</v>
      </c>
      <c r="N52" s="3" t="n">
        <f aca="false">(F52+J52+K52)*L52</f>
        <v>336585.75</v>
      </c>
      <c r="O52" s="4" t="n">
        <v>51</v>
      </c>
      <c r="P52" s="5" t="n">
        <v>51</v>
      </c>
      <c r="Q52" s="6" t="n">
        <v>24</v>
      </c>
      <c r="R52" s="7" t="n">
        <v>52</v>
      </c>
      <c r="S52" s="8" t="n">
        <v>51</v>
      </c>
      <c r="T52" s="0" t="n">
        <v>48</v>
      </c>
    </row>
    <row r="53" customFormat="false" ht="14.65" hidden="false" customHeight="false" outlineLevel="0" collapsed="false">
      <c r="A53" s="0" t="s">
        <v>431</v>
      </c>
      <c r="B53" s="0" t="s">
        <v>432</v>
      </c>
      <c r="C53" s="0" t="s">
        <v>433</v>
      </c>
      <c r="D53" s="0" t="s">
        <v>434</v>
      </c>
      <c r="E53" s="0" t="s">
        <v>435</v>
      </c>
      <c r="F53" s="2" t="n">
        <v>63.72</v>
      </c>
      <c r="G53" s="0" t="s">
        <v>436</v>
      </c>
      <c r="H53" s="0" t="s">
        <v>437</v>
      </c>
      <c r="I53" s="0" t="s">
        <v>438</v>
      </c>
      <c r="J53" s="0" t="n">
        <v>828</v>
      </c>
      <c r="K53" s="0" t="n">
        <v>255</v>
      </c>
      <c r="L53" s="0" t="n">
        <v>240</v>
      </c>
      <c r="M53" s="0" t="s">
        <v>247</v>
      </c>
      <c r="N53" s="3" t="n">
        <f aca="false">(F53+J53+K53)*L53</f>
        <v>275212.8</v>
      </c>
      <c r="O53" s="4" t="n">
        <v>52</v>
      </c>
      <c r="P53" s="5" t="n">
        <v>52</v>
      </c>
      <c r="Q53" s="6" t="n">
        <v>40</v>
      </c>
      <c r="R53" s="7" t="n">
        <v>53</v>
      </c>
      <c r="S53" s="8" t="n">
        <v>52</v>
      </c>
      <c r="T53" s="0" t="n">
        <v>37</v>
      </c>
    </row>
    <row r="54" customFormat="false" ht="14.65" hidden="false" customHeight="false" outlineLevel="0" collapsed="false">
      <c r="A54" s="0" t="s">
        <v>439</v>
      </c>
      <c r="B54" s="0" t="s">
        <v>440</v>
      </c>
      <c r="C54" s="0" t="s">
        <v>441</v>
      </c>
      <c r="D54" s="0" t="s">
        <v>442</v>
      </c>
      <c r="E54" s="0" t="s">
        <v>443</v>
      </c>
      <c r="F54" s="2" t="n">
        <v>26.55</v>
      </c>
      <c r="G54" s="0" t="s">
        <v>444</v>
      </c>
      <c r="H54" s="0" t="s">
        <v>445</v>
      </c>
      <c r="I54" s="0" t="s">
        <v>446</v>
      </c>
      <c r="J54" s="0" t="n">
        <v>404</v>
      </c>
      <c r="K54" s="0" t="n">
        <v>524</v>
      </c>
      <c r="L54" s="0" t="n">
        <v>202</v>
      </c>
      <c r="M54" s="0" t="s">
        <v>447</v>
      </c>
      <c r="N54" s="3" t="n">
        <f aca="false">(F54+J54+K54)*L54</f>
        <v>192819.1</v>
      </c>
      <c r="O54" s="4" t="n">
        <v>53</v>
      </c>
      <c r="P54" s="5" t="n">
        <v>53</v>
      </c>
      <c r="Q54" s="6" t="n">
        <v>53</v>
      </c>
      <c r="R54" s="7" t="n">
        <v>42</v>
      </c>
      <c r="S54" s="8" t="n">
        <v>53</v>
      </c>
      <c r="T54" s="0" t="n">
        <v>53</v>
      </c>
    </row>
    <row r="56" customFormat="false" ht="14.65" hidden="false" customHeight="false" outlineLevel="0" collapsed="false">
      <c r="A56" s="0" t="s">
        <v>13</v>
      </c>
      <c r="B56" s="0" t="s">
        <v>448</v>
      </c>
    </row>
    <row r="57" customFormat="false" ht="14.65" hidden="false" customHeight="false" outlineLevel="0" collapsed="false">
      <c r="A57" s="0" t="s">
        <v>14</v>
      </c>
      <c r="B57" s="0" t="s">
        <v>449</v>
      </c>
    </row>
    <row r="58" customFormat="false" ht="14.65" hidden="false" customHeight="false" outlineLevel="0" collapsed="false">
      <c r="A58" s="0" t="s">
        <v>15</v>
      </c>
      <c r="B58" s="0" t="s">
        <v>450</v>
      </c>
    </row>
    <row r="59" customFormat="false" ht="14.65" hidden="false" customHeight="false" outlineLevel="0" collapsed="false">
      <c r="A59" s="0" t="s">
        <v>16</v>
      </c>
      <c r="B59" s="0" t="s">
        <v>451</v>
      </c>
    </row>
    <row r="60" customFormat="false" ht="14.65" hidden="false" customHeight="false" outlineLevel="0" collapsed="false">
      <c r="A60" s="0" t="s">
        <v>17</v>
      </c>
      <c r="B60" s="0" t="s">
        <v>452</v>
      </c>
    </row>
    <row r="61" customFormat="false" ht="14.65" hidden="false" customHeight="false" outlineLevel="0" collapsed="false">
      <c r="A61" s="0" t="s">
        <v>18</v>
      </c>
      <c r="B61" s="0" t="s">
        <v>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