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pped Solenoid Coil de NU2B</t>
  </si>
  <si>
    <t xml:space="preserve">12/2/2005   Update 6/5/2008 </t>
  </si>
  <si>
    <t xml:space="preserve">This program estimates parameters for an unshielded air-wound single-layer (solenoid) tapped coil.</t>
  </si>
  <si>
    <t xml:space="preserve">Make changes to yellow boxes only. This is an unlocked spreadsheet.</t>
  </si>
  <si>
    <t xml:space="preserve">INPUTS</t>
  </si>
  <si>
    <t xml:space="preserve">Total Coil</t>
  </si>
  <si>
    <t xml:space="preserve">CALC</t>
  </si>
  <si>
    <t xml:space="preserve">L1-turns=</t>
  </si>
  <si>
    <t xml:space="preserve">L2-turns=</t>
  </si>
  <si>
    <t xml:space="preserve">Diameter-in</t>
  </si>
  <si>
    <t xml:space="preserve">Tot Length-in=</t>
  </si>
  <si>
    <t xml:space="preserve">L1-Len-in=</t>
  </si>
  <si>
    <t xml:space="preserve">L2-Len-in=</t>
  </si>
  <si>
    <t xml:space="preserve">TPI</t>
  </si>
  <si>
    <t xml:space="preserve">Tot L-uhy=</t>
  </si>
  <si>
    <t xml:space="preserve">L1-uhy=</t>
  </si>
  <si>
    <t xml:space="preserve">L2-uhy=</t>
  </si>
  <si>
    <t xml:space="preserve">Nturns-total</t>
  </si>
  <si>
    <t xml:space="preserve">L/D=</t>
  </si>
  <si>
    <t xml:space="preserve">Tap at Turn no.</t>
  </si>
  <si>
    <t xml:space="preserve">Mutual-uhy=</t>
  </si>
  <si>
    <t xml:space="preserve">CoupCoeff-K=</t>
  </si>
  <si>
    <t xml:space="preserve">K^2=</t>
  </si>
  <si>
    <t xml:space="preserve">Fo-Mhz</t>
  </si>
  <si>
    <t xml:space="preserve">Qtot=</t>
  </si>
  <si>
    <t xml:space="preserve">Q1=</t>
  </si>
  <si>
    <t xml:space="preserve">Q2=</t>
  </si>
  <si>
    <t xml:space="preserve">Xtot-ohms=</t>
  </si>
  <si>
    <t xml:space="preserve">X1-ohms=</t>
  </si>
  <si>
    <t xml:space="preserve">X2-ohms=</t>
  </si>
  <si>
    <t xml:space="preserve">Rac-ohms=</t>
  </si>
  <si>
    <t xml:space="preserve">WireDia-max</t>
  </si>
  <si>
    <t xml:space="preserve">#AWG-min</t>
  </si>
  <si>
    <t xml:space="preserve">Use next 2 or 3 larger gauge (smaller wire)</t>
  </si>
  <si>
    <t xml:space="preserve">FOR BAND-SWITCHING APPLICATIONS:</t>
  </si>
  <si>
    <t xml:space="preserve">    If L1 is open-ckt then the total inductance-uhy  = </t>
  </si>
  <si>
    <t xml:space="preserve">   and resonates at    Fo-Mhz with C-pf =</t>
  </si>
  <si>
    <t xml:space="preserve">    If L1 is shorted   then the total inductance-uhy = </t>
  </si>
  <si>
    <t xml:space="preserve">   and resonates at 2*Fo-Mhz with C-pf =</t>
  </si>
  <si>
    <t xml:space="preserve">Notes:</t>
  </si>
  <si>
    <t xml:space="preserve">1) Shorted inductance = L2*(1-K^2)      Unshorted inductance = L2 + L1+ 2*Mutual</t>
  </si>
  <si>
    <t xml:space="preserve">2) Shielded inductors will have a reduction in both Q and inductance due to the shield acting as coupled-shorted turns.</t>
  </si>
  <si>
    <t xml:space="preserve">The effect depends on the shield-diameter/coil-diameter ratio.</t>
  </si>
  <si>
    <t xml:space="preserve">SD/CD Ratio</t>
  </si>
  <si>
    <t xml:space="preserve">Ef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9.99"/>
  </cols>
  <sheetData>
    <row r="1" customFormat="false" ht="14.6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3"/>
    </row>
    <row r="2" customFormat="false" ht="14.65" hidden="false" customHeight="false" outlineLevel="0" collapsed="false">
      <c r="A2" s="0" t="s">
        <v>2</v>
      </c>
    </row>
    <row r="3" customFormat="false" ht="14.65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4" t="s">
        <v>4</v>
      </c>
      <c r="B5" s="0" t="s">
        <v>5</v>
      </c>
      <c r="D5" s="5" t="s">
        <v>6</v>
      </c>
      <c r="F5" s="6" t="s">
        <v>7</v>
      </c>
      <c r="G5" s="7" t="n">
        <f aca="false">$B$9</f>
        <v>5.5</v>
      </c>
      <c r="H5" s="6" t="s">
        <v>8</v>
      </c>
      <c r="I5" s="7" t="n">
        <f aca="false">$B$8-$G$5</f>
        <v>10.5</v>
      </c>
    </row>
    <row r="6" customFormat="false" ht="14.65" hidden="false" customHeight="false" outlineLevel="0" collapsed="false">
      <c r="A6" s="8" t="s">
        <v>9</v>
      </c>
      <c r="B6" s="9" t="n">
        <v>2</v>
      </c>
      <c r="D6" s="6" t="s">
        <v>10</v>
      </c>
      <c r="E6" s="10" t="n">
        <f aca="false">$B$8/$B$7</f>
        <v>2</v>
      </c>
      <c r="F6" s="6" t="s">
        <v>11</v>
      </c>
      <c r="G6" s="10" t="n">
        <f aca="false">$G$5/$B$7</f>
        <v>0.6875</v>
      </c>
      <c r="H6" s="6" t="s">
        <v>12</v>
      </c>
      <c r="I6" s="10" t="n">
        <f aca="false">$I$5/$B$7</f>
        <v>1.3125</v>
      </c>
    </row>
    <row r="7" customFormat="false" ht="14.65" hidden="false" customHeight="false" outlineLevel="0" collapsed="false">
      <c r="A7" s="8" t="s">
        <v>13</v>
      </c>
      <c r="B7" s="9" t="n">
        <v>8</v>
      </c>
      <c r="D7" s="6" t="s">
        <v>14</v>
      </c>
      <c r="E7" s="11" t="n">
        <f aca="false">($B$8^2)*($B$6^2)/(18*$B$6+40*$E$6)</f>
        <v>8.82758620689655</v>
      </c>
      <c r="F7" s="6" t="s">
        <v>15</v>
      </c>
      <c r="G7" s="11" t="n">
        <f aca="false">($G$5^2)*($B$6^2)/(18*$B$6+40*$G$6)</f>
        <v>1.90551181102362</v>
      </c>
      <c r="H7" s="6" t="s">
        <v>16</v>
      </c>
      <c r="I7" s="11" t="n">
        <f aca="false">($I$5^2)*($B$6^2)/(18*$B$6+40*$I$6)</f>
        <v>4.98305084745763</v>
      </c>
    </row>
    <row r="8" customFormat="false" ht="14.65" hidden="false" customHeight="false" outlineLevel="0" collapsed="false">
      <c r="A8" s="8" t="s">
        <v>17</v>
      </c>
      <c r="B8" s="9" t="n">
        <v>16</v>
      </c>
      <c r="D8" s="6" t="s">
        <v>18</v>
      </c>
      <c r="E8" s="10" t="n">
        <f aca="false">$E$6/$B$6</f>
        <v>1</v>
      </c>
      <c r="F8" s="6" t="s">
        <v>18</v>
      </c>
      <c r="G8" s="10" t="n">
        <f aca="false">$G$6/$B$6</f>
        <v>0.34375</v>
      </c>
      <c r="H8" s="6" t="s">
        <v>18</v>
      </c>
      <c r="I8" s="10" t="n">
        <f aca="false">$I$6/$B$6</f>
        <v>0.65625</v>
      </c>
    </row>
    <row r="9" customFormat="false" ht="14.65" hidden="false" customHeight="false" outlineLevel="0" collapsed="false">
      <c r="A9" s="8" t="s">
        <v>19</v>
      </c>
      <c r="B9" s="9" t="n">
        <v>5.5</v>
      </c>
    </row>
    <row r="10" customFormat="false" ht="14.65" hidden="false" customHeight="false" outlineLevel="0" collapsed="false">
      <c r="A10" s="8"/>
      <c r="B10" s="12"/>
      <c r="D10" s="6" t="s">
        <v>20</v>
      </c>
      <c r="E10" s="13" t="n">
        <f aca="false">($E$7-$G$7-$I$7)/2</f>
        <v>0.969511774207651</v>
      </c>
      <c r="F10" s="6" t="s">
        <v>21</v>
      </c>
      <c r="G10" s="14" t="n">
        <f aca="false">$E$10/SQRT($G$7*$I$7)</f>
        <v>0.314629620052381</v>
      </c>
      <c r="H10" s="6" t="s">
        <v>22</v>
      </c>
      <c r="I10" s="14" t="n">
        <f aca="false">$G$10^2</f>
        <v>0.0989917978143056</v>
      </c>
    </row>
    <row r="11" customFormat="false" ht="14.65" hidden="false" customHeight="false" outlineLevel="0" collapsed="false">
      <c r="D11" s="6"/>
      <c r="E11" s="15"/>
    </row>
    <row r="12" customFormat="false" ht="14.65" hidden="false" customHeight="false" outlineLevel="0" collapsed="false">
      <c r="A12" s="8" t="s">
        <v>23</v>
      </c>
      <c r="B12" s="9" t="n">
        <v>3.6</v>
      </c>
      <c r="D12" s="6" t="s">
        <v>24</v>
      </c>
      <c r="E12" s="16" t="n">
        <f aca="false">143*SQRT($B$12)*$B$6*(1/(1+0.45*(1/$E$8)))</f>
        <v>374.239204472341</v>
      </c>
      <c r="F12" s="6" t="s">
        <v>25</v>
      </c>
      <c r="G12" s="16" t="n">
        <f aca="false">143*SQRT($B$12)*$B$6*(1/(1+0.45*(1/$G$8)))</f>
        <v>235.004539816293</v>
      </c>
      <c r="H12" s="6" t="s">
        <v>26</v>
      </c>
      <c r="I12" s="16" t="n">
        <f aca="false">143*SQRT($B$12)*$B$6*(1/(1+0.45*(1/$I$8)))</f>
        <v>321.909146219852</v>
      </c>
    </row>
    <row r="13" customFormat="false" ht="14.65" hidden="false" customHeight="false" outlineLevel="0" collapsed="false">
      <c r="D13" s="0" t="s">
        <v>27</v>
      </c>
      <c r="E13" s="17" t="n">
        <f aca="false">2*PI()*$B$12*$E$7</f>
        <v>199.675295830921</v>
      </c>
      <c r="F13" s="6" t="s">
        <v>28</v>
      </c>
      <c r="G13" s="17" t="n">
        <f aca="false">2*PI()*$B$12*$G$7</f>
        <v>43.1016617292508</v>
      </c>
      <c r="H13" s="6" t="s">
        <v>29</v>
      </c>
      <c r="I13" s="17" t="n">
        <f aca="false">2*PI()*$B$12*$I$7</f>
        <v>112.713954730828</v>
      </c>
    </row>
    <row r="14" customFormat="false" ht="14.65" hidden="false" customHeight="false" outlineLevel="0" collapsed="false">
      <c r="D14" s="6" t="s">
        <v>30</v>
      </c>
      <c r="E14" s="18" t="n">
        <f aca="false">$E13/$E$12</f>
        <v>0.533549915253945</v>
      </c>
      <c r="F14" s="6" t="s">
        <v>30</v>
      </c>
      <c r="G14" s="18" t="n">
        <f aca="false">$G13/$G$12</f>
        <v>0.183407783368543</v>
      </c>
      <c r="H14" s="6" t="s">
        <v>30</v>
      </c>
      <c r="I14" s="18" t="n">
        <f aca="false">$I13/$I$12</f>
        <v>0.350142131885401</v>
      </c>
    </row>
    <row r="16" customFormat="false" ht="14.65" hidden="false" customHeight="false" outlineLevel="0" collapsed="false">
      <c r="D16" s="0" t="s">
        <v>31</v>
      </c>
      <c r="E16" s="19" t="n">
        <f aca="false">1/$B$7</f>
        <v>0.125</v>
      </c>
    </row>
    <row r="17" customFormat="false" ht="14.65" hidden="false" customHeight="false" outlineLevel="0" collapsed="false">
      <c r="D17" s="0" t="s">
        <v>32</v>
      </c>
      <c r="E17" s="20" t="n">
        <f aca="false">1-8.62653*LN($E$16)-9.69875</f>
        <v>9.23961484254735</v>
      </c>
      <c r="F17" s="0" t="s">
        <v>33</v>
      </c>
    </row>
    <row r="18" customFormat="false" ht="14.65" hidden="false" customHeight="false" outlineLevel="0" collapsed="false">
      <c r="E18" s="21"/>
    </row>
    <row r="19" customFormat="false" ht="14.65" hidden="false" customHeight="false" outlineLevel="0" collapsed="false">
      <c r="A19" s="22" t="s">
        <v>34</v>
      </c>
      <c r="E19" s="21"/>
    </row>
    <row r="20" s="23" customFormat="true" ht="14.65" hidden="false" customHeight="false" outlineLevel="0" collapsed="false">
      <c r="A20" s="23" t="s">
        <v>35</v>
      </c>
      <c r="E20" s="24" t="n">
        <f aca="false">$E$7</f>
        <v>8.82758620689655</v>
      </c>
      <c r="F20" s="23" t="s">
        <v>36</v>
      </c>
      <c r="I20" s="25" t="n">
        <f aca="false">1000000/((2*PI()*$B$12)^2*$E$20)</f>
        <v>221.407992563341</v>
      </c>
    </row>
    <row r="21" customFormat="false" ht="14.65" hidden="false" customHeight="false" outlineLevel="0" collapsed="false">
      <c r="A21" s="26" t="s">
        <v>37</v>
      </c>
      <c r="E21" s="27" t="n">
        <f aca="false">$I$7*(1-$I$10)</f>
        <v>4.4897696854677</v>
      </c>
      <c r="F21" s="23" t="s">
        <v>38</v>
      </c>
      <c r="G21" s="23"/>
      <c r="H21" s="23"/>
      <c r="I21" s="25" t="n">
        <f aca="false">1000000/((2*PI()*2*$B$12)^2*$E$21)</f>
        <v>108.830646011478</v>
      </c>
    </row>
    <row r="22" customFormat="false" ht="14.65" hidden="false" customHeight="false" outlineLevel="0" collapsed="false">
      <c r="E22" s="21"/>
    </row>
    <row r="23" customFormat="false" ht="14.65" hidden="false" customHeight="false" outlineLevel="0" collapsed="false">
      <c r="A23" s="22" t="s">
        <v>39</v>
      </c>
    </row>
    <row r="24" customFormat="false" ht="14.65" hidden="false" customHeight="false" outlineLevel="0" collapsed="false">
      <c r="A24" s="23" t="s">
        <v>40</v>
      </c>
    </row>
    <row r="25" customFormat="false" ht="14.65" hidden="false" customHeight="false" outlineLevel="0" collapsed="false">
      <c r="A25" s="0" t="s">
        <v>41</v>
      </c>
    </row>
    <row r="26" customFormat="false" ht="14.65" hidden="false" customHeight="false" outlineLevel="0" collapsed="false">
      <c r="A26" s="0" t="s">
        <v>42</v>
      </c>
      <c r="F26" s="28" t="s">
        <v>43</v>
      </c>
      <c r="G26" s="28" t="s">
        <v>44</v>
      </c>
    </row>
    <row r="27" customFormat="false" ht="14.65" hidden="false" customHeight="false" outlineLevel="0" collapsed="false">
      <c r="F27" s="28" t="n">
        <v>4</v>
      </c>
      <c r="G27" s="28" t="n">
        <v>0.98</v>
      </c>
    </row>
    <row r="28" customFormat="false" ht="14.65" hidden="false" customHeight="false" outlineLevel="0" collapsed="false">
      <c r="F28" s="28" t="n">
        <v>3</v>
      </c>
      <c r="G28" s="28" t="n">
        <v>0.94</v>
      </c>
    </row>
    <row r="29" customFormat="false" ht="14.65" hidden="false" customHeight="false" outlineLevel="0" collapsed="false">
      <c r="F29" s="28" t="n">
        <v>2.5</v>
      </c>
      <c r="G29" s="28" t="n">
        <v>0.91</v>
      </c>
    </row>
    <row r="30" customFormat="false" ht="14.65" hidden="false" customHeight="false" outlineLevel="0" collapsed="false">
      <c r="F30" s="28" t="n">
        <v>2</v>
      </c>
      <c r="G30" s="28" t="n">
        <v>0.82</v>
      </c>
    </row>
    <row r="31" customFormat="false" ht="14.65" hidden="false" customHeight="false" outlineLevel="0" collapsed="false">
      <c r="F31" s="28" t="n">
        <v>1.5</v>
      </c>
      <c r="G31" s="28" t="n">
        <v>0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