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SYNC" sheetId="1" state="visible" r:id="rId2"/>
  </sheets>
  <definedNames>
    <definedName function="false" hidden="false" localSheetId="0" name="_xlnm.Print_Area" vbProcedure="false">NONSYNC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Non-Sync   de NU2B     REV 5/5/2006</t>
  </si>
  <si>
    <t xml:space="preserve">Input Changes to yellow boxes only. This is not a locked spreadsheet.</t>
  </si>
  <si>
    <t xml:space="preserve">Constant</t>
  </si>
  <si>
    <t xml:space="preserve">The nonsynchronous 2-element matching network from Matthaei is</t>
  </si>
  <si>
    <t xml:space="preserve">FTTOMETER</t>
  </si>
  <si>
    <r>
      <rPr>
        <sz val="10"/>
        <rFont val="Arial"/>
        <family val="0"/>
      </rPr>
      <t xml:space="preserve">a special case where two cascaded matching cables </t>
    </r>
    <r>
      <rPr>
        <b val="true"/>
        <sz val="10"/>
        <rFont val="Arial"/>
        <family val="0"/>
      </rPr>
      <t xml:space="preserve">(each of length Theta-deg)</t>
    </r>
  </si>
  <si>
    <t xml:space="preserve">have characteristic impedances equal to the desired source and load impedance.</t>
  </si>
  <si>
    <t xml:space="preserve">Z1source-&gt; Z2cable-&gt;Z1cable-&gt;Z2load</t>
  </si>
  <si>
    <t xml:space="preserve">Input</t>
  </si>
  <si>
    <t xml:space="preserve">Z1 (lower Z)</t>
  </si>
  <si>
    <t xml:space="preserve">Z2 (higher Z)</t>
  </si>
  <si>
    <t xml:space="preserve">Freq-Mhz</t>
  </si>
  <si>
    <t xml:space="preserve">Relative Velocity</t>
  </si>
  <si>
    <t xml:space="preserve">Output</t>
  </si>
  <si>
    <t xml:space="preserve">Note: Theta approaches 30 deg (lambda/12) as Z2/Z1 approaches 1</t>
  </si>
  <si>
    <t xml:space="preserve">Theta-deg=</t>
  </si>
  <si>
    <t xml:space="preserve"> =(180/pi)*arctan(1/SQRT(1+Z2/Z1+Z1/Z2))</t>
  </si>
  <si>
    <t xml:space="preserve">Eff diel constant=</t>
  </si>
  <si>
    <t xml:space="preserve">Length-M=</t>
  </si>
  <si>
    <t xml:space="preserve">Length-Ft=</t>
  </si>
  <si>
    <t xml:space="preserve">Length-in=</t>
  </si>
  <si>
    <t xml:space="preserve">Similarity to Lumped-2 Element Match</t>
  </si>
  <si>
    <t xml:space="preserve">This transmission line matching technique is similar to a lumped 2-element lowpass match</t>
  </si>
  <si>
    <t xml:space="preserve">where a shunt Cp2 transforms the higher Z2-load to the lower Z1-source</t>
  </si>
  <si>
    <t xml:space="preserve">and the equivalent series capacitive reactance is tuned out by series Ls1.</t>
  </si>
  <si>
    <t xml:space="preserve">The lumped element match is for general use where the impedances are different from std coax values</t>
  </si>
  <si>
    <t xml:space="preserve">The lumped element match will have slightly less bandwith.</t>
  </si>
  <si>
    <t xml:space="preserve">Equations:</t>
  </si>
  <si>
    <t xml:space="preserve">Qs=Qp=Rp/Xp=Xs/Rs</t>
  </si>
  <si>
    <t xml:space="preserve">Rp=Rs*(Q^2+1)</t>
  </si>
  <si>
    <t xml:space="preserve">Q=sqrt((Zhi/Zlo)-1)</t>
  </si>
  <si>
    <t xml:space="preserve">Xs=Rs*Q</t>
  </si>
  <si>
    <t xml:space="preserve">Xp=Rp/Q</t>
  </si>
  <si>
    <t xml:space="preserve">Zlow-ohms</t>
  </si>
  <si>
    <t xml:space="preserve">Ls1-uh</t>
  </si>
  <si>
    <t xml:space="preserve">Cp2-pf</t>
  </si>
  <si>
    <t xml:space="preserve">Zhi-ohms</t>
  </si>
  <si>
    <t xml:space="preserve">You can also convert to the hi-pass equivalent if desired.</t>
  </si>
  <si>
    <t xml:space="preserve">Simply replace the reactances with the opposite type</t>
  </si>
  <si>
    <t xml:space="preserve">Cs1-pf</t>
  </si>
  <si>
    <t xml:space="preserve">Lp2-u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 H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4.65" hidden="false" customHeight="false" outlineLevel="0" collapsed="false">
      <c r="A1" s="1" t="s">
        <v>0</v>
      </c>
      <c r="B1" s="2"/>
      <c r="C1" s="3"/>
    </row>
    <row r="2" customFormat="false" ht="14.65" hidden="false" customHeight="false" outlineLevel="0" collapsed="false">
      <c r="A2" s="4" t="s">
        <v>1</v>
      </c>
      <c r="B2" s="5"/>
      <c r="H2" s="0" t="s">
        <v>2</v>
      </c>
    </row>
    <row r="3" customFormat="false" ht="14.65" hidden="false" customHeight="false" outlineLevel="0" collapsed="false">
      <c r="A3" s="0" t="s">
        <v>3</v>
      </c>
      <c r="G3" s="0" t="s">
        <v>4</v>
      </c>
      <c r="H3" s="6" t="n">
        <v>0.3048</v>
      </c>
    </row>
    <row r="4" customFormat="false" ht="14.65" hidden="false" customHeight="false" outlineLevel="0" collapsed="false">
      <c r="A4" s="0" t="s">
        <v>5</v>
      </c>
    </row>
    <row r="5" customFormat="false" ht="14.65" hidden="false" customHeight="false" outlineLevel="0" collapsed="false">
      <c r="A5" s="0" t="s">
        <v>6</v>
      </c>
      <c r="H5" s="7"/>
    </row>
    <row r="6" customFormat="false" ht="14.65" hidden="false" customHeight="false" outlineLevel="0" collapsed="false">
      <c r="A6" s="0" t="s">
        <v>7</v>
      </c>
      <c r="E6" s="8" t="n">
        <f aca="false">$B$9</f>
        <v>50</v>
      </c>
      <c r="F6" s="8" t="n">
        <f aca="false">$B$10</f>
        <v>75</v>
      </c>
      <c r="G6" s="8" t="n">
        <f aca="false">$B$9</f>
        <v>50</v>
      </c>
      <c r="H6" s="8" t="n">
        <f aca="false">$B$10</f>
        <v>75</v>
      </c>
    </row>
    <row r="8" customFormat="false" ht="14.65" hidden="false" customHeight="false" outlineLevel="0" collapsed="false">
      <c r="A8" s="9" t="s">
        <v>8</v>
      </c>
      <c r="B8" s="7"/>
    </row>
    <row r="9" customFormat="false" ht="14.65" hidden="false" customHeight="false" outlineLevel="0" collapsed="false">
      <c r="A9" s="0" t="s">
        <v>9</v>
      </c>
      <c r="B9" s="10" t="n">
        <v>50</v>
      </c>
    </row>
    <row r="10" customFormat="false" ht="14.65" hidden="false" customHeight="false" outlineLevel="0" collapsed="false">
      <c r="A10" s="0" t="s">
        <v>10</v>
      </c>
      <c r="B10" s="10" t="n">
        <v>75</v>
      </c>
    </row>
    <row r="11" customFormat="false" ht="14.65" hidden="false" customHeight="false" outlineLevel="0" collapsed="false">
      <c r="B11" s="11"/>
    </row>
    <row r="12" customFormat="false" ht="14.65" hidden="false" customHeight="false" outlineLevel="0" collapsed="false">
      <c r="A12" s="0" t="s">
        <v>11</v>
      </c>
      <c r="B12" s="10" t="n">
        <v>50</v>
      </c>
    </row>
    <row r="13" customFormat="false" ht="14.65" hidden="false" customHeight="false" outlineLevel="0" collapsed="false">
      <c r="A13" s="0" t="s">
        <v>12</v>
      </c>
      <c r="B13" s="10" t="n">
        <v>0.69</v>
      </c>
    </row>
    <row r="14" customFormat="false" ht="14.65" hidden="false" customHeight="false" outlineLevel="0" collapsed="false">
      <c r="B14" s="11"/>
    </row>
    <row r="15" customFormat="false" ht="14.65" hidden="false" customHeight="false" outlineLevel="0" collapsed="false">
      <c r="A15" s="12" t="s">
        <v>13</v>
      </c>
      <c r="B15" s="0" t="s">
        <v>14</v>
      </c>
    </row>
    <row r="16" customFormat="false" ht="14.65" hidden="false" customHeight="false" outlineLevel="0" collapsed="false">
      <c r="A16" s="13" t="s">
        <v>15</v>
      </c>
      <c r="B16" s="14" t="n">
        <f aca="false">(180/PI())*ATAN(1/(SQRT(1+$B$10/$B$9+$B$9/$B$10)))</f>
        <v>29.3338742512029</v>
      </c>
      <c r="C16" s="0" t="s">
        <v>16</v>
      </c>
    </row>
    <row r="17" customFormat="false" ht="14.65" hidden="false" customHeight="false" outlineLevel="0" collapsed="false">
      <c r="A17" s="13" t="s">
        <v>17</v>
      </c>
      <c r="B17" s="15" t="n">
        <f aca="false">1/$B$13^2</f>
        <v>2.10039907582441</v>
      </c>
    </row>
    <row r="18" customFormat="false" ht="14.65" hidden="false" customHeight="false" outlineLevel="0" collapsed="false">
      <c r="A18" s="13" t="s">
        <v>18</v>
      </c>
      <c r="B18" s="15" t="n">
        <f aca="false">($B$16/360)*$B$13*300/$B$12</f>
        <v>0.337339553888833</v>
      </c>
      <c r="C18" s="13" t="s">
        <v>19</v>
      </c>
      <c r="D18" s="16" t="n">
        <f aca="false">$B$18/$H$3</f>
        <v>1.10675706656441</v>
      </c>
      <c r="E18" s="13" t="s">
        <v>20</v>
      </c>
      <c r="F18" s="14" t="n">
        <f aca="false">$D$18*12</f>
        <v>13.281084798773</v>
      </c>
    </row>
    <row r="19" customFormat="false" ht="14.65" hidden="false" customHeight="false" outlineLevel="0" collapsed="false">
      <c r="A19" s="13"/>
      <c r="B19" s="17"/>
      <c r="C19" s="13"/>
      <c r="D19" s="18"/>
      <c r="E19" s="19"/>
      <c r="F19" s="20"/>
    </row>
    <row r="20" customFormat="false" ht="14.65" hidden="false" customHeight="false" outlineLevel="0" collapsed="false">
      <c r="A20" s="21"/>
      <c r="B20" s="22" t="s">
        <v>21</v>
      </c>
      <c r="C20" s="23"/>
      <c r="D20" s="23"/>
      <c r="E20" s="23"/>
      <c r="F20" s="23"/>
      <c r="G20" s="24"/>
    </row>
    <row r="21" customFormat="false" ht="14.65" hidden="false" customHeight="false" outlineLevel="0" collapsed="false">
      <c r="A21" s="0" t="s">
        <v>22</v>
      </c>
    </row>
    <row r="22" customFormat="false" ht="14.65" hidden="false" customHeight="false" outlineLevel="0" collapsed="false">
      <c r="A22" s="0" t="s">
        <v>23</v>
      </c>
    </row>
    <row r="23" customFormat="false" ht="14.65" hidden="false" customHeight="false" outlineLevel="0" collapsed="false">
      <c r="A23" s="0" t="s">
        <v>24</v>
      </c>
    </row>
    <row r="25" s="26" customFormat="true" ht="14.65" hidden="false" customHeight="false" outlineLevel="0" collapsed="false">
      <c r="A25" s="25" t="s">
        <v>25</v>
      </c>
    </row>
    <row r="26" customFormat="false" ht="14.65" hidden="false" customHeight="false" outlineLevel="0" collapsed="false">
      <c r="A26" s="0" t="s">
        <v>26</v>
      </c>
    </row>
    <row r="28" customFormat="false" ht="14.65" hidden="false" customHeight="false" outlineLevel="0" collapsed="false">
      <c r="A28" s="0" t="s">
        <v>27</v>
      </c>
      <c r="B28" s="0" t="s">
        <v>28</v>
      </c>
    </row>
    <row r="29" customFormat="false" ht="14.65" hidden="false" customHeight="false" outlineLevel="0" collapsed="false">
      <c r="B29" s="0" t="s">
        <v>29</v>
      </c>
    </row>
    <row r="30" customFormat="false" ht="14.65" hidden="false" customHeight="false" outlineLevel="0" collapsed="false">
      <c r="B30" s="0" t="s">
        <v>30</v>
      </c>
      <c r="D30" s="27" t="n">
        <f aca="false">SQRT(($B$10/$B$9)-1)</f>
        <v>0.707106781186548</v>
      </c>
    </row>
    <row r="31" customFormat="false" ht="14.65" hidden="false" customHeight="false" outlineLevel="0" collapsed="false">
      <c r="B31" s="0" t="s">
        <v>31</v>
      </c>
      <c r="D31" s="15" t="n">
        <f aca="false">$B$9*$D$30</f>
        <v>35.3553390593274</v>
      </c>
    </row>
    <row r="32" customFormat="false" ht="14.65" hidden="false" customHeight="false" outlineLevel="0" collapsed="false">
      <c r="B32" s="0" t="s">
        <v>32</v>
      </c>
      <c r="D32" s="15" t="n">
        <f aca="false">$B$10/$D$30</f>
        <v>106.066017177982</v>
      </c>
    </row>
    <row r="34" customFormat="false" ht="14.65" hidden="false" customHeight="false" outlineLevel="0" collapsed="false">
      <c r="A34" s="11" t="s">
        <v>33</v>
      </c>
      <c r="B34" s="11" t="s">
        <v>34</v>
      </c>
      <c r="C34" s="11" t="s">
        <v>35</v>
      </c>
      <c r="D34" s="11" t="s">
        <v>36</v>
      </c>
    </row>
    <row r="35" customFormat="false" ht="14.65" hidden="false" customHeight="false" outlineLevel="0" collapsed="false">
      <c r="A35" s="28" t="n">
        <f aca="false">$B$9</f>
        <v>50</v>
      </c>
      <c r="B35" s="16" t="n">
        <f aca="false">$D$31/(2*PI()*$B$12)</f>
        <v>0.112539539519638</v>
      </c>
      <c r="C35" s="14" t="n">
        <f aca="false">1000000/(2*PI()*$B$12*$D$32)</f>
        <v>30.0105438719035</v>
      </c>
      <c r="D35" s="28" t="n">
        <f aca="false">$B$10</f>
        <v>75</v>
      </c>
    </row>
    <row r="36" customFormat="false" ht="14.65" hidden="false" customHeight="false" outlineLevel="0" collapsed="false">
      <c r="A36" s="29"/>
      <c r="B36" s="30"/>
      <c r="C36" s="31"/>
      <c r="D36" s="29"/>
    </row>
    <row r="37" customFormat="false" ht="14.65" hidden="false" customHeight="false" outlineLevel="0" collapsed="false">
      <c r="A37" s="29"/>
      <c r="B37" s="30"/>
      <c r="C37" s="31"/>
      <c r="D37" s="29"/>
    </row>
    <row r="38" customFormat="false" ht="12.75" hidden="false" customHeight="true" outlineLevel="0" collapsed="false">
      <c r="A38" s="29"/>
      <c r="B38" s="30"/>
      <c r="C38" s="31"/>
      <c r="D38" s="29"/>
    </row>
    <row r="40" customFormat="false" ht="14.65" hidden="false" customHeight="false" outlineLevel="0" collapsed="false">
      <c r="A40" s="0" t="s">
        <v>37</v>
      </c>
    </row>
    <row r="41" customFormat="false" ht="14.65" hidden="false" customHeight="false" outlineLevel="0" collapsed="false">
      <c r="A41" s="0" t="s">
        <v>38</v>
      </c>
    </row>
    <row r="42" customFormat="false" ht="14.65" hidden="false" customHeight="false" outlineLevel="0" collapsed="false">
      <c r="A42" s="11" t="s">
        <v>33</v>
      </c>
      <c r="B42" s="11" t="s">
        <v>39</v>
      </c>
      <c r="C42" s="11" t="s">
        <v>40</v>
      </c>
      <c r="D42" s="11" t="s">
        <v>36</v>
      </c>
    </row>
    <row r="43" customFormat="false" ht="14.65" hidden="false" customHeight="false" outlineLevel="0" collapsed="false">
      <c r="A43" s="28" t="n">
        <f aca="false">$B$9</f>
        <v>50</v>
      </c>
      <c r="B43" s="14" t="n">
        <f aca="false">1000000/(2*PI()*$B$12*$D$31)</f>
        <v>90.0316316157106</v>
      </c>
      <c r="C43" s="16" t="n">
        <f aca="false">$D$32/(2*PI()*$B$12)</f>
        <v>0.337618618558915</v>
      </c>
      <c r="D43" s="28" t="n">
        <f aca="false">$B$10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