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OL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DIPOLE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HALF-WAVE DIPOLE LUMPED ELEMENT MODEL-de NU2B  from 20020411</t>
  </si>
  <si>
    <t xml:space="preserve">This spreadsheet calculates the equivalent lumped-element RLC values of a half-wave dipole and shows antenna impedance and swr vs frequency.</t>
  </si>
  <si>
    <t xml:space="preserve">The antenna is basically a series-resonant circuit since the Cs and Cp elements form an impedance inverter.</t>
  </si>
  <si>
    <t xml:space="preserve">Inputs-use yellow boxes only-this is not a locked spreadsheet</t>
  </si>
  <si>
    <t xml:space="preserve">Half-length</t>
  </si>
  <si>
    <t xml:space="preserve">meters</t>
  </si>
  <si>
    <t xml:space="preserve">Wire-dia</t>
  </si>
  <si>
    <t xml:space="preserve">Calculate</t>
  </si>
  <si>
    <t xml:space="preserve">Length</t>
  </si>
  <si>
    <t xml:space="preserve">feet</t>
  </si>
  <si>
    <t xml:space="preserve">Dia</t>
  </si>
  <si>
    <t xml:space="preserve">inches</t>
  </si>
  <si>
    <t xml:space="preserve">Free-space</t>
  </si>
  <si>
    <t xml:space="preserve">Mhz</t>
  </si>
  <si>
    <t xml:space="preserve">LS factor</t>
  </si>
  <si>
    <t xml:space="preserve">Reflection Coefficient- RC=(Z-Zo)/(Z+Z0)</t>
  </si>
  <si>
    <t xml:space="preserve">Rp-ohms</t>
  </si>
  <si>
    <t xml:space="preserve">Standing Wave Ratio- SWR=(1+|RC|)/(1-|RC|)</t>
  </si>
  <si>
    <t xml:space="preserve">temp</t>
  </si>
  <si>
    <t xml:space="preserve">Mismatch Loss Db- MMdb=20log(1-RC^2)</t>
  </si>
  <si>
    <t xml:space="preserve">CP-pf</t>
  </si>
  <si>
    <t xml:space="preserve">LP-uhy</t>
  </si>
  <si>
    <t xml:space="preserve">Notes: </t>
  </si>
  <si>
    <t xml:space="preserve">1) Zin at Free space frequency is about 73+j40 ohms independent of wire dia.</t>
  </si>
  <si>
    <t xml:space="preserve">CS-pf</t>
  </si>
  <si>
    <t xml:space="preserve">2) Adjust length to achieve mid-band resonant frequency at jXs=0 (which shifts as a function of wire dia)</t>
  </si>
  <si>
    <t xml:space="preserve">3) Freq sweep is not valid above approx 1.4*Free-space</t>
  </si>
  <si>
    <t xml:space="preserve">Fstart</t>
  </si>
  <si>
    <t xml:space="preserve">Finc</t>
  </si>
  <si>
    <t xml:space="preserve">4) SWR and mmdb are relative to chosen Zo</t>
  </si>
  <si>
    <t xml:space="preserve">Zo</t>
  </si>
  <si>
    <t xml:space="preserve">Zin</t>
  </si>
  <si>
    <t xml:space="preserve">Freq-Mhz</t>
  </si>
  <si>
    <t xml:space="preserve">XLP</t>
  </si>
  <si>
    <t xml:space="preserve">XCP</t>
  </si>
  <si>
    <t xml:space="preserve">XEFF</t>
  </si>
  <si>
    <t xml:space="preserve">Qp</t>
  </si>
  <si>
    <t xml:space="preserve">Q^2+1</t>
  </si>
  <si>
    <t xml:space="preserve">Rs</t>
  </si>
  <si>
    <t xml:space="preserve">jXs</t>
  </si>
  <si>
    <t xml:space="preserve">Zmag</t>
  </si>
  <si>
    <t xml:space="preserve">|RC|</t>
  </si>
  <si>
    <t xml:space="preserve">SWR</t>
  </si>
  <si>
    <t xml:space="preserve">MMd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69280</xdr:colOff>
      <xdr:row>4</xdr:row>
      <xdr:rowOff>32760</xdr:rowOff>
    </xdr:from>
    <xdr:to>
      <xdr:col>8</xdr:col>
      <xdr:colOff>230040</xdr:colOff>
      <xdr:row>15</xdr:row>
      <xdr:rowOff>17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36480" y="816840"/>
          <a:ext cx="3378960" cy="218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 C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99"/>
    <col collapsed="false" customWidth="true" hidden="false" outlineLevel="0" max="6" min="6" style="0" width="12.28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4"/>
      <c r="K1" s="5"/>
    </row>
    <row r="2" s="4" customFormat="true" ht="15" hidden="false" customHeight="true" outlineLevel="0" collapsed="false">
      <c r="A2" s="0" t="s">
        <v>1</v>
      </c>
      <c r="B2" s="6"/>
      <c r="C2" s="6"/>
      <c r="D2" s="6"/>
      <c r="E2" s="6"/>
      <c r="F2" s="6"/>
      <c r="G2" s="7"/>
      <c r="K2" s="8"/>
    </row>
    <row r="3" customFormat="false" ht="12.75" hidden="false" customHeight="true" outlineLevel="0" collapsed="false">
      <c r="A3" s="0" t="s">
        <v>2</v>
      </c>
      <c r="B3" s="9"/>
      <c r="C3" s="9"/>
    </row>
    <row r="4" customFormat="false" ht="14.65" hidden="false" customHeight="false" outlineLevel="0" collapsed="false">
      <c r="A4" s="9" t="s">
        <v>3</v>
      </c>
      <c r="B4" s="9"/>
      <c r="C4" s="9"/>
    </row>
    <row r="5" customFormat="false" ht="14.65" hidden="false" customHeight="false" outlineLevel="0" collapsed="false">
      <c r="A5" s="10" t="s">
        <v>4</v>
      </c>
      <c r="B5" s="11" t="n">
        <v>2.5</v>
      </c>
      <c r="C5" s="10" t="s">
        <v>5</v>
      </c>
    </row>
    <row r="6" customFormat="false" ht="14.65" hidden="false" customHeight="false" outlineLevel="0" collapsed="false">
      <c r="A6" s="10" t="s">
        <v>6</v>
      </c>
      <c r="B6" s="11" t="n">
        <v>0.006</v>
      </c>
      <c r="C6" s="10" t="s">
        <v>5</v>
      </c>
    </row>
    <row r="7" customFormat="false" ht="14.65" hidden="false" customHeight="false" outlineLevel="0" collapsed="false">
      <c r="A7" s="9" t="s">
        <v>7</v>
      </c>
      <c r="B7" s="12"/>
    </row>
    <row r="8" customFormat="false" ht="14.65" hidden="false" customHeight="false" outlineLevel="0" collapsed="false">
      <c r="A8" s="13" t="s">
        <v>8</v>
      </c>
      <c r="B8" s="14" t="n">
        <f aca="false">$B$5*2</f>
        <v>5</v>
      </c>
      <c r="C8" s="0" t="s">
        <v>5</v>
      </c>
    </row>
    <row r="9" customFormat="false" ht="14.65" hidden="false" customHeight="false" outlineLevel="0" collapsed="false">
      <c r="A9" s="13" t="s">
        <v>8</v>
      </c>
      <c r="B9" s="15" t="n">
        <f aca="false">$B$8/0.3048</f>
        <v>16.4041994750656</v>
      </c>
      <c r="C9" s="0" t="s">
        <v>9</v>
      </c>
    </row>
    <row r="10" customFormat="false" ht="14.65" hidden="false" customHeight="false" outlineLevel="0" collapsed="false">
      <c r="A10" s="13" t="s">
        <v>10</v>
      </c>
      <c r="B10" s="15" t="n">
        <f aca="false">39.37*$B$6</f>
        <v>0.23622</v>
      </c>
      <c r="C10" s="0" t="s">
        <v>11</v>
      </c>
    </row>
    <row r="11" customFormat="false" ht="14.65" hidden="false" customHeight="false" outlineLevel="0" collapsed="false">
      <c r="A11" s="13" t="s">
        <v>12</v>
      </c>
      <c r="B11" s="16" t="n">
        <f aca="false">150/$B$8</f>
        <v>30</v>
      </c>
      <c r="C11" s="0" t="s">
        <v>13</v>
      </c>
    </row>
    <row r="12" customFormat="false" ht="14.65" hidden="false" customHeight="false" outlineLevel="0" collapsed="false">
      <c r="B12" s="12"/>
    </row>
    <row r="13" customFormat="false" ht="14.65" hidden="false" customHeight="false" outlineLevel="0" collapsed="false">
      <c r="A13" s="0" t="s">
        <v>14</v>
      </c>
      <c r="B13" s="12" t="n">
        <f aca="false">LOG10(2*$B$8/$B$6)</f>
        <v>3.22184874961636</v>
      </c>
      <c r="J13" s="0" t="s">
        <v>15</v>
      </c>
    </row>
    <row r="14" customFormat="false" ht="14.65" hidden="false" customHeight="false" outlineLevel="0" collapsed="false">
      <c r="A14" s="17" t="s">
        <v>16</v>
      </c>
      <c r="B14" s="18" t="n">
        <f aca="false">412.88*($B$13)^2+7407.54*POWER((2*$B$8/$B$6),-0.02389)-7274.08</f>
        <v>3216.20284019859</v>
      </c>
      <c r="J14" s="0" t="s">
        <v>17</v>
      </c>
    </row>
    <row r="15" customFormat="false" ht="14.65" hidden="false" customHeight="false" outlineLevel="0" collapsed="false">
      <c r="A15" s="0" t="s">
        <v>18</v>
      </c>
      <c r="B15" s="12" t="n">
        <f aca="false">POWER($B$13,0.8006)-0.861</f>
        <v>1.6904612792286</v>
      </c>
      <c r="J15" s="0" t="s">
        <v>19</v>
      </c>
    </row>
    <row r="16" customFormat="false" ht="14.65" hidden="false" customHeight="false" outlineLevel="0" collapsed="false">
      <c r="A16" s="17" t="s">
        <v>20</v>
      </c>
      <c r="B16" s="15" t="n">
        <f aca="false">((2*$B$5*0.89075)/$B$15)-2*$B$5*0.02541</f>
        <v>2.5075859154895</v>
      </c>
    </row>
    <row r="17" customFormat="false" ht="14.65" hidden="false" customHeight="false" outlineLevel="0" collapsed="false">
      <c r="A17" s="17" t="s">
        <v>21</v>
      </c>
      <c r="B17" s="15" t="n">
        <f aca="false">$B$8*(148.13*POWER($B$13,1.012)-61.88)*0.001</f>
        <v>2.1106003983472</v>
      </c>
      <c r="D17" s="19" t="s">
        <v>22</v>
      </c>
      <c r="E17" s="19" t="s">
        <v>23</v>
      </c>
    </row>
    <row r="18" customFormat="false" ht="14.65" hidden="false" customHeight="false" outlineLevel="0" collapsed="false">
      <c r="A18" s="17" t="s">
        <v>24</v>
      </c>
      <c r="B18" s="15" t="n">
        <f aca="false">12.0674*$B$5/($B$13-0.7245)</f>
        <v>12.080211065689</v>
      </c>
      <c r="E18" s="19" t="s">
        <v>25</v>
      </c>
    </row>
    <row r="19" customFormat="false" ht="14.65" hidden="false" customHeight="false" outlineLevel="0" collapsed="false">
      <c r="E19" s="19" t="s">
        <v>26</v>
      </c>
    </row>
    <row r="20" customFormat="false" ht="14.65" hidden="false" customHeight="false" outlineLevel="0" collapsed="false">
      <c r="A20" s="20" t="s">
        <v>27</v>
      </c>
      <c r="B20" s="20" t="s">
        <v>28</v>
      </c>
      <c r="E20" s="19" t="s">
        <v>29</v>
      </c>
      <c r="J20" s="20" t="s">
        <v>30</v>
      </c>
    </row>
    <row r="21" customFormat="false" ht="14.65" hidden="false" customHeight="false" outlineLevel="0" collapsed="false">
      <c r="A21" s="21" t="n">
        <v>28</v>
      </c>
      <c r="B21" s="21" t="n">
        <v>0.2</v>
      </c>
      <c r="G21" s="22" t="s">
        <v>31</v>
      </c>
      <c r="H21" s="22"/>
      <c r="J21" s="11" t="n">
        <v>50</v>
      </c>
    </row>
    <row r="22" customFormat="false" ht="14.65" hidden="false" customHeight="false" outlineLevel="0" collapsed="false">
      <c r="A22" s="23" t="s">
        <v>32</v>
      </c>
      <c r="B22" s="24" t="s">
        <v>33</v>
      </c>
      <c r="C22" s="24" t="s">
        <v>34</v>
      </c>
      <c r="D22" s="24" t="s">
        <v>35</v>
      </c>
      <c r="E22" s="24" t="s">
        <v>36</v>
      </c>
      <c r="F22" s="24" t="s">
        <v>37</v>
      </c>
      <c r="G22" s="25" t="s">
        <v>38</v>
      </c>
      <c r="H22" s="25" t="s">
        <v>39</v>
      </c>
      <c r="I22" s="24" t="s">
        <v>40</v>
      </c>
      <c r="J22" s="26" t="s">
        <v>41</v>
      </c>
      <c r="K22" s="27" t="s">
        <v>42</v>
      </c>
      <c r="L22" s="28" t="s">
        <v>43</v>
      </c>
    </row>
    <row r="23" customFormat="false" ht="14.65" hidden="false" customHeight="false" outlineLevel="0" collapsed="false">
      <c r="A23" s="29" t="n">
        <f aca="false">$A$21+$B$21*0</f>
        <v>28</v>
      </c>
      <c r="B23" s="30" t="n">
        <f aca="false">2*PI()*$A23*$B$17</f>
        <v>371.316215542229</v>
      </c>
      <c r="C23" s="31" t="n">
        <f aca="false">-1/(2*PI()*$A23*1000000*$B$16*0.000000000001)</f>
        <v>-2266.76385256186</v>
      </c>
      <c r="D23" s="31" t="n">
        <f aca="false">1/((1/$B23)+1/($C23))</f>
        <v>444.056674962885</v>
      </c>
      <c r="E23" s="30" t="n">
        <f aca="false">$B$14/$D23</f>
        <v>7.24277557694049</v>
      </c>
      <c r="F23" s="31" t="n">
        <f aca="false">$E23^2+1</f>
        <v>53.4577980579257</v>
      </c>
      <c r="G23" s="29" t="n">
        <f aca="false">$B$14/$F23</f>
        <v>60.1633991118298</v>
      </c>
      <c r="H23" s="29" t="n">
        <f aca="false">$G23*$E23-1/(2*PI()*$A23*1000000*$B$18*0.000000000001)</f>
        <v>-34.7802835476156</v>
      </c>
      <c r="I23" s="32" t="n">
        <f aca="false">SQRT($G23^2+$H23^2)</f>
        <v>69.4931846754908</v>
      </c>
      <c r="J23" s="33" t="n">
        <f aca="false">SQRT(($G23-$J$21)^2+$H23^2)/SQRT(($G23+$J$21)^2+$H23^2)</f>
        <v>0.313658070167362</v>
      </c>
      <c r="K23" s="29" t="n">
        <f aca="false">(1+$J23)/(1-$J23)</f>
        <v>1.91399944119354</v>
      </c>
      <c r="L23" s="34" t="n">
        <f aca="false">20*LOG10(1-$J23^2)</f>
        <v>-0.899542606574267</v>
      </c>
    </row>
    <row r="24" customFormat="false" ht="14.65" hidden="false" customHeight="false" outlineLevel="0" collapsed="false">
      <c r="A24" s="29" t="n">
        <f aca="false">$A$21+$B$21*1</f>
        <v>28.2</v>
      </c>
      <c r="B24" s="30" t="n">
        <f aca="false">2*PI()*$A24*$B$17</f>
        <v>373.968474224674</v>
      </c>
      <c r="C24" s="31" t="n">
        <f aca="false">-1/(2*PI()*$A24*1000000*$B$16*0.000000000001)</f>
        <v>-2250.68751318198</v>
      </c>
      <c r="D24" s="31" t="n">
        <f aca="false">1/((1/$B24)+1/($C24))</f>
        <v>448.488110254813</v>
      </c>
      <c r="E24" s="30" t="n">
        <f aca="false">$B$14/$D24</f>
        <v>7.17121093437967</v>
      </c>
      <c r="F24" s="31" t="n">
        <f aca="false">$E24^2+1</f>
        <v>52.4262662653665</v>
      </c>
      <c r="G24" s="29" t="n">
        <f aca="false">$B$14/$F24</f>
        <v>61.3471656348576</v>
      </c>
      <c r="H24" s="29" t="n">
        <f aca="false">$G24*$E24-1/(2*PI()*$A24*1000000*$B$18*0.000000000001)</f>
        <v>-27.2597220732717</v>
      </c>
      <c r="I24" s="32" t="n">
        <f aca="false">SQRT($G24^2+$H24^2)</f>
        <v>67.1309703411374</v>
      </c>
      <c r="J24" s="33" t="n">
        <f aca="false">SQRT(($G24-$J$21)^2+$H24^2)/SQRT(($G24+$J$21)^2+$H24^2)</f>
        <v>0.257574071498725</v>
      </c>
      <c r="K24" s="29" t="n">
        <f aca="false">(1+$J24)/(1-$J24)</f>
        <v>1.69387143312381</v>
      </c>
      <c r="L24" s="34" t="n">
        <f aca="false">20*LOG10(1-$J24^2)</f>
        <v>-0.59626589307292</v>
      </c>
    </row>
    <row r="25" customFormat="false" ht="14.65" hidden="false" customHeight="false" outlineLevel="0" collapsed="false">
      <c r="A25" s="29" t="n">
        <f aca="false">$A$21+$B$21*2</f>
        <v>28.4</v>
      </c>
      <c r="B25" s="30" t="n">
        <f aca="false">2*PI()*$A25*$B$17</f>
        <v>376.620732907118</v>
      </c>
      <c r="C25" s="31" t="n">
        <f aca="false">-1/(2*PI()*$A25*1000000*$B$16*0.000000000001)</f>
        <v>-2234.83760111732</v>
      </c>
      <c r="D25" s="31" t="n">
        <f aca="false">1/((1/$B25)+1/($C25))</f>
        <v>452.953683534197</v>
      </c>
      <c r="E25" s="30" t="n">
        <f aca="false">$B$14/$D25</f>
        <v>7.10051150286267</v>
      </c>
      <c r="F25" s="31" t="n">
        <f aca="false">$E25^2+1</f>
        <v>51.4172636022851</v>
      </c>
      <c r="G25" s="29" t="n">
        <f aca="false">$B$14/$F25</f>
        <v>62.5510308186773</v>
      </c>
      <c r="H25" s="29" t="n">
        <f aca="false">$G25*$E25-1/(2*PI()*$A25*1000000*$B$18*0.000000000001)</f>
        <v>-19.758780356558</v>
      </c>
      <c r="I25" s="32" t="n">
        <f aca="false">SQRT($G25^2+$H25^2)</f>
        <v>65.5975674675351</v>
      </c>
      <c r="J25" s="33" t="n">
        <f aca="false">SQRT(($G25-$J$21)^2+$H25^2)/SQRT(($G25+$J$21)^2+$H25^2)</f>
        <v>0.204844777198086</v>
      </c>
      <c r="K25" s="29" t="n">
        <f aca="false">(1+$J25)/(1-$J25)</f>
        <v>1.51523217435778</v>
      </c>
      <c r="L25" s="34" t="n">
        <f aca="false">20*LOG10(1-$J25^2)</f>
        <v>-0.37233969478423</v>
      </c>
    </row>
    <row r="26" customFormat="false" ht="14.65" hidden="false" customHeight="false" outlineLevel="0" collapsed="false">
      <c r="A26" s="29" t="n">
        <f aca="false">$A$21+$B$21*3</f>
        <v>28.6</v>
      </c>
      <c r="B26" s="30" t="n">
        <f aca="false">2*PI()*$A26*$B$17</f>
        <v>379.272991589563</v>
      </c>
      <c r="C26" s="31" t="n">
        <f aca="false">-1/(2*PI()*$A26*1000000*$B$16*0.000000000001)</f>
        <v>-2219.20936614447</v>
      </c>
      <c r="D26" s="31" t="n">
        <f aca="false">1/((1/$B26)+1/($C26))</f>
        <v>457.453957050444</v>
      </c>
      <c r="E26" s="30" t="n">
        <f aca="false">$B$14/$D26</f>
        <v>7.03065913110886</v>
      </c>
      <c r="F26" s="31" t="n">
        <f aca="false">$E26^2+1</f>
        <v>50.4301678178444</v>
      </c>
      <c r="G26" s="29" t="n">
        <f aca="false">$B$14/$F26</f>
        <v>63.7753745300954</v>
      </c>
      <c r="H26" s="29" t="n">
        <f aca="false">$G26*$E26-1/(2*PI()*$A26*1000000*$B$18*0.000000000001)</f>
        <v>-12.2760973387692</v>
      </c>
      <c r="I26" s="32" t="n">
        <f aca="false">SQRT($G26^2+$H26^2)</f>
        <v>64.9461389331565</v>
      </c>
      <c r="J26" s="33" t="n">
        <f aca="false">SQRT(($G26-$J$21)^2+$H26^2)/SQRT(($G26+$J$21)^2+$H26^2)</f>
        <v>0.161240303226041</v>
      </c>
      <c r="K26" s="29" t="n">
        <f aca="false">(1+$J26)/(1-$J26)</f>
        <v>1.38447317830412</v>
      </c>
      <c r="L26" s="34" t="n">
        <f aca="false">20*LOG10(1-$J26^2)</f>
        <v>-0.22880690958653</v>
      </c>
    </row>
    <row r="27" customFormat="false" ht="14.65" hidden="false" customHeight="false" outlineLevel="0" collapsed="false">
      <c r="A27" s="29" t="n">
        <f aca="false">$A$21+$B$21*4</f>
        <v>28.8</v>
      </c>
      <c r="B27" s="30" t="n">
        <f aca="false">2*PI()*$A27*$B$17</f>
        <v>381.925250272007</v>
      </c>
      <c r="C27" s="31" t="n">
        <f aca="false">-1/(2*PI()*$A27*1000000*$B$16*0.000000000001)</f>
        <v>-2203.79818999069</v>
      </c>
      <c r="D27" s="31" t="n">
        <f aca="false">1/((1/$B27)+1/($C27))</f>
        <v>461.989503719813</v>
      </c>
      <c r="E27" s="30" t="n">
        <f aca="false">$B$14/$D27</f>
        <v>6.96163617203984</v>
      </c>
      <c r="F27" s="31" t="n">
        <f aca="false">$E27^2+1</f>
        <v>49.4643781918536</v>
      </c>
      <c r="G27" s="29" t="n">
        <f aca="false">$B$14/$F27</f>
        <v>65.0205856773162</v>
      </c>
      <c r="H27" s="29" t="n">
        <f aca="false">$G27*$E27-1/(2*PI()*$A27*1000000*$B$18*0.000000000001)</f>
        <v>-4.81033449151039</v>
      </c>
      <c r="I27" s="32" t="n">
        <f aca="false">SQRT($G27^2+$H27^2)</f>
        <v>65.1982812637069</v>
      </c>
      <c r="J27" s="33" t="n">
        <f aca="false">SQRT(($G27-$J$21)^2+$H27^2)/SQRT(($G27+$J$21)^2+$H27^2)</f>
        <v>0.137003886033445</v>
      </c>
      <c r="K27" s="29" t="n">
        <f aca="false">(1+$J27)/(1-$J27)</f>
        <v>1.31750753871588</v>
      </c>
      <c r="L27" s="34" t="n">
        <f aca="false">20*LOG10(1-$J27^2)</f>
        <v>-0.16458421748757</v>
      </c>
    </row>
    <row r="28" customFormat="false" ht="14.65" hidden="false" customHeight="false" outlineLevel="0" collapsed="false">
      <c r="A28" s="29" t="n">
        <f aca="false">$A$21+$B$21*5</f>
        <v>29</v>
      </c>
      <c r="B28" s="30" t="n">
        <f aca="false">2*PI()*$A28*$B$17</f>
        <v>384.577508954452</v>
      </c>
      <c r="C28" s="31" t="n">
        <f aca="false">-1/(2*PI()*$A28*1000000*$B$16*0.000000000001)</f>
        <v>-2188.59958178386</v>
      </c>
      <c r="D28" s="31" t="n">
        <f aca="false">1/((1/$B28)+1/($C28))</f>
        <v>466.560907395718</v>
      </c>
      <c r="E28" s="30" t="n">
        <f aca="false">$B$14/$D28</f>
        <v>6.89342546539317</v>
      </c>
      <c r="F28" s="31" t="n">
        <f aca="false">$E28^2+1</f>
        <v>48.5193146469311</v>
      </c>
      <c r="G28" s="29" t="n">
        <f aca="false">$B$14/$F28</f>
        <v>66.2870624534268</v>
      </c>
      <c r="H28" s="29" t="n">
        <f aca="false">$G28*$E28-1/(2*PI()*$A28*1000000*$B$18*0.000000000001)</f>
        <v>2.63982519449081</v>
      </c>
      <c r="I28" s="32" t="n">
        <f aca="false">SQRT($G28^2+$H28^2)</f>
        <v>66.339606011507</v>
      </c>
      <c r="J28" s="33" t="n">
        <f aca="false">SQRT(($G28-$J$21)^2+$H28^2)/SQRT(($G28+$J$21)^2+$H28^2)</f>
        <v>0.141850334809686</v>
      </c>
      <c r="K28" s="29" t="n">
        <f aca="false">(1+$J28)/(1-$J28)</f>
        <v>1.33059579363287</v>
      </c>
      <c r="L28" s="34" t="n">
        <f aca="false">20*LOG10(1-$J28^2)</f>
        <v>-0.176555580959765</v>
      </c>
    </row>
    <row r="29" customFormat="false" ht="14.65" hidden="false" customHeight="false" outlineLevel="0" collapsed="false">
      <c r="A29" s="29" t="n">
        <f aca="false">$A$21+$B$21*6</f>
        <v>29.2</v>
      </c>
      <c r="B29" s="30" t="n">
        <f aca="false">2*PI()*$A29*$B$17</f>
        <v>387.229767636896</v>
      </c>
      <c r="C29" s="31" t="n">
        <f aca="false">-1/(2*PI()*$A29*1000000*$B$16*0.000000000001)</f>
        <v>-2173.60917368945</v>
      </c>
      <c r="D29" s="31" t="n">
        <f aca="false">1/((1/$B29)+1/($C29))</f>
        <v>471.168763147077</v>
      </c>
      <c r="E29" s="30" t="n">
        <f aca="false">$B$14/$D29</f>
        <v>6.82601032105058</v>
      </c>
      <c r="F29" s="31" t="n">
        <f aca="false">$E29^2+1</f>
        <v>47.5944169030891</v>
      </c>
      <c r="G29" s="29" t="n">
        <f aca="false">$B$14/$F29</f>
        <v>67.5752125873789</v>
      </c>
      <c r="H29" s="29" t="n">
        <f aca="false">$G29*$E29-1/(2*PI()*$A29*1000000*$B$18*0.000000000001)</f>
        <v>10.0756781818548</v>
      </c>
      <c r="I29" s="32" t="n">
        <f aca="false">SQRT($G29^2+$H29^2)</f>
        <v>68.3222412326598</v>
      </c>
      <c r="J29" s="33" t="n">
        <f aca="false">SQRT(($G29-$J$21)^2+$H29^2)/SQRT(($G29+$J$21)^2+$H29^2)</f>
        <v>0.171673383848658</v>
      </c>
      <c r="K29" s="29" t="n">
        <f aca="false">(1+$J29)/(1-$J29)</f>
        <v>1.41450650142405</v>
      </c>
      <c r="L29" s="34" t="n">
        <f aca="false">20*LOG10(1-$J29^2)</f>
        <v>-0.259836380639006</v>
      </c>
    </row>
    <row r="30" customFormat="false" ht="14.65" hidden="false" customHeight="false" outlineLevel="0" collapsed="false">
      <c r="A30" s="29" t="n">
        <f aca="false">$A$21+$B$21*7</f>
        <v>29.4</v>
      </c>
      <c r="B30" s="30" t="n">
        <f aca="false">2*PI()*$A30*$B$17</f>
        <v>389.882026319341</v>
      </c>
      <c r="C30" s="31" t="n">
        <f aca="false">-1/(2*PI()*$A30*1000000*$B$16*0.000000000001)</f>
        <v>-2158.82271672558</v>
      </c>
      <c r="D30" s="31" t="n">
        <f aca="false">1/((1/$B30)+1/($C30))</f>
        <v>475.813677545006</v>
      </c>
      <c r="E30" s="30" t="n">
        <f aca="false">$B$14/$D30</f>
        <v>6.75937450304668</v>
      </c>
      <c r="F30" s="31" t="n">
        <f aca="false">$E30^2+1</f>
        <v>46.6891436724375</v>
      </c>
      <c r="G30" s="29" t="n">
        <f aca="false">$B$14/$F30</f>
        <v>68.8854536027235</v>
      </c>
      <c r="H30" s="29" t="n">
        <f aca="false">$G30*$E30-1/(2*PI()*$A30*1000000*$B$18*0.000000000001)</f>
        <v>17.4985013221016</v>
      </c>
      <c r="I30" s="32" t="n">
        <f aca="false">SQRT($G30^2+$H30^2)</f>
        <v>71.0732246811171</v>
      </c>
      <c r="J30" s="33" t="n">
        <f aca="false">SQRT(($G30-$J$21)^2+$H30^2)/SQRT(($G30+$J$21)^2+$H30^2)</f>
        <v>0.214253239074845</v>
      </c>
      <c r="K30" s="29" t="n">
        <f aca="false">(1+$J30)/(1-$J30)</f>
        <v>1.54534934085526</v>
      </c>
      <c r="L30" s="34" t="n">
        <f aca="false">20*LOG10(1-$J30^2)</f>
        <v>-0.408162598945283</v>
      </c>
    </row>
    <row r="31" customFormat="false" ht="14.65" hidden="false" customHeight="false" outlineLevel="0" collapsed="false">
      <c r="A31" s="29" t="n">
        <f aca="false">$A$21+$B$21*8</f>
        <v>29.6</v>
      </c>
      <c r="B31" s="30" t="n">
        <f aca="false">2*PI()*$A31*$B$17</f>
        <v>392.534285001785</v>
      </c>
      <c r="C31" s="31" t="n">
        <f aca="false">-1/(2*PI()*$A31*1000000*$B$16*0.000000000001)</f>
        <v>-2144.2360767477</v>
      </c>
      <c r="D31" s="31" t="n">
        <f aca="false">1/((1/$B31)+1/($C31))</f>
        <v>480.496268958135</v>
      </c>
      <c r="E31" s="30" t="n">
        <f aca="false">$B$14/$D31</f>
        <v>6.69350221422596</v>
      </c>
      <c r="F31" s="31" t="n">
        <f aca="false">$E31^2+1</f>
        <v>45.8029718918478</v>
      </c>
      <c r="G31" s="29" t="n">
        <f aca="false">$B$14/$F31</f>
        <v>70.2182130843571</v>
      </c>
      <c r="H31" s="29" t="n">
        <f aca="false">$G31*$E31-1/(2*PI()*$A31*1000000*$B$18*0.000000000001)</f>
        <v>24.9095527559585</v>
      </c>
      <c r="I31" s="32" t="n">
        <f aca="false">SQRT($G31^2+$H31^2)</f>
        <v>74.505592187849</v>
      </c>
      <c r="J31" s="33" t="n">
        <f aca="false">SQRT(($G31-$J$21)^2+$H31^2)/SQRT(($G31+$J$21)^2+$H31^2)</f>
        <v>0.261315087960927</v>
      </c>
      <c r="K31" s="29" t="n">
        <f aca="false">(1+$J31)/(1-$J31)</f>
        <v>1.7075143507117</v>
      </c>
      <c r="L31" s="34" t="n">
        <f aca="false">20*LOG10(1-$J31^2)</f>
        <v>-0.614343614225366</v>
      </c>
    </row>
    <row r="32" customFormat="false" ht="14.65" hidden="false" customHeight="false" outlineLevel="0" collapsed="false">
      <c r="A32" s="29" t="n">
        <f aca="false">$A$21+$B$21*9</f>
        <v>29.8</v>
      </c>
      <c r="B32" s="30" t="n">
        <f aca="false">2*PI()*$A32*$B$17</f>
        <v>395.18654368423</v>
      </c>
      <c r="C32" s="31" t="n">
        <f aca="false">-1/(2*PI()*$A32*1000000*$B$16*0.000000000001)</f>
        <v>-2129.84523059503</v>
      </c>
      <c r="D32" s="31" t="n">
        <f aca="false">1/((1/$B32)+1/($C32))</f>
        <v>485.217167856879</v>
      </c>
      <c r="E32" s="30" t="n">
        <f aca="false">$B$14/$D32</f>
        <v>6.6283780815176</v>
      </c>
      <c r="F32" s="31" t="n">
        <f aca="false">$E32^2+1</f>
        <v>44.935395991543</v>
      </c>
      <c r="G32" s="29" t="n">
        <f aca="false">$B$14/$F32</f>
        <v>71.5739289535556</v>
      </c>
      <c r="H32" s="29" t="n">
        <f aca="false">$G32*$E32-1/(2*PI()*$A32*1000000*$B$18*0.000000000001)</f>
        <v>32.3100727800207</v>
      </c>
      <c r="I32" s="32" t="n">
        <f aca="false">SQRT($G32^2+$H32^2)</f>
        <v>78.5287724907174</v>
      </c>
      <c r="J32" s="33" t="n">
        <f aca="false">SQRT(($G32-$J$21)^2+$H32^2)/SQRT(($G32+$J$21)^2+$H32^2)</f>
        <v>0.308843354160169</v>
      </c>
      <c r="K32" s="29" t="n">
        <f aca="false">(1+$J32)/(1-$J32)</f>
        <v>1.89370002015937</v>
      </c>
      <c r="L32" s="34" t="n">
        <f aca="false">20*LOG10(1-$J32^2)</f>
        <v>-0.870716790072389</v>
      </c>
    </row>
    <row r="33" customFormat="false" ht="14.65" hidden="false" customHeight="false" outlineLevel="0" collapsed="false">
      <c r="A33" s="29" t="n">
        <f aca="false">$A$21+$B$21*10</f>
        <v>30</v>
      </c>
      <c r="B33" s="35" t="n">
        <f aca="false">2*PI()*$A33*$B$17</f>
        <v>397.838802366674</v>
      </c>
      <c r="C33" s="36" t="n">
        <f aca="false">-1/(2*PI()*$A33*1000000*$B$16*0.000000000001)</f>
        <v>-2115.64626239106</v>
      </c>
      <c r="D33" s="36" t="n">
        <f aca="false">1/((1/$B33)+1/($C33))</f>
        <v>489.977017126961</v>
      </c>
      <c r="E33" s="35" t="n">
        <f aca="false">$B$14/$D33</f>
        <v>6.56398714179938</v>
      </c>
      <c r="F33" s="36" t="n">
        <f aca="false">$E33^2+1</f>
        <v>44.0859271977076</v>
      </c>
      <c r="G33" s="29" t="n">
        <f aca="false">$B$14/$F33</f>
        <v>72.953049751573</v>
      </c>
      <c r="H33" s="29" t="n">
        <f aca="false">$G33*$E33-1/(2*PI()*$A33*1000000*$B$18*0.000000000001)</f>
        <v>39.7012846812419</v>
      </c>
      <c r="I33" s="37" t="n">
        <f aca="false">SQRT($G33^2+$H33^2)</f>
        <v>83.0562428321706</v>
      </c>
      <c r="J33" s="33" t="n">
        <f aca="false">SQRT(($G33-$J$21)^2+$H33^2)/SQRT(($G33+$J$21)^2+$H33^2)</f>
        <v>0.35493401249519</v>
      </c>
      <c r="K33" s="29" t="n">
        <f aca="false">(1+$J33)/(1-$J33)</f>
        <v>2.10045799769452</v>
      </c>
      <c r="L33" s="34" t="n">
        <f aca="false">20*LOG10(1-$J33^2)</f>
        <v>-1.16955423484412</v>
      </c>
    </row>
  </sheetData>
  <mergeCells count="1"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