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Calculate AD-8307 power meter slope and intercept from known input powers in dBm into 50 ohms</t>
  </si>
  <si>
    <t xml:space="preserve">Once a slope and intercept have been determined,  at left</t>
  </si>
  <si>
    <t xml:space="preserve">Enter data pairs in shaded region only, leave unused cells blank</t>
  </si>
  <si>
    <t xml:space="preserve">Use the calculations below</t>
  </si>
  <si>
    <t xml:space="preserve">Input power, dBm</t>
  </si>
  <si>
    <t xml:space="preserve">U3-6 Voltage, volts</t>
  </si>
  <si>
    <t xml:space="preserve">Slope:</t>
  </si>
  <si>
    <t xml:space="preserve">mV/dBm</t>
  </si>
  <si>
    <t xml:space="preserve">Input data into shaded cells only</t>
  </si>
  <si>
    <t xml:space="preserve">U3-6 voltage:</t>
  </si>
  <si>
    <t xml:space="preserve">volts</t>
  </si>
  <si>
    <t xml:space="preserve">Intercept:</t>
  </si>
  <si>
    <t xml:space="preserve">dBm</t>
  </si>
  <si>
    <t xml:space="preserve">RF Power:</t>
  </si>
  <si>
    <t xml:space="preserve">µW</t>
  </si>
  <si>
    <t xml:space="preserve">U3-6 voltage</t>
  </si>
  <si>
    <t xml:space="preserve">Calculate AD-8307 power meter slope and intercept from known input peak-to-peak voltages across 50 ohms</t>
  </si>
  <si>
    <t xml:space="preserve">Once a slope and intercept have been determined, at left</t>
  </si>
  <si>
    <t xml:space="preserve">Input Voltage, peak-to-peak mV</t>
  </si>
  <si>
    <t xml:space="preserve">U3-6 voltage, vo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7.1"/>
    <col collapsed="false" customWidth="true" hidden="false" outlineLevel="0" max="4" min="4" style="1" width="8.87"/>
    <col collapsed="false" customWidth="true" hidden="false" outlineLevel="0" max="10" min="10" style="0" width="12.32"/>
    <col collapsed="false" customWidth="true" hidden="false" outlineLevel="0" max="11" min="11" style="0" width="10.77"/>
  </cols>
  <sheetData>
    <row r="1" customFormat="false" ht="14.4" hidden="false" customHeight="false" outlineLevel="0" collapsed="false">
      <c r="A1" s="2" t="s">
        <v>0</v>
      </c>
      <c r="J1" s="2" t="s">
        <v>1</v>
      </c>
    </row>
    <row r="2" customFormat="false" ht="14.4" hidden="false" customHeight="false" outlineLevel="0" collapsed="false">
      <c r="A2" s="0" t="s">
        <v>2</v>
      </c>
      <c r="J2" s="2" t="s">
        <v>3</v>
      </c>
    </row>
    <row r="3" customFormat="false" ht="14.4" hidden="false" customHeight="false" outlineLevel="0" collapsed="false">
      <c r="A3" s="2" t="s">
        <v>4</v>
      </c>
      <c r="B3" s="2" t="s">
        <v>5</v>
      </c>
      <c r="C3" s="2"/>
      <c r="D3" s="3" t="s">
        <v>6</v>
      </c>
    </row>
    <row r="4" customFormat="false" ht="14.4" hidden="false" customHeight="false" outlineLevel="0" collapsed="false">
      <c r="A4" s="4" t="n">
        <v>3</v>
      </c>
      <c r="B4" s="4" t="n">
        <v>4.18</v>
      </c>
      <c r="D4" s="1" t="n">
        <f aca="false">SLOPE(B4:B16,A4:A16)*1000</f>
        <v>48.0567409514778</v>
      </c>
      <c r="E4" s="0" t="s">
        <v>7</v>
      </c>
      <c r="J4" s="0" t="s">
        <v>8</v>
      </c>
    </row>
    <row r="5" customFormat="false" ht="14.4" hidden="false" customHeight="false" outlineLevel="0" collapsed="false">
      <c r="A5" s="4" t="n">
        <v>0</v>
      </c>
      <c r="B5" s="4" t="n">
        <v>4.03</v>
      </c>
      <c r="J5" s="2" t="s">
        <v>9</v>
      </c>
      <c r="K5" s="4" t="n">
        <v>3.5</v>
      </c>
      <c r="L5" s="0" t="s">
        <v>10</v>
      </c>
    </row>
    <row r="6" customFormat="false" ht="14.4" hidden="false" customHeight="false" outlineLevel="0" collapsed="false">
      <c r="A6" s="4" t="n">
        <v>-3</v>
      </c>
      <c r="B6" s="4" t="n">
        <v>3.89</v>
      </c>
      <c r="D6" s="3" t="s">
        <v>11</v>
      </c>
    </row>
    <row r="7" customFormat="false" ht="14.4" hidden="false" customHeight="false" outlineLevel="0" collapsed="false">
      <c r="A7" s="4" t="n">
        <v>-10</v>
      </c>
      <c r="B7" s="4" t="n">
        <v>3.55</v>
      </c>
      <c r="D7" s="1" t="n">
        <f aca="false">INTERCEPT(A4:A16,B4:B16)</f>
        <v>-83.9097039406148</v>
      </c>
      <c r="E7" s="0" t="s">
        <v>12</v>
      </c>
      <c r="J7" s="2" t="s">
        <v>13</v>
      </c>
      <c r="K7" s="5" t="n">
        <f aca="false">(1000*K5/D4)+D7</f>
        <v>-11.0791305246209</v>
      </c>
      <c r="L7" s="0" t="s">
        <v>12</v>
      </c>
    </row>
    <row r="8" customFormat="false" ht="14.4" hidden="false" customHeight="false" outlineLevel="0" collapsed="false">
      <c r="A8" s="4" t="n">
        <v>-20</v>
      </c>
      <c r="B8" s="4" t="n">
        <v>3.07</v>
      </c>
      <c r="K8" s="1" t="n">
        <f aca="false">1000*10^(K7/10)</f>
        <v>77.9986251341814</v>
      </c>
      <c r="L8" s="6" t="s">
        <v>14</v>
      </c>
    </row>
    <row r="9" customFormat="false" ht="14.4" hidden="false" customHeight="false" outlineLevel="0" collapsed="false">
      <c r="A9" s="4" t="n">
        <v>-30</v>
      </c>
      <c r="B9" s="4" t="n">
        <v>2.59</v>
      </c>
    </row>
    <row r="10" customFormat="false" ht="14.4" hidden="false" customHeight="false" outlineLevel="0" collapsed="false">
      <c r="A10" s="4" t="n">
        <v>-40</v>
      </c>
      <c r="B10" s="4" t="n">
        <v>2.11</v>
      </c>
    </row>
    <row r="11" customFormat="false" ht="14.4" hidden="false" customHeight="false" outlineLevel="0" collapsed="false">
      <c r="A11" s="4" t="n">
        <v>-50</v>
      </c>
      <c r="B11" s="4" t="n">
        <v>1.63</v>
      </c>
    </row>
    <row r="12" customFormat="false" ht="14.4" hidden="false" customHeight="false" outlineLevel="0" collapsed="false">
      <c r="A12" s="4" t="n">
        <v>-60</v>
      </c>
      <c r="B12" s="4" t="n">
        <v>1.15</v>
      </c>
      <c r="J12" s="2" t="s">
        <v>13</v>
      </c>
      <c r="K12" s="4" t="n">
        <v>-11.1</v>
      </c>
      <c r="L12" s="0" t="s">
        <v>12</v>
      </c>
    </row>
    <row r="13" customFormat="false" ht="14.4" hidden="false" customHeight="false" outlineLevel="0" collapsed="false">
      <c r="A13" s="4"/>
      <c r="B13" s="4"/>
    </row>
    <row r="14" customFormat="false" ht="14.4" hidden="false" customHeight="false" outlineLevel="0" collapsed="false">
      <c r="A14" s="4"/>
      <c r="B14" s="4"/>
      <c r="J14" s="2" t="s">
        <v>15</v>
      </c>
      <c r="K14" s="1" t="n">
        <f aca="false">D4*(K12-D7)/1000</f>
        <v>3.49899708102792</v>
      </c>
      <c r="L14" s="0" t="s">
        <v>10</v>
      </c>
    </row>
    <row r="15" customFormat="false" ht="14.4" hidden="false" customHeight="false" outlineLevel="0" collapsed="false">
      <c r="A15" s="4"/>
      <c r="B15" s="4"/>
    </row>
    <row r="16" customFormat="false" ht="14.4" hidden="false" customHeight="false" outlineLevel="0" collapsed="false">
      <c r="A16" s="4"/>
      <c r="B16" s="4"/>
    </row>
    <row r="19" customFormat="false" ht="14.4" hidden="false" customHeight="false" outlineLevel="0" collapsed="false">
      <c r="A19" s="2" t="s">
        <v>16</v>
      </c>
      <c r="J19" s="2" t="s">
        <v>17</v>
      </c>
    </row>
    <row r="20" customFormat="false" ht="14.4" hidden="false" customHeight="false" outlineLevel="0" collapsed="false">
      <c r="A20" s="0" t="s">
        <v>2</v>
      </c>
      <c r="J20" s="2" t="s">
        <v>3</v>
      </c>
    </row>
    <row r="21" customFormat="false" ht="28.8" hidden="false" customHeight="false" outlineLevel="0" collapsed="false">
      <c r="A21" s="7" t="s">
        <v>18</v>
      </c>
      <c r="B21" s="2" t="s">
        <v>19</v>
      </c>
      <c r="C21" s="8" t="s">
        <v>12</v>
      </c>
      <c r="D21" s="3" t="s">
        <v>6</v>
      </c>
    </row>
    <row r="22" customFormat="false" ht="14.4" hidden="false" customHeight="false" outlineLevel="0" collapsed="false">
      <c r="A22" s="4" t="n">
        <v>894</v>
      </c>
      <c r="B22" s="4" t="n">
        <v>4.18</v>
      </c>
      <c r="C22" s="9" t="n">
        <f aca="false">10*LOG10(1000*(((A22/1000)^2)/400))</f>
        <v>3.00615046263873</v>
      </c>
      <c r="D22" s="1" t="n">
        <f aca="false">SLOPE(B22:B34,C22:C34)*1000</f>
        <v>48.3601969368323</v>
      </c>
      <c r="E22" s="0" t="s">
        <v>7</v>
      </c>
      <c r="J22" s="0" t="s">
        <v>8</v>
      </c>
    </row>
    <row r="23" customFormat="false" ht="14.4" hidden="false" customHeight="false" outlineLevel="0" collapsed="false">
      <c r="A23" s="4" t="n">
        <v>632</v>
      </c>
      <c r="B23" s="4" t="n">
        <v>4.03</v>
      </c>
      <c r="C23" s="9" t="n">
        <f aca="false">10*LOG10(1000*(((A23/1000)^2)/400))</f>
        <v>-0.0062583476319241</v>
      </c>
      <c r="J23" s="2" t="s">
        <v>9</v>
      </c>
      <c r="K23" s="4" t="n">
        <v>4</v>
      </c>
      <c r="L23" s="0" t="s">
        <v>10</v>
      </c>
    </row>
    <row r="24" customFormat="false" ht="14.4" hidden="false" customHeight="false" outlineLevel="0" collapsed="false">
      <c r="A24" s="4" t="n">
        <v>447</v>
      </c>
      <c r="B24" s="4" t="n">
        <v>3.89</v>
      </c>
      <c r="C24" s="9" t="n">
        <f aca="false">10*LOG10(1000*(((A24/1000)^2)/400))</f>
        <v>-3.01444945064089</v>
      </c>
      <c r="D24" s="3" t="s">
        <v>11</v>
      </c>
    </row>
    <row r="25" customFormat="false" ht="14.4" hidden="false" customHeight="false" outlineLevel="0" collapsed="false">
      <c r="A25" s="4" t="n">
        <v>203</v>
      </c>
      <c r="B25" s="4" t="n">
        <v>3.55</v>
      </c>
      <c r="C25" s="9" t="n">
        <f aca="false">10*LOG10(1000*(((A25/1000)^2)/400))</f>
        <v>-9.87067915501537</v>
      </c>
      <c r="D25" s="1" t="n">
        <f aca="false">INTERCEPT(C22:C34,B22:B34)</f>
        <v>-83.3820577596303</v>
      </c>
      <c r="E25" s="0" t="s">
        <v>12</v>
      </c>
      <c r="J25" s="2" t="s">
        <v>13</v>
      </c>
      <c r="K25" s="5" t="n">
        <f aca="false">(1000*K23/D22)+D25</f>
        <v>-0.669408652250354</v>
      </c>
      <c r="L25" s="0" t="s">
        <v>12</v>
      </c>
    </row>
    <row r="26" customFormat="false" ht="14.4" hidden="false" customHeight="false" outlineLevel="0" collapsed="false">
      <c r="A26" s="4" t="n">
        <v>63</v>
      </c>
      <c r="B26" s="4" t="n">
        <v>3.07</v>
      </c>
      <c r="C26" s="9" t="n">
        <f aca="false">10*LOG10(1000*(((A26/1000)^2)/400))</f>
        <v>-20.033788924208</v>
      </c>
      <c r="K26" s="1" t="n">
        <f aca="false">1000*10^(K25/10)</f>
        <v>857.154549892297</v>
      </c>
      <c r="L26" s="6" t="s">
        <v>14</v>
      </c>
    </row>
    <row r="27" customFormat="false" ht="14.4" hidden="false" customHeight="false" outlineLevel="0" collapsed="false">
      <c r="A27" s="4" t="n">
        <v>21</v>
      </c>
      <c r="B27" s="4" t="n">
        <v>2.59</v>
      </c>
      <c r="C27" s="9" t="n">
        <f aca="false">10*LOG10(1000*(((A27/1000)^2)/400))</f>
        <v>-29.5762140186012</v>
      </c>
    </row>
    <row r="28" customFormat="false" ht="14.4" hidden="false" customHeight="false" outlineLevel="0" collapsed="false">
      <c r="A28" s="4" t="n">
        <v>6.3</v>
      </c>
      <c r="B28" s="4" t="n">
        <v>2.11</v>
      </c>
      <c r="C28" s="9" t="n">
        <f aca="false">10*LOG10(1000*(((A28/1000)^2)/400))</f>
        <v>-40.033788924208</v>
      </c>
    </row>
    <row r="29" customFormat="false" ht="14.4" hidden="false" customHeight="false" outlineLevel="0" collapsed="false">
      <c r="A29" s="4" t="n">
        <v>2.1</v>
      </c>
      <c r="B29" s="4" t="n">
        <v>1.63</v>
      </c>
      <c r="C29" s="9" t="n">
        <f aca="false">10*LOG10(1000*(((A29/1000)^2)/400))</f>
        <v>-49.5762140186012</v>
      </c>
    </row>
    <row r="30" customFormat="false" ht="14.4" hidden="false" customHeight="false" outlineLevel="0" collapsed="false">
      <c r="A30" s="4"/>
      <c r="B30" s="4"/>
      <c r="J30" s="2" t="s">
        <v>13</v>
      </c>
      <c r="K30" s="4" t="n">
        <v>10</v>
      </c>
      <c r="L30" s="0" t="s">
        <v>12</v>
      </c>
    </row>
    <row r="31" customFormat="false" ht="14.4" hidden="false" customHeight="false" outlineLevel="0" collapsed="false">
      <c r="A31" s="4"/>
      <c r="B31" s="4"/>
    </row>
    <row r="32" customFormat="false" ht="14.4" hidden="false" customHeight="false" outlineLevel="0" collapsed="false">
      <c r="A32" s="4"/>
      <c r="B32" s="4"/>
      <c r="J32" s="2" t="s">
        <v>15</v>
      </c>
      <c r="K32" s="1" t="n">
        <f aca="false">D22*(K30-D25)/1000</f>
        <v>4.51597470362237</v>
      </c>
      <c r="L32" s="0" t="s">
        <v>10</v>
      </c>
    </row>
    <row r="33" customFormat="false" ht="14.4" hidden="false" customHeight="false" outlineLevel="0" collapsed="false">
      <c r="A33" s="4"/>
      <c r="B33" s="4"/>
    </row>
    <row r="34" customFormat="false" ht="14.4" hidden="false" customHeight="false" outlineLevel="0" collapsed="false">
      <c r="A34" s="4"/>
      <c r="B34" s="4"/>
    </row>
    <row r="35" customFormat="false" ht="14.4" hidden="false" customHeight="false" outlineLevel="0" collapsed="false">
      <c r="A35" s="4"/>
      <c r="B35" s="4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20:09:57Z</dcterms:created>
  <dc:creator>JimG</dc:creator>
  <dc:description/>
  <dc:language>en-US</dc:language>
  <cp:lastModifiedBy>JimG</cp:lastModifiedBy>
  <dcterms:modified xsi:type="dcterms:W3CDTF">2019-11-07T21:59:55Z</dcterms:modified>
  <cp:revision>0</cp:revision>
  <dc:subject/>
  <dc:title/>
</cp:coreProperties>
</file>