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Calculo de Inductancias - Por Marcelo LW2ETU</t>
  </si>
  <si>
    <t xml:space="preserve">N=</t>
  </si>
  <si>
    <t xml:space="preserve">L[uHy] = NN*DD/(45D+102L)</t>
  </si>
  <si>
    <t xml:space="preserve">D[cm]=</t>
  </si>
  <si>
    <t xml:space="preserve">L[cm]=</t>
  </si>
  <si>
    <t xml:space="preserve">L[uHy]=</t>
  </si>
  <si>
    <t xml:space="preserve">Espaciado=</t>
  </si>
  <si>
    <t xml:space="preserve">mm</t>
  </si>
  <si>
    <t xml:space="preserve">DiamAlam</t>
  </si>
  <si>
    <t xml:space="preserve">Separacion=</t>
  </si>
  <si>
    <t xml:space="preserve">Diametro [cm]</t>
  </si>
  <si>
    <t xml:space="preserve">Largo</t>
  </si>
  <si>
    <t xml:space="preserve">Nº Vueltas  [N]</t>
  </si>
  <si>
    <t xml:space="preserve">[cm]</t>
  </si>
  <si>
    <t xml:space="preserve">f[Kcs]=</t>
  </si>
  <si>
    <t xml:space="preserve">C[F]=</t>
  </si>
  <si>
    <r>
      <rPr>
        <b val="true"/>
        <sz val="16"/>
        <rFont val="Arial"/>
        <family val="2"/>
      </rPr>
      <t xml:space="preserve">Xl[</t>
    </r>
    <r>
      <rPr>
        <b val="true"/>
        <sz val="8"/>
        <rFont val="Arial"/>
        <family val="2"/>
      </rPr>
      <t xml:space="preserve">Ohms</t>
    </r>
    <r>
      <rPr>
        <b val="true"/>
        <sz val="16"/>
        <rFont val="Arial"/>
        <family val="2"/>
      </rPr>
      <t xml:space="preserve">]=</t>
    </r>
  </si>
  <si>
    <t xml:space="preserve">C[pF]=</t>
  </si>
  <si>
    <t xml:space="preserve">L[Hy]=</t>
  </si>
  <si>
    <r>
      <rPr>
        <b val="true"/>
        <sz val="16"/>
        <rFont val="Arial"/>
        <family val="2"/>
      </rPr>
      <t xml:space="preserve">Xc[</t>
    </r>
    <r>
      <rPr>
        <b val="true"/>
        <sz val="8"/>
        <rFont val="Arial"/>
        <family val="2"/>
      </rPr>
      <t xml:space="preserve">Ohms</t>
    </r>
    <r>
      <rPr>
        <b val="true"/>
        <sz val="16"/>
        <rFont val="Arial"/>
        <family val="2"/>
      </rPr>
      <t xml:space="preserve">]=</t>
    </r>
  </si>
  <si>
    <t xml:space="preserve">Largo del alambre:</t>
  </si>
  <si>
    <t xml:space="preserve">metros</t>
  </si>
  <si>
    <t xml:space="preserve">Peso:</t>
  </si>
  <si>
    <t xml:space="preserve">gram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E+00"/>
    <numFmt numFmtId="167" formatCode="General"/>
    <numFmt numFmtId="168" formatCode="0.00_ ;[RED]\-0.00\ "/>
    <numFmt numFmtId="169" formatCode="0.0000_ ;[RED]\-0.0000\ "/>
    <numFmt numFmtId="170" formatCode="0.000E+00"/>
    <numFmt numFmtId="171" formatCode="0.000_ ;[RED]\-0.0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ankGothic Lt BT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8" min="6" style="0" width="10.71"/>
    <col collapsed="false" customWidth="true" hidden="false" outlineLevel="0" max="9" min="9" style="0" width="17.42"/>
    <col collapsed="false" customWidth="true" hidden="false" outlineLevel="0" max="10" min="10" style="0" width="13.7"/>
    <col collapsed="false" customWidth="true" hidden="false" outlineLevel="0" max="11" min="11" style="0" width="12.56"/>
    <col collapsed="false" customWidth="true" hidden="false" outlineLevel="0" max="12" min="12" style="0" width="10.71"/>
    <col collapsed="false" customWidth="true" hidden="false" outlineLevel="0" max="13" min="13" style="0" width="6.28"/>
    <col collapsed="false" customWidth="true" hidden="false" outlineLevel="0" max="14" min="14" style="0" width="4.99"/>
    <col collapsed="false" customWidth="true" hidden="false" outlineLevel="0" max="15" min="15" style="0" width="4.56"/>
  </cols>
  <sheetData>
    <row r="1" customFormat="false" ht="13.5" hidden="false" customHeight="false" outlineLevel="0" collapsed="false"/>
    <row r="2" customFormat="false" ht="43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/>
    <row r="4" customFormat="false" ht="13.5" hidden="false" customHeight="false" outlineLevel="0" collapsed="false">
      <c r="D4" s="2" t="s">
        <v>1</v>
      </c>
      <c r="E4" s="3" t="n">
        <v>15</v>
      </c>
    </row>
    <row r="5" customFormat="false" ht="12.75" hidden="false" customHeight="true" outlineLevel="0" collapsed="false">
      <c r="D5" s="2"/>
      <c r="E5" s="3"/>
      <c r="G5" s="4" t="s">
        <v>2</v>
      </c>
      <c r="H5" s="4"/>
      <c r="I5" s="4"/>
      <c r="J5" s="4"/>
      <c r="K5" s="4"/>
    </row>
    <row r="6" customFormat="false" ht="12.75" hidden="false" customHeight="true" outlineLevel="0" collapsed="false">
      <c r="D6" s="2" t="s">
        <v>3</v>
      </c>
      <c r="E6" s="3" t="n">
        <v>1</v>
      </c>
      <c r="G6" s="4"/>
      <c r="H6" s="4"/>
      <c r="I6" s="4"/>
      <c r="J6" s="4"/>
      <c r="K6" s="4"/>
    </row>
    <row r="7" customFormat="false" ht="13.5" hidden="false" customHeight="true" outlineLevel="0" collapsed="false">
      <c r="D7" s="2"/>
      <c r="E7" s="3"/>
      <c r="G7" s="4"/>
      <c r="H7" s="4"/>
      <c r="I7" s="4"/>
      <c r="J7" s="4"/>
      <c r="K7" s="4"/>
    </row>
    <row r="8" customFormat="false" ht="12.75" hidden="false" customHeight="false" outlineLevel="0" collapsed="false">
      <c r="D8" s="2" t="s">
        <v>4</v>
      </c>
      <c r="E8" s="5" t="n">
        <v>4</v>
      </c>
      <c r="P8" s="6"/>
    </row>
    <row r="9" customFormat="false" ht="13.5" hidden="false" customHeight="false" outlineLevel="0" collapsed="false">
      <c r="D9" s="2"/>
      <c r="E9" s="5"/>
      <c r="P9" s="6"/>
    </row>
    <row r="10" customFormat="false" ht="12.75" hidden="false" customHeight="false" outlineLevel="0" collapsed="false">
      <c r="A10" s="7"/>
      <c r="B10" s="7"/>
      <c r="C10" s="7"/>
      <c r="E10" s="8" t="s">
        <v>5</v>
      </c>
      <c r="F10" s="9" t="n">
        <f aca="false">(E4*E4*E6*E6)/(45*E6+102*E8)</f>
        <v>0.496688741721854</v>
      </c>
      <c r="G10" s="9"/>
      <c r="I10" s="10" t="s">
        <v>6</v>
      </c>
      <c r="J10" s="11" t="n">
        <f aca="false">+(E8/E4)*10</f>
        <v>2.66666666666667</v>
      </c>
      <c r="K10" s="12" t="s">
        <v>7</v>
      </c>
      <c r="P10" s="6"/>
    </row>
    <row r="11" customFormat="false" ht="13.5" hidden="false" customHeight="false" outlineLevel="0" collapsed="false">
      <c r="A11" s="7"/>
      <c r="B11" s="13"/>
      <c r="C11" s="13"/>
      <c r="E11" s="8"/>
      <c r="F11" s="9"/>
      <c r="G11" s="9"/>
      <c r="I11" s="10"/>
      <c r="J11" s="11"/>
      <c r="K11" s="12"/>
      <c r="P11" s="6"/>
    </row>
    <row r="12" customFormat="false" ht="15" hidden="false" customHeight="true" outlineLevel="0" collapsed="false">
      <c r="A12" s="7"/>
      <c r="B12" s="13"/>
      <c r="C12" s="13"/>
      <c r="E12" s="10" t="s">
        <v>8</v>
      </c>
      <c r="F12" s="14" t="n">
        <v>0.5</v>
      </c>
      <c r="G12" s="15" t="s">
        <v>7</v>
      </c>
      <c r="I12" s="10" t="s">
        <v>9</v>
      </c>
      <c r="J12" s="11" t="n">
        <f aca="false">+J10-F12</f>
        <v>2.16666666666667</v>
      </c>
      <c r="K12" s="12" t="s">
        <v>7</v>
      </c>
      <c r="P12" s="6"/>
    </row>
    <row r="13" customFormat="false" ht="14.25" hidden="false" customHeight="true" outlineLevel="0" collapsed="false">
      <c r="A13" s="7"/>
      <c r="B13" s="16" t="s">
        <v>10</v>
      </c>
      <c r="C13" s="16"/>
      <c r="E13" s="10"/>
      <c r="F13" s="14"/>
      <c r="G13" s="15"/>
      <c r="I13" s="10"/>
      <c r="J13" s="11"/>
      <c r="K13" s="12"/>
      <c r="P13" s="6"/>
    </row>
    <row r="14" customFormat="false" ht="13.5" hidden="false" customHeight="false" outlineLevel="0" collapsed="false">
      <c r="A14" s="7"/>
      <c r="B14" s="17" t="n">
        <v>5.1</v>
      </c>
      <c r="C14" s="17"/>
      <c r="P14" s="6"/>
    </row>
    <row r="15" customFormat="false" ht="12.75" hidden="false" customHeight="false" outlineLevel="0" collapsed="false">
      <c r="A15" s="7"/>
      <c r="B15" s="18" t="s">
        <v>11</v>
      </c>
      <c r="C15" s="19" t="s">
        <v>12</v>
      </c>
      <c r="D15" s="19"/>
      <c r="E15" s="19"/>
      <c r="F15" s="19"/>
      <c r="G15" s="19"/>
      <c r="H15" s="19"/>
      <c r="I15" s="19"/>
      <c r="J15" s="19"/>
      <c r="K15" s="19"/>
      <c r="L15" s="19"/>
      <c r="P15" s="6"/>
    </row>
    <row r="16" customFormat="false" ht="12.75" hidden="false" customHeight="false" outlineLevel="0" collapsed="false">
      <c r="A16" s="7"/>
      <c r="B16" s="20" t="s">
        <v>13</v>
      </c>
      <c r="C16" s="21" t="n">
        <v>1</v>
      </c>
      <c r="D16" s="21" t="n">
        <v>2</v>
      </c>
      <c r="E16" s="21" t="n">
        <v>3</v>
      </c>
      <c r="F16" s="21" t="n">
        <v>4</v>
      </c>
      <c r="G16" s="21" t="n">
        <v>5</v>
      </c>
      <c r="H16" s="21" t="n">
        <v>6</v>
      </c>
      <c r="I16" s="21" t="n">
        <v>7</v>
      </c>
      <c r="J16" s="21" t="n">
        <v>8</v>
      </c>
      <c r="K16" s="21" t="n">
        <v>9</v>
      </c>
      <c r="L16" s="22" t="n">
        <v>10</v>
      </c>
      <c r="P16" s="6"/>
    </row>
    <row r="17" customFormat="false" ht="12.75" hidden="false" customHeight="false" outlineLevel="0" collapsed="false">
      <c r="A17" s="7"/>
      <c r="B17" s="23" t="n">
        <v>2</v>
      </c>
      <c r="C17" s="24" t="n">
        <f aca="false">$B$14*$B$14*C$16*C$16/(45*$B$14+102*B17)</f>
        <v>0.06</v>
      </c>
      <c r="D17" s="24" t="n">
        <f aca="false">$B$14*$B$14*D$16*D$16/(45*$B$14+102*B17)</f>
        <v>0.24</v>
      </c>
      <c r="E17" s="24" t="n">
        <f aca="false">$B$14*$B$14*E$16*E$16/(45*$B$14+102*B17)</f>
        <v>0.54</v>
      </c>
      <c r="F17" s="24" t="n">
        <f aca="false">$B$14*$B$14*F$16*F$16/(45*$B$14+102*B17)</f>
        <v>0.96</v>
      </c>
      <c r="G17" s="24" t="n">
        <f aca="false">$B$14*$B$14*G$16*G$16/(45*$B$14+102*B17)</f>
        <v>1.5</v>
      </c>
      <c r="H17" s="24" t="n">
        <f aca="false">$B$14*$B$14*H$16*H$16/(45*$B$14+102*B17)</f>
        <v>2.16</v>
      </c>
      <c r="I17" s="24" t="n">
        <f aca="false">$B$14*$B$14*I$16*I$16/(45*$B$14+102*B17)</f>
        <v>2.94</v>
      </c>
      <c r="J17" s="24" t="n">
        <f aca="false">$B$14*$B$14*J$16*J$16/(45*$B$14+102*B17)</f>
        <v>3.84</v>
      </c>
      <c r="K17" s="24" t="n">
        <f aca="false">$B$14*$B$14*K$16*K$16/(45*$B$14+102*B17)</f>
        <v>4.86</v>
      </c>
      <c r="L17" s="24" t="n">
        <f aca="false">$B$14*$B$14*L$16*L$16/(45*$B$14+102*B17)</f>
        <v>6</v>
      </c>
      <c r="P17" s="6"/>
    </row>
    <row r="18" customFormat="false" ht="12.75" hidden="false" customHeight="false" outlineLevel="0" collapsed="false">
      <c r="A18" s="7"/>
      <c r="B18" s="23" t="n">
        <v>4</v>
      </c>
      <c r="C18" s="24" t="n">
        <f aca="false">B$14*B$14*C$16*C$16/(45*B$14+102*B18)</f>
        <v>0.0408</v>
      </c>
      <c r="D18" s="24" t="n">
        <f aca="false">$B$14*$B$14*D$16*D$16/(45*$B$14+102*B18)</f>
        <v>0.1632</v>
      </c>
      <c r="E18" s="24" t="n">
        <f aca="false">$B$14*$B$14*E$16*E$16/(45*$B$14+102*B18)</f>
        <v>0.3672</v>
      </c>
      <c r="F18" s="24" t="n">
        <f aca="false">$B$14*$B$14*F$16*F$16/(45*$B$14+102*B18)</f>
        <v>0.6528</v>
      </c>
      <c r="G18" s="24" t="n">
        <f aca="false">$B$14*$B$14*G$16*G$16/(45*$B$14+102*B18)</f>
        <v>1.02</v>
      </c>
      <c r="H18" s="24" t="n">
        <f aca="false">$B$14*$B$14*H$16*H$16/(45*$B$14+102*B18)</f>
        <v>1.4688</v>
      </c>
      <c r="I18" s="24" t="n">
        <f aca="false">$B$14*$B$14*I$16*I$16/(45*$B$14+102*B18)</f>
        <v>1.9992</v>
      </c>
      <c r="J18" s="24" t="n">
        <f aca="false">$B$14*$B$14*J$16*J$16/(45*$B$14+102*B18)</f>
        <v>2.6112</v>
      </c>
      <c r="K18" s="24" t="n">
        <f aca="false">$B$14*$B$14*K$16*K$16/(45*$B$14+102*B18)</f>
        <v>3.3048</v>
      </c>
      <c r="L18" s="24" t="n">
        <f aca="false">$B$14*$B$14*L$16*L$16/(45*$B$14+102*B18)</f>
        <v>4.08</v>
      </c>
      <c r="P18" s="6"/>
    </row>
    <row r="19" customFormat="false" ht="12.75" hidden="false" customHeight="false" outlineLevel="0" collapsed="false">
      <c r="B19" s="23" t="n">
        <f aca="false">2*B18</f>
        <v>8</v>
      </c>
      <c r="C19" s="24" t="n">
        <f aca="false">B$14*B$14*C$16*C$16/(45*B$14+102*B19)</f>
        <v>0.0248780487804878</v>
      </c>
      <c r="D19" s="24" t="n">
        <f aca="false">$B$14*$B$14*D$16*D$16/(45*$B$14+102*B19)</f>
        <v>0.0995121951219512</v>
      </c>
      <c r="E19" s="24" t="n">
        <f aca="false">$B$14*$B$14*E$16*E$16/(45*$B$14+102*B19)</f>
        <v>0.22390243902439</v>
      </c>
      <c r="F19" s="24" t="n">
        <f aca="false">$B$14*$B$14*F$16*F$16/(45*$B$14+102*B19)</f>
        <v>0.398048780487805</v>
      </c>
      <c r="G19" s="24" t="n">
        <f aca="false">$B$14*$B$14*G$16*G$16/(45*$B$14+102*B19)</f>
        <v>0.621951219512195</v>
      </c>
      <c r="H19" s="24" t="n">
        <f aca="false">$B$14*$B$14*H$16*H$16/(45*$B$14+102*B19)</f>
        <v>0.895609756097561</v>
      </c>
      <c r="I19" s="24" t="n">
        <f aca="false">$B$14*$B$14*I$16*I$16/(45*$B$14+102*B19)</f>
        <v>1.2190243902439</v>
      </c>
      <c r="J19" s="24" t="n">
        <f aca="false">$B$14*$B$14*J$16*J$16/(45*$B$14+102*B19)</f>
        <v>1.59219512195122</v>
      </c>
      <c r="K19" s="24" t="n">
        <f aca="false">$B$14*$B$14*K$16*K$16/(45*$B$14+102*B19)</f>
        <v>2.01512195121951</v>
      </c>
      <c r="L19" s="24" t="n">
        <f aca="false">$B$14*$B$14*L$16*L$16/(45*$B$14+102*B19)</f>
        <v>2.48780487804878</v>
      </c>
      <c r="P19" s="6"/>
    </row>
    <row r="20" customFormat="false" ht="12.75" hidden="false" customHeight="false" outlineLevel="0" collapsed="false">
      <c r="B20" s="23" t="n">
        <f aca="false">2*B19</f>
        <v>16</v>
      </c>
      <c r="C20" s="24" t="n">
        <f aca="false">B$14*B$14*C$16*C$16/(45*B$14+102*B20)</f>
        <v>0.013972602739726</v>
      </c>
      <c r="D20" s="24" t="n">
        <f aca="false">$B$14*$B$14*D$16*D$16/(45*$B$14+102*B20)</f>
        <v>0.0558904109589041</v>
      </c>
      <c r="E20" s="24" t="n">
        <f aca="false">$B$14*$B$14*E$16*E$16/(45*$B$14+102*B20)</f>
        <v>0.125753424657534</v>
      </c>
      <c r="F20" s="24" t="n">
        <f aca="false">$B$14*$B$14*F$16*F$16/(45*$B$14+102*B20)</f>
        <v>0.223561643835616</v>
      </c>
      <c r="G20" s="24" t="n">
        <f aca="false">$B$14*$B$14*G$16*G$16/(45*$B$14+102*B20)</f>
        <v>0.349315068493151</v>
      </c>
      <c r="H20" s="24" t="n">
        <f aca="false">$B$14*$B$14*H$16*H$16/(45*$B$14+102*B20)</f>
        <v>0.503013698630137</v>
      </c>
      <c r="I20" s="24" t="n">
        <f aca="false">$B$14*$B$14*I$16*I$16/(45*$B$14+102*B20)</f>
        <v>0.684657534246575</v>
      </c>
      <c r="J20" s="24" t="n">
        <f aca="false">$B$14*$B$14*J$16*J$16/(45*$B$14+102*B20)</f>
        <v>0.894246575342466</v>
      </c>
      <c r="K20" s="24" t="n">
        <f aca="false">$B$14*$B$14*K$16*K$16/(45*$B$14+102*B20)</f>
        <v>1.13178082191781</v>
      </c>
      <c r="L20" s="24" t="n">
        <f aca="false">$B$14*$B$14*L$16*L$16/(45*$B$14+102*B20)</f>
        <v>1.3972602739726</v>
      </c>
      <c r="P20" s="6"/>
    </row>
    <row r="21" customFormat="false" ht="12.75" hidden="false" customHeight="false" outlineLevel="0" collapsed="false">
      <c r="B21" s="23" t="n">
        <f aca="false">2*B20</f>
        <v>32</v>
      </c>
      <c r="C21" s="24" t="n">
        <f aca="false">B$14*B$14*C$16*C$16/(45*B$14+102*B21)</f>
        <v>0.00744525547445255</v>
      </c>
      <c r="D21" s="24" t="n">
        <f aca="false">$B$14*$B$14*D$16*D$16/(45*$B$14+102*B21)</f>
        <v>0.0297810218978102</v>
      </c>
      <c r="E21" s="24" t="n">
        <f aca="false">$B$14*$B$14*E$16*E$16/(45*$B$14+102*B21)</f>
        <v>0.067007299270073</v>
      </c>
      <c r="F21" s="24" t="n">
        <f aca="false">$B$14*$B$14*F$16*F$16/(45*$B$14+102*B21)</f>
        <v>0.119124087591241</v>
      </c>
      <c r="G21" s="24" t="n">
        <f aca="false">$B$14*$B$14*G$16*G$16/(45*$B$14+102*B21)</f>
        <v>0.186131386861314</v>
      </c>
      <c r="H21" s="24" t="n">
        <f aca="false">$B$14*$B$14*H$16*H$16/(45*$B$14+102*B21)</f>
        <v>0.268029197080292</v>
      </c>
      <c r="I21" s="24" t="n">
        <f aca="false">$B$14*$B$14*I$16*I$16/(45*$B$14+102*B21)</f>
        <v>0.364817518248175</v>
      </c>
      <c r="J21" s="24" t="n">
        <f aca="false">$B$14*$B$14*J$16*J$16/(45*$B$14+102*B21)</f>
        <v>0.476496350364963</v>
      </c>
      <c r="K21" s="24" t="n">
        <f aca="false">$B$14*$B$14*K$16*K$16/(45*$B$14+102*B21)</f>
        <v>0.603065693430657</v>
      </c>
      <c r="L21" s="24" t="n">
        <f aca="false">$B$14*$B$14*L$16*L$16/(45*$B$14+102*B21)</f>
        <v>0.744525547445255</v>
      </c>
      <c r="P21" s="6"/>
    </row>
    <row r="22" customFormat="false" ht="12.75" hidden="false" customHeight="false" outlineLevel="0" collapsed="false">
      <c r="B22" s="23" t="n">
        <f aca="false">2*B21</f>
        <v>64</v>
      </c>
      <c r="C22" s="24" t="n">
        <f aca="false">B$14*B$14*C$16*C$16/(45*B$14+102*B22)</f>
        <v>0.00384905660377358</v>
      </c>
      <c r="D22" s="24" t="n">
        <f aca="false">$B$14*$B$14*D$16*D$16/(45*$B$14+102*B22)</f>
        <v>0.0153962264150943</v>
      </c>
      <c r="E22" s="24" t="n">
        <f aca="false">$B$14*$B$14*E$16*E$16/(45*$B$14+102*B22)</f>
        <v>0.0346415094339623</v>
      </c>
      <c r="F22" s="24" t="n">
        <f aca="false">$B$14*$B$14*F$16*F$16/(45*$B$14+102*B22)</f>
        <v>0.0615849056603774</v>
      </c>
      <c r="G22" s="24" t="n">
        <f aca="false">$B$14*$B$14*G$16*G$16/(45*$B$14+102*B22)</f>
        <v>0.0962264150943396</v>
      </c>
      <c r="H22" s="24" t="n">
        <f aca="false">$B$14*$B$14*H$16*H$16/(45*$B$14+102*B22)</f>
        <v>0.138566037735849</v>
      </c>
      <c r="I22" s="24" t="n">
        <f aca="false">$B$14*$B$14*I$16*I$16/(45*$B$14+102*B22)</f>
        <v>0.188603773584906</v>
      </c>
      <c r="J22" s="24" t="n">
        <f aca="false">$B$14*$B$14*J$16*J$16/(45*$B$14+102*B22)</f>
        <v>0.246339622641509</v>
      </c>
      <c r="K22" s="24" t="n">
        <f aca="false">$B$14*$B$14*K$16*K$16/(45*$B$14+102*B22)</f>
        <v>0.31177358490566</v>
      </c>
      <c r="L22" s="24" t="n">
        <f aca="false">$B$14*$B$14*L$16*L$16/(45*$B$14+102*B22)</f>
        <v>0.384905660377358</v>
      </c>
      <c r="P22" s="6"/>
    </row>
    <row r="23" customFormat="false" ht="12.75" hidden="false" customHeight="false" outlineLevel="0" collapsed="false">
      <c r="B23" s="23" t="n">
        <f aca="false">2*B22</f>
        <v>128</v>
      </c>
      <c r="C23" s="24" t="n">
        <f aca="false">B$14*B$14*C$16*C$16/(45*B$14+102*B23)</f>
        <v>0.00195777351247601</v>
      </c>
      <c r="D23" s="24" t="n">
        <f aca="false">$B$14*$B$14*D$16*D$16/(45*$B$14+102*B23)</f>
        <v>0.00783109404990403</v>
      </c>
      <c r="E23" s="24" t="n">
        <f aca="false">$B$14*$B$14*E$16*E$16/(45*$B$14+102*B23)</f>
        <v>0.0176199616122841</v>
      </c>
      <c r="F23" s="24" t="n">
        <f aca="false">$B$14*$B$14*F$16*F$16/(45*$B$14+102*B23)</f>
        <v>0.0313243761996161</v>
      </c>
      <c r="G23" s="24" t="n">
        <f aca="false">$B$14*$B$14*G$16*G$16/(45*$B$14+102*B23)</f>
        <v>0.0489443378119002</v>
      </c>
      <c r="H23" s="24" t="n">
        <f aca="false">$B$14*$B$14*H$16*H$16/(45*$B$14+102*B23)</f>
        <v>0.0704798464491363</v>
      </c>
      <c r="I23" s="24" t="n">
        <f aca="false">$B$14*$B$14*I$16*I$16/(45*$B$14+102*B23)</f>
        <v>0.0959309021113244</v>
      </c>
      <c r="J23" s="24" t="n">
        <f aca="false">$B$14*$B$14*J$16*J$16/(45*$B$14+102*B23)</f>
        <v>0.125297504798465</v>
      </c>
      <c r="K23" s="24" t="n">
        <f aca="false">$B$14*$B$14*K$16*K$16/(45*$B$14+102*B23)</f>
        <v>0.158579654510557</v>
      </c>
      <c r="L23" s="24" t="n">
        <f aca="false">$B$14*$B$14*L$16*L$16/(45*$B$14+102*B23)</f>
        <v>0.195777351247601</v>
      </c>
      <c r="P23" s="6"/>
    </row>
    <row r="24" customFormat="false" ht="12.75" hidden="false" customHeight="false" outlineLevel="0" collapsed="false">
      <c r="B24" s="23" t="n">
        <f aca="false">2*B23</f>
        <v>256</v>
      </c>
      <c r="C24" s="24" t="n">
        <f aca="false">B$14*B$14*C$16*C$16/(45*B$14+102*B24)</f>
        <v>0.000987415295256534</v>
      </c>
      <c r="D24" s="24" t="n">
        <f aca="false">$B$14*$B$14*D$16*D$16/(45*$B$14+102*B24)</f>
        <v>0.00394966118102614</v>
      </c>
      <c r="E24" s="24" t="n">
        <f aca="false">$B$14*$B$14*E$16*E$16/(45*$B$14+102*B24)</f>
        <v>0.00888673765730881</v>
      </c>
      <c r="F24" s="24" t="n">
        <f aca="false">$B$14*$B$14*F$16*F$16/(45*$B$14+102*B24)</f>
        <v>0.0157986447241045</v>
      </c>
      <c r="G24" s="24" t="n">
        <f aca="false">$B$14*$B$14*G$16*G$16/(45*$B$14+102*B24)</f>
        <v>0.0246853823814134</v>
      </c>
      <c r="H24" s="24" t="n">
        <f aca="false">$B$14*$B$14*H$16*H$16/(45*$B$14+102*B24)</f>
        <v>0.0355469506292352</v>
      </c>
      <c r="I24" s="24" t="n">
        <f aca="false">$B$14*$B$14*I$16*I$16/(45*$B$14+102*B24)</f>
        <v>0.0483833494675702</v>
      </c>
      <c r="J24" s="24" t="n">
        <f aca="false">$B$14*$B$14*J$16*J$16/(45*$B$14+102*B24)</f>
        <v>0.0631945788964182</v>
      </c>
      <c r="K24" s="24" t="n">
        <f aca="false">$B$14*$B$14*K$16*K$16/(45*$B$14+102*B24)</f>
        <v>0.0799806389157793</v>
      </c>
      <c r="L24" s="24" t="n">
        <f aca="false">$B$14*$B$14*L$16*L$16/(45*$B$14+102*B24)</f>
        <v>0.0987415295256534</v>
      </c>
      <c r="P24" s="6"/>
    </row>
    <row r="25" customFormat="false" ht="12.75" hidden="false" customHeight="false" outlineLevel="0" collapsed="false">
      <c r="B25" s="23" t="n">
        <f aca="false">2*B24</f>
        <v>512</v>
      </c>
      <c r="C25" s="24" t="n">
        <f aca="false">B$14*B$14*C$16*C$16/(45*B$14+102*B25)</f>
        <v>0.000495867768595041</v>
      </c>
      <c r="D25" s="24" t="n">
        <f aca="false">$B$14*$B$14*D$16*D$16/(45*$B$14+102*B25)</f>
        <v>0.00198347107438017</v>
      </c>
      <c r="E25" s="24" t="n">
        <f aca="false">$B$14*$B$14*E$16*E$16/(45*$B$14+102*B25)</f>
        <v>0.00446280991735537</v>
      </c>
      <c r="F25" s="24" t="n">
        <f aca="false">$B$14*$B$14*F$16*F$16/(45*$B$14+102*B25)</f>
        <v>0.00793388429752066</v>
      </c>
      <c r="G25" s="24" t="n">
        <f aca="false">$B$14*$B$14*G$16*G$16/(45*$B$14+102*B25)</f>
        <v>0.012396694214876</v>
      </c>
      <c r="H25" s="24" t="n">
        <f aca="false">$B$14*$B$14*H$16*H$16/(45*$B$14+102*B25)</f>
        <v>0.0178512396694215</v>
      </c>
      <c r="I25" s="24" t="n">
        <f aca="false">$B$14*$B$14*I$16*I$16/(45*$B$14+102*B25)</f>
        <v>0.024297520661157</v>
      </c>
      <c r="J25" s="24" t="n">
        <f aca="false">$B$14*$B$14*J$16*J$16/(45*$B$14+102*B25)</f>
        <v>0.0317355371900826</v>
      </c>
      <c r="K25" s="24" t="n">
        <f aca="false">$B$14*$B$14*K$16*K$16/(45*$B$14+102*B25)</f>
        <v>0.0401652892561984</v>
      </c>
      <c r="L25" s="24" t="n">
        <f aca="false">$B$14*$B$14*L$16*L$16/(45*$B$14+102*B25)</f>
        <v>0.0495867768595041</v>
      </c>
      <c r="P25" s="6"/>
    </row>
    <row r="26" customFormat="false" ht="13.5" hidden="false" customHeight="false" outlineLevel="0" collapsed="false">
      <c r="B26" s="25" t="n">
        <f aca="false">2*B25</f>
        <v>1024</v>
      </c>
      <c r="C26" s="24" t="n">
        <f aca="false">B$14*B$14*C$16*C$16/(45*B$14+102*B26)</f>
        <v>0.000248477466504263</v>
      </c>
      <c r="D26" s="24" t="n">
        <f aca="false">$B$14*$B$14*D$16*D$16/(45*$B$14+102*B26)</f>
        <v>0.000993909866017052</v>
      </c>
      <c r="E26" s="24" t="n">
        <f aca="false">$B$14*$B$14*E$16*E$16/(45*$B$14+102*B26)</f>
        <v>0.00223629719853837</v>
      </c>
      <c r="F26" s="24" t="n">
        <f aca="false">$B$14*$B$14*F$16*F$16/(45*$B$14+102*B26)</f>
        <v>0.00397563946406821</v>
      </c>
      <c r="G26" s="24" t="n">
        <f aca="false">$B$14*$B$14*G$16*G$16/(45*$B$14+102*B26)</f>
        <v>0.00621193666260658</v>
      </c>
      <c r="H26" s="24" t="n">
        <f aca="false">$B$14*$B$14*H$16*H$16/(45*$B$14+102*B26)</f>
        <v>0.00894518879415347</v>
      </c>
      <c r="I26" s="24" t="n">
        <f aca="false">$B$14*$B$14*I$16*I$16/(45*$B$14+102*B26)</f>
        <v>0.0121753958587089</v>
      </c>
      <c r="J26" s="24" t="n">
        <f aca="false">$B$14*$B$14*J$16*J$16/(45*$B$14+102*B26)</f>
        <v>0.0159025578562728</v>
      </c>
      <c r="K26" s="24" t="n">
        <f aca="false">$B$14*$B$14*K$16*K$16/(45*$B$14+102*B26)</f>
        <v>0.0201266747868453</v>
      </c>
      <c r="L26" s="24" t="n">
        <f aca="false">$B$14*$B$14*L$16*L$16/(45*$B$14+102*B26)</f>
        <v>0.0248477466504263</v>
      </c>
      <c r="P26" s="6"/>
    </row>
    <row r="27" customFormat="false" ht="12.75" hidden="false" customHeight="true" outlineLevel="0" collapsed="false">
      <c r="B27" s="7"/>
      <c r="P27" s="6"/>
    </row>
    <row r="28" customFormat="false" ht="12.75" hidden="false" customHeight="true" outlineLevel="0" collapsed="false">
      <c r="B28" s="13"/>
      <c r="C28" s="26"/>
      <c r="D28" s="26"/>
      <c r="E28" s="26"/>
      <c r="F28" s="26"/>
      <c r="G28" s="26"/>
      <c r="H28" s="26"/>
      <c r="I28" s="26"/>
      <c r="J28" s="26"/>
      <c r="K28" s="26"/>
      <c r="L28" s="26"/>
      <c r="P28" s="6"/>
    </row>
    <row r="29" customFormat="false" ht="12.75" hidden="false" customHeight="true" outlineLevel="0" collapsed="false">
      <c r="B29" s="13"/>
      <c r="C29" s="13"/>
      <c r="D29" s="10" t="s">
        <v>5</v>
      </c>
      <c r="E29" s="27" t="n">
        <f aca="false">F10</f>
        <v>0.496688741721854</v>
      </c>
      <c r="F29" s="10" t="s">
        <v>14</v>
      </c>
      <c r="G29" s="27" t="n">
        <v>3500</v>
      </c>
      <c r="H29" s="28" t="s">
        <v>15</v>
      </c>
      <c r="I29" s="29" t="n">
        <f aca="false">1/(E29*4*PI()*PI()*G29*G29)</f>
        <v>4.16312890612055E-009</v>
      </c>
      <c r="J29" s="28" t="s">
        <v>16</v>
      </c>
      <c r="K29" s="30" t="n">
        <f aca="false">2*PI()*G29*E29</f>
        <v>10922.7559147989</v>
      </c>
      <c r="L29" s="26"/>
      <c r="P29" s="6"/>
    </row>
    <row r="30" customFormat="false" ht="12.75" hidden="false" customHeight="true" outlineLevel="0" collapsed="false">
      <c r="B30" s="13"/>
      <c r="C30" s="13"/>
      <c r="D30" s="10"/>
      <c r="E30" s="27"/>
      <c r="F30" s="10"/>
      <c r="G30" s="27"/>
      <c r="H30" s="28"/>
      <c r="I30" s="29"/>
      <c r="J30" s="28"/>
      <c r="K30" s="30"/>
      <c r="L30" s="26"/>
      <c r="P30" s="6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31"/>
      <c r="L31" s="13"/>
      <c r="P31" s="6"/>
    </row>
    <row r="32" customFormat="false" ht="13.5" hidden="false" customHeight="false" outlineLevel="0" collapsed="false">
      <c r="B32" s="13"/>
      <c r="C32" s="32"/>
      <c r="D32" s="32"/>
      <c r="E32" s="32"/>
      <c r="F32" s="32"/>
      <c r="G32" s="32"/>
      <c r="H32" s="32"/>
      <c r="I32" s="32"/>
      <c r="J32" s="32"/>
      <c r="K32" s="33"/>
      <c r="L32" s="32"/>
      <c r="P32" s="6"/>
    </row>
    <row r="33" customFormat="false" ht="12.75" hidden="false" customHeight="true" outlineLevel="0" collapsed="false">
      <c r="B33" s="13"/>
      <c r="C33" s="32"/>
      <c r="D33" s="10" t="s">
        <v>17</v>
      </c>
      <c r="E33" s="34" t="n">
        <v>1850</v>
      </c>
      <c r="F33" s="10" t="s">
        <v>14</v>
      </c>
      <c r="G33" s="27" t="n">
        <v>3600</v>
      </c>
      <c r="H33" s="28" t="s">
        <v>18</v>
      </c>
      <c r="I33" s="29" t="n">
        <f aca="false">1000000/(E33*4*PI()*PI()*G33*G33)</f>
        <v>1.05648548175611E-006</v>
      </c>
      <c r="J33" s="28" t="s">
        <v>19</v>
      </c>
      <c r="K33" s="30" t="n">
        <f aca="false">1/(2*PI()*G33*E33)</f>
        <v>2.38971386023867E-008</v>
      </c>
      <c r="L33" s="32"/>
      <c r="P33" s="6"/>
    </row>
    <row r="34" customFormat="false" ht="13.5" hidden="false" customHeight="true" outlineLevel="0" collapsed="false">
      <c r="B34" s="13"/>
      <c r="C34" s="32"/>
      <c r="D34" s="10"/>
      <c r="E34" s="34"/>
      <c r="F34" s="10"/>
      <c r="G34" s="27"/>
      <c r="H34" s="28"/>
      <c r="I34" s="29"/>
      <c r="J34" s="28"/>
      <c r="K34" s="30"/>
      <c r="L34" s="32"/>
      <c r="P34" s="6"/>
    </row>
    <row r="35" customFormat="false" ht="13.5" hidden="false" customHeight="false" outlineLevel="0" collapsed="false">
      <c r="B35" s="13"/>
      <c r="C35" s="32"/>
      <c r="D35" s="32"/>
      <c r="E35" s="32"/>
      <c r="F35" s="32"/>
      <c r="G35" s="32"/>
      <c r="H35" s="32"/>
      <c r="I35" s="32"/>
      <c r="J35" s="32"/>
      <c r="K35" s="32"/>
      <c r="L35" s="32"/>
      <c r="P35" s="6"/>
    </row>
    <row r="36" customFormat="false" ht="17.25" hidden="false" customHeight="false" outlineLevel="0" collapsed="false">
      <c r="B36" s="13"/>
      <c r="C36" s="32"/>
      <c r="D36" s="35" t="s">
        <v>20</v>
      </c>
      <c r="E36" s="36"/>
      <c r="F36" s="37" t="n">
        <f aca="false">(PI()*E6)*E4/100</f>
        <v>0.471238898038469</v>
      </c>
      <c r="G36" s="38" t="s">
        <v>21</v>
      </c>
      <c r="H36" s="32"/>
      <c r="I36" s="39" t="s">
        <v>22</v>
      </c>
      <c r="J36" s="40" t="n">
        <f aca="false">+PI()*(F12/2)*(F12/2)*F36*8.93</f>
        <v>0.8262709434537</v>
      </c>
      <c r="K36" s="38" t="s">
        <v>23</v>
      </c>
      <c r="L36" s="32"/>
      <c r="P36" s="6"/>
    </row>
    <row r="37" customFormat="false" ht="12.75" hidden="false" customHeight="false" outlineLevel="0" collapsed="false">
      <c r="B37" s="1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26"/>
      <c r="N37" s="26"/>
    </row>
    <row r="38" customFormat="false" ht="12.75" hidden="false" customHeight="false" outlineLevel="0" collapsed="false">
      <c r="B38" s="13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26"/>
      <c r="N38" s="26"/>
    </row>
    <row r="39" customFormat="false" ht="12.75" hidden="false" customHeight="false" outlineLevel="0" collapsed="false">
      <c r="B39" s="13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26"/>
      <c r="N39" s="26"/>
    </row>
    <row r="40" customFormat="false" ht="12.75" hidden="false" customHeight="false" outlineLevel="0" collapsed="false">
      <c r="B40" s="13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26"/>
      <c r="N40" s="26"/>
    </row>
    <row r="41" customFormat="false" ht="12.75" hidden="false" customHeight="false" outlineLevel="0" collapsed="false">
      <c r="B41" s="13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26"/>
      <c r="N41" s="26"/>
    </row>
    <row r="42" customFormat="false" ht="12.75" hidden="false" customHeight="false" outlineLevel="0" collapsed="false">
      <c r="B42" s="13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2.75" hidden="false" customHeight="false" outlineLevel="0" collapsed="false">
      <c r="B43" s="13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.75" hidden="false" customHeight="false" outlineLevel="0" collapsed="false">
      <c r="B44" s="13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2.75" hidden="false" customHeight="false" outlineLevel="0" collapsed="false">
      <c r="B45" s="13"/>
      <c r="C45" s="13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2.75" hidden="false" customHeight="false" outlineLevel="0" collapsed="false">
      <c r="B46" s="13"/>
      <c r="C46" s="13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26"/>
      <c r="N47" s="26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26"/>
      <c r="N48" s="26"/>
    </row>
    <row r="49" customFormat="false" ht="12.75" hidden="false" customHeight="false" outlineLevel="0" collapsed="false">
      <c r="B49" s="13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26"/>
      <c r="N49" s="26"/>
    </row>
    <row r="50" customFormat="false" ht="12.75" hidden="false" customHeight="false" outlineLevel="0" collapsed="false">
      <c r="B50" s="13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26"/>
      <c r="N50" s="26"/>
    </row>
    <row r="51" customFormat="false" ht="12.75" hidden="false" customHeight="false" outlineLevel="0" collapsed="false">
      <c r="B51" s="13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26"/>
      <c r="N51" s="26"/>
    </row>
    <row r="52" customFormat="false" ht="12.75" hidden="false" customHeight="false" outlineLevel="0" collapsed="false">
      <c r="B52" s="13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26"/>
      <c r="N52" s="26"/>
    </row>
    <row r="53" customFormat="false" ht="12.75" hidden="false" customHeight="false" outlineLevel="0" collapsed="false">
      <c r="B53" s="1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26"/>
      <c r="N53" s="26"/>
    </row>
    <row r="54" customFormat="false" ht="12.75" hidden="false" customHeight="false" outlineLevel="0" collapsed="false">
      <c r="B54" s="13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26"/>
      <c r="N54" s="26"/>
    </row>
    <row r="55" customFormat="false" ht="12.75" hidden="false" customHeight="false" outlineLevel="0" collapsed="false">
      <c r="B55" s="13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26"/>
      <c r="N55" s="26"/>
    </row>
    <row r="56" customFormat="false" ht="12.75" hidden="false" customHeight="false" outlineLevel="0" collapsed="false">
      <c r="B56" s="1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26"/>
      <c r="N56" s="26"/>
    </row>
    <row r="57" customFormat="false" ht="12.75" hidden="false" customHeight="false" outlineLevel="0" collapsed="false">
      <c r="B57" s="13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26"/>
      <c r="N57" s="26"/>
    </row>
    <row r="58" customFormat="false" ht="12.75" hidden="false" customHeight="false" outlineLevel="0" collapsed="false">
      <c r="B58" s="13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26"/>
      <c r="N58" s="26"/>
    </row>
    <row r="59" customFormat="false" ht="12.75" hidden="false" customHeight="false" outlineLevel="0" collapsed="false">
      <c r="B59" s="13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2.75" hidden="false" customHeight="false" outlineLevel="0" collapsed="false">
      <c r="B60" s="13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2.75" hidden="false" customHeight="false" outlineLevel="0" collapsed="false">
      <c r="B61" s="13"/>
      <c r="C61" s="13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  <row r="62" customFormat="false" ht="12.75" hidden="false" customHeight="false" outlineLevel="0" collapsed="false">
      <c r="B62" s="13"/>
      <c r="C62" s="13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26"/>
      <c r="N63" s="26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26"/>
      <c r="N64" s="26"/>
    </row>
    <row r="65" customFormat="false" ht="12.75" hidden="false" customHeight="false" outlineLevel="0" collapsed="false">
      <c r="B65" s="13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26"/>
      <c r="N65" s="26"/>
    </row>
    <row r="66" customFormat="false" ht="12.75" hidden="false" customHeight="false" outlineLevel="0" collapsed="false">
      <c r="B66" s="13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26"/>
      <c r="N66" s="26"/>
    </row>
    <row r="67" customFormat="false" ht="12.75" hidden="false" customHeight="false" outlineLevel="0" collapsed="false">
      <c r="B67" s="1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26"/>
      <c r="N67" s="26"/>
    </row>
    <row r="68" customFormat="false" ht="12.75" hidden="false" customHeight="false" outlineLevel="0" collapsed="false">
      <c r="B68" s="13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26"/>
      <c r="N68" s="26"/>
    </row>
    <row r="69" customFormat="false" ht="12.75" hidden="false" customHeight="false" outlineLevel="0" collapsed="false">
      <c r="B69" s="13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26"/>
      <c r="N69" s="26"/>
    </row>
    <row r="70" customFormat="false" ht="12.75" hidden="false" customHeight="false" outlineLevel="0" collapsed="false">
      <c r="B70" s="13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26"/>
      <c r="N70" s="26"/>
    </row>
    <row r="71" customFormat="false" ht="12.75" hidden="false" customHeight="false" outlineLevel="0" collapsed="false">
      <c r="B71" s="13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26"/>
      <c r="N71" s="26"/>
    </row>
    <row r="72" customFormat="false" ht="12.75" hidden="false" customHeight="false" outlineLevel="0" collapsed="false">
      <c r="B72" s="13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26"/>
      <c r="N72" s="26"/>
    </row>
    <row r="73" customFormat="false" ht="12.75" hidden="false" customHeight="false" outlineLevel="0" collapsed="false">
      <c r="B73" s="13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26"/>
      <c r="N73" s="26"/>
    </row>
    <row r="74" customFormat="false" ht="12.75" hidden="false" customHeight="false" outlineLevel="0" collapsed="false">
      <c r="B74" s="13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26"/>
      <c r="N74" s="26"/>
    </row>
    <row r="75" customFormat="false" ht="12.75" hidden="false" customHeight="false" outlineLevel="0" collapsed="false">
      <c r="B75" s="13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customFormat="false" ht="12.75" hidden="false" customHeight="false" outlineLevel="0" collapsed="false">
      <c r="B76" s="13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2.75" hidden="false" customHeight="false" outlineLevel="0" collapsed="false">
      <c r="B77" s="13"/>
      <c r="C77" s="13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customFormat="false" ht="12.75" hidden="false" customHeight="false" outlineLevel="0" collapsed="false">
      <c r="B78" s="13"/>
      <c r="C78" s="13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26"/>
      <c r="N79" s="26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26"/>
      <c r="N80" s="26"/>
    </row>
    <row r="81" customFormat="false" ht="12.75" hidden="false" customHeight="false" outlineLevel="0" collapsed="false">
      <c r="B81" s="13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26"/>
      <c r="N81" s="26"/>
    </row>
    <row r="82" customFormat="false" ht="12.75" hidden="false" customHeight="false" outlineLevel="0" collapsed="false">
      <c r="B82" s="13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26"/>
      <c r="N82" s="26"/>
    </row>
    <row r="83" customFormat="false" ht="12.75" hidden="false" customHeight="false" outlineLevel="0" collapsed="false">
      <c r="B83" s="13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26"/>
      <c r="N83" s="26"/>
    </row>
    <row r="84" customFormat="false" ht="12.75" hidden="false" customHeight="false" outlineLevel="0" collapsed="false">
      <c r="B84" s="13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26"/>
      <c r="N84" s="26"/>
    </row>
    <row r="85" customFormat="false" ht="12.75" hidden="false" customHeight="false" outlineLevel="0" collapsed="false">
      <c r="B85" s="13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26"/>
      <c r="N85" s="26"/>
    </row>
    <row r="86" customFormat="false" ht="12.75" hidden="false" customHeight="false" outlineLevel="0" collapsed="false">
      <c r="B86" s="13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26"/>
      <c r="N86" s="26"/>
    </row>
    <row r="87" customFormat="false" ht="12.75" hidden="false" customHeight="false" outlineLevel="0" collapsed="false">
      <c r="B87" s="13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26"/>
      <c r="N87" s="26"/>
    </row>
    <row r="88" customFormat="false" ht="12.75" hidden="false" customHeight="false" outlineLevel="0" collapsed="false">
      <c r="B88" s="13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26"/>
      <c r="N88" s="26"/>
    </row>
    <row r="89" customFormat="false" ht="12.75" hidden="false" customHeight="false" outlineLevel="0" collapsed="false">
      <c r="B89" s="13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26"/>
      <c r="N89" s="26"/>
    </row>
    <row r="90" customFormat="false" ht="12.75" hidden="false" customHeight="false" outlineLevel="0" collapsed="false">
      <c r="B90" s="13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26"/>
      <c r="N90" s="26"/>
    </row>
    <row r="91" customFormat="false" ht="12.7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12.75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2.75" hidden="false" customHeight="false" outlineLevel="0" collapsed="false">
      <c r="B93" s="13"/>
      <c r="C93" s="13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12.75" hidden="false" customHeight="false" outlineLevel="0" collapsed="false">
      <c r="B94" s="13"/>
      <c r="C94" s="13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26"/>
      <c r="N95" s="26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26"/>
      <c r="N96" s="26"/>
    </row>
    <row r="97" customFormat="false" ht="12.75" hidden="false" customHeight="false" outlineLevel="0" collapsed="false">
      <c r="B97" s="13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26"/>
      <c r="N97" s="26"/>
    </row>
    <row r="98" customFormat="false" ht="12.75" hidden="false" customHeight="false" outlineLevel="0" collapsed="false">
      <c r="B98" s="13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26"/>
      <c r="N98" s="26"/>
    </row>
    <row r="99" customFormat="false" ht="12.75" hidden="false" customHeight="false" outlineLevel="0" collapsed="false">
      <c r="B99" s="13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26"/>
      <c r="N99" s="26"/>
    </row>
    <row r="100" customFormat="false" ht="12.75" hidden="false" customHeight="false" outlineLevel="0" collapsed="false">
      <c r="B100" s="13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26"/>
      <c r="N100" s="26"/>
    </row>
    <row r="101" customFormat="false" ht="12.75" hidden="false" customHeight="false" outlineLevel="0" collapsed="false">
      <c r="B101" s="13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26"/>
      <c r="N101" s="26"/>
    </row>
    <row r="102" customFormat="false" ht="12.75" hidden="false" customHeight="false" outlineLevel="0" collapsed="false">
      <c r="B102" s="13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26"/>
      <c r="N102" s="26"/>
    </row>
    <row r="103" customFormat="false" ht="12.75" hidden="false" customHeight="false" outlineLevel="0" collapsed="false">
      <c r="B103" s="13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26"/>
      <c r="N103" s="26"/>
    </row>
    <row r="104" customFormat="false" ht="12.75" hidden="false" customHeight="false" outlineLevel="0" collapsed="false">
      <c r="B104" s="13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26"/>
      <c r="N104" s="26"/>
    </row>
    <row r="105" customFormat="false" ht="12.75" hidden="false" customHeight="false" outlineLevel="0" collapsed="false">
      <c r="B105" s="13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26"/>
      <c r="N105" s="26"/>
    </row>
    <row r="106" customFormat="false" ht="12.75" hidden="false" customHeight="false" outlineLevel="0" collapsed="false">
      <c r="B106" s="13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26"/>
      <c r="N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</row>
    <row r="109" customFormat="false" ht="12.75" hidden="false" customHeight="false" outlineLevel="0" collapsed="false">
      <c r="B109" s="13"/>
      <c r="C109" s="13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</row>
    <row r="110" customFormat="false" ht="12.75" hidden="false" customHeight="false" outlineLevel="0" collapsed="false">
      <c r="B110" s="13"/>
      <c r="C110" s="13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26"/>
      <c r="N111" s="26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26"/>
      <c r="N112" s="26"/>
    </row>
    <row r="113" customFormat="false" ht="12.75" hidden="false" customHeight="false" outlineLevel="0" collapsed="false">
      <c r="B113" s="13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26"/>
      <c r="N113" s="26"/>
    </row>
    <row r="114" customFormat="false" ht="12.75" hidden="false" customHeight="false" outlineLevel="0" collapsed="false">
      <c r="B114" s="13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26"/>
      <c r="N114" s="26"/>
    </row>
    <row r="115" customFormat="false" ht="12.75" hidden="false" customHeight="false" outlineLevel="0" collapsed="false">
      <c r="B115" s="13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26"/>
      <c r="N115" s="26"/>
    </row>
    <row r="116" customFormat="false" ht="12.75" hidden="false" customHeight="false" outlineLevel="0" collapsed="false">
      <c r="B116" s="13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26"/>
      <c r="N116" s="26"/>
    </row>
    <row r="117" customFormat="false" ht="12.75" hidden="false" customHeight="false" outlineLevel="0" collapsed="false">
      <c r="B117" s="13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26"/>
      <c r="N117" s="26"/>
    </row>
    <row r="118" customFormat="false" ht="12.75" hidden="false" customHeight="false" outlineLevel="0" collapsed="false">
      <c r="B118" s="13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26"/>
      <c r="N118" s="26"/>
    </row>
    <row r="119" customFormat="false" ht="12.75" hidden="false" customHeight="false" outlineLevel="0" collapsed="false">
      <c r="B119" s="13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26"/>
      <c r="N119" s="26"/>
    </row>
    <row r="120" customFormat="false" ht="12.75" hidden="false" customHeight="false" outlineLevel="0" collapsed="false">
      <c r="B120" s="13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26"/>
      <c r="N120" s="26"/>
    </row>
    <row r="121" customFormat="false" ht="12.75" hidden="false" customHeight="false" outlineLevel="0" collapsed="false">
      <c r="B121" s="13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26"/>
      <c r="N121" s="26"/>
    </row>
    <row r="122" customFormat="false" ht="12.75" hidden="false" customHeight="false" outlineLevel="0" collapsed="false">
      <c r="B122" s="13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26"/>
      <c r="N122" s="26"/>
    </row>
    <row r="123" customFormat="false" ht="12.7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</row>
    <row r="125" customFormat="false" ht="12.75" hidden="false" customHeight="false" outlineLevel="0" collapsed="false">
      <c r="B125" s="13"/>
      <c r="C125" s="13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</row>
    <row r="126" customFormat="false" ht="12.75" hidden="false" customHeight="false" outlineLevel="0" collapsed="false">
      <c r="B126" s="13"/>
      <c r="C126" s="13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26"/>
      <c r="N127" s="26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26"/>
      <c r="N128" s="26"/>
    </row>
    <row r="129" customFormat="false" ht="12.75" hidden="false" customHeight="false" outlineLevel="0" collapsed="false">
      <c r="B129" s="13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26"/>
      <c r="N129" s="26"/>
    </row>
    <row r="130" customFormat="false" ht="12.75" hidden="false" customHeight="false" outlineLevel="0" collapsed="false">
      <c r="B130" s="13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26"/>
      <c r="N130" s="26"/>
    </row>
    <row r="131" customFormat="false" ht="12.75" hidden="false" customHeight="false" outlineLevel="0" collapsed="false">
      <c r="B131" s="13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26"/>
      <c r="N131" s="26"/>
    </row>
    <row r="132" customFormat="false" ht="12.75" hidden="false" customHeight="false" outlineLevel="0" collapsed="false">
      <c r="B132" s="13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26"/>
      <c r="N132" s="26"/>
    </row>
    <row r="133" customFormat="false" ht="12.75" hidden="false" customHeight="false" outlineLevel="0" collapsed="false">
      <c r="B133" s="13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26"/>
      <c r="N133" s="26"/>
    </row>
    <row r="134" customFormat="false" ht="12.75" hidden="false" customHeight="false" outlineLevel="0" collapsed="false">
      <c r="B134" s="13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26"/>
      <c r="N134" s="26"/>
    </row>
    <row r="135" customFormat="false" ht="12.75" hidden="false" customHeight="false" outlineLevel="0" collapsed="false">
      <c r="B135" s="13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26"/>
      <c r="N135" s="26"/>
    </row>
    <row r="136" customFormat="false" ht="12.75" hidden="false" customHeight="false" outlineLevel="0" collapsed="false">
      <c r="B136" s="13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26"/>
      <c r="N136" s="26"/>
    </row>
    <row r="137" customFormat="false" ht="12.75" hidden="false" customHeight="false" outlineLevel="0" collapsed="false">
      <c r="B137" s="13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26"/>
      <c r="N137" s="26"/>
    </row>
    <row r="138" customFormat="false" ht="12.75" hidden="false" customHeight="false" outlineLevel="0" collapsed="false">
      <c r="B138" s="13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26"/>
      <c r="N138" s="26"/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</row>
    <row r="140" customFormat="false" ht="12.7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</row>
    <row r="141" customFormat="false" ht="12.75" hidden="false" customHeight="false" outlineLevel="0" collapsed="false">
      <c r="B141" s="13"/>
      <c r="C141" s="13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</row>
    <row r="142" customFormat="false" ht="12.75" hidden="false" customHeight="false" outlineLevel="0" collapsed="false">
      <c r="B142" s="13"/>
      <c r="C142" s="13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26"/>
      <c r="N143" s="26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26"/>
      <c r="N144" s="26"/>
    </row>
    <row r="145" customFormat="false" ht="12.75" hidden="false" customHeight="false" outlineLevel="0" collapsed="false">
      <c r="B145" s="13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26"/>
      <c r="N145" s="26"/>
    </row>
    <row r="146" customFormat="false" ht="12.75" hidden="false" customHeight="false" outlineLevel="0" collapsed="false">
      <c r="B146" s="13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26"/>
      <c r="N146" s="26"/>
    </row>
    <row r="147" customFormat="false" ht="12.75" hidden="false" customHeight="false" outlineLevel="0" collapsed="false">
      <c r="B147" s="13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26"/>
      <c r="N147" s="26"/>
    </row>
    <row r="148" customFormat="false" ht="12.75" hidden="false" customHeight="false" outlineLevel="0" collapsed="false">
      <c r="B148" s="13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26"/>
      <c r="N148" s="26"/>
    </row>
    <row r="149" customFormat="false" ht="12.75" hidden="false" customHeight="false" outlineLevel="0" collapsed="false">
      <c r="B149" s="13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26"/>
      <c r="N149" s="26"/>
    </row>
    <row r="150" customFormat="false" ht="12.75" hidden="false" customHeight="false" outlineLevel="0" collapsed="false">
      <c r="B150" s="13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26"/>
      <c r="N150" s="26"/>
    </row>
    <row r="151" customFormat="false" ht="12.75" hidden="false" customHeight="false" outlineLevel="0" collapsed="false">
      <c r="B151" s="13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26"/>
      <c r="N151" s="26"/>
    </row>
    <row r="152" customFormat="false" ht="12.75" hidden="false" customHeight="false" outlineLevel="0" collapsed="false">
      <c r="B152" s="13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26"/>
      <c r="N152" s="26"/>
    </row>
    <row r="153" customFormat="false" ht="12.75" hidden="false" customHeight="false" outlineLevel="0" collapsed="false">
      <c r="B153" s="13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26"/>
      <c r="N153" s="26"/>
    </row>
    <row r="154" customFormat="false" ht="12.75" hidden="false" customHeight="false" outlineLevel="0" collapsed="false">
      <c r="B154" s="13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26"/>
      <c r="N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</row>
    <row r="157" customFormat="false" ht="12.75" hidden="false" customHeight="false" outlineLevel="0" collapsed="false">
      <c r="B157" s="13"/>
      <c r="C157" s="13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</row>
    <row r="158" customFormat="false" ht="12.75" hidden="false" customHeight="false" outlineLevel="0" collapsed="false">
      <c r="B158" s="13"/>
      <c r="C158" s="13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26"/>
      <c r="N159" s="26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26"/>
      <c r="N160" s="26"/>
    </row>
    <row r="161" customFormat="false" ht="12.75" hidden="false" customHeight="false" outlineLevel="0" collapsed="false">
      <c r="B161" s="13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26"/>
      <c r="N161" s="26"/>
    </row>
    <row r="162" customFormat="false" ht="12.75" hidden="false" customHeight="false" outlineLevel="0" collapsed="false">
      <c r="B162" s="13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26"/>
      <c r="N162" s="26"/>
    </row>
    <row r="163" customFormat="false" ht="12.75" hidden="false" customHeight="false" outlineLevel="0" collapsed="false">
      <c r="B163" s="13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26"/>
      <c r="N163" s="26"/>
    </row>
    <row r="164" customFormat="false" ht="12.75" hidden="false" customHeight="false" outlineLevel="0" collapsed="false">
      <c r="B164" s="13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26"/>
      <c r="N164" s="26"/>
    </row>
    <row r="165" customFormat="false" ht="12.75" hidden="false" customHeight="false" outlineLevel="0" collapsed="false">
      <c r="B165" s="13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26"/>
      <c r="N165" s="26"/>
    </row>
    <row r="166" customFormat="false" ht="12.75" hidden="false" customHeight="false" outlineLevel="0" collapsed="false">
      <c r="B166" s="13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26"/>
      <c r="N166" s="26"/>
    </row>
    <row r="167" customFormat="false" ht="12.75" hidden="false" customHeight="false" outlineLevel="0" collapsed="false">
      <c r="B167" s="13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26"/>
      <c r="N167" s="26"/>
    </row>
    <row r="168" customFormat="false" ht="12.75" hidden="false" customHeight="false" outlineLevel="0" collapsed="false">
      <c r="B168" s="13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26"/>
      <c r="N168" s="26"/>
    </row>
    <row r="169" customFormat="false" ht="12.75" hidden="false" customHeight="false" outlineLevel="0" collapsed="false">
      <c r="B169" s="13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26"/>
      <c r="N169" s="26"/>
    </row>
    <row r="170" customFormat="false" ht="12.75" hidden="false" customHeight="false" outlineLevel="0" collapsed="false">
      <c r="B170" s="13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26"/>
      <c r="N170" s="26"/>
    </row>
    <row r="171" customFormat="false" ht="12.7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</row>
    <row r="172" customFormat="false" ht="12.7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</row>
    <row r="173" customFormat="false" ht="12.7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</row>
    <row r="174" customFormat="false" ht="12.7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</row>
    <row r="175" customFormat="false" ht="12.7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</row>
    <row r="176" customFormat="false" ht="12.7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</row>
    <row r="177" customFormat="false" ht="12.7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</row>
  </sheetData>
  <mergeCells count="66">
    <mergeCell ref="C2:L2"/>
    <mergeCell ref="D4:D5"/>
    <mergeCell ref="E4:E5"/>
    <mergeCell ref="G5:K7"/>
    <mergeCell ref="D6:D7"/>
    <mergeCell ref="E6:E7"/>
    <mergeCell ref="D8:D9"/>
    <mergeCell ref="E8:E9"/>
    <mergeCell ref="E10:E11"/>
    <mergeCell ref="F10:G11"/>
    <mergeCell ref="I10:I11"/>
    <mergeCell ref="J10:J11"/>
    <mergeCell ref="K10:K11"/>
    <mergeCell ref="B11:C11"/>
    <mergeCell ref="B12:C12"/>
    <mergeCell ref="E12:E13"/>
    <mergeCell ref="F12:F13"/>
    <mergeCell ref="G12:G13"/>
    <mergeCell ref="I12:I13"/>
    <mergeCell ref="J12:J13"/>
    <mergeCell ref="K12:K13"/>
    <mergeCell ref="B13:C13"/>
    <mergeCell ref="B14:C14"/>
    <mergeCell ref="C15:L15"/>
    <mergeCell ref="B29:C29"/>
    <mergeCell ref="D29:D30"/>
    <mergeCell ref="E29:E30"/>
    <mergeCell ref="F29:F30"/>
    <mergeCell ref="G29:G30"/>
    <mergeCell ref="H29:H30"/>
    <mergeCell ref="I29:I30"/>
    <mergeCell ref="J29:J30"/>
    <mergeCell ref="K29:K30"/>
    <mergeCell ref="B30:C30"/>
    <mergeCell ref="D33:D34"/>
    <mergeCell ref="E33:E34"/>
    <mergeCell ref="F33:F34"/>
    <mergeCell ref="G33:G34"/>
    <mergeCell ref="H33:H34"/>
    <mergeCell ref="I33:I34"/>
    <mergeCell ref="J33:J34"/>
    <mergeCell ref="K33:K34"/>
    <mergeCell ref="B45:C45"/>
    <mergeCell ref="B46:C46"/>
    <mergeCell ref="C47:L47"/>
    <mergeCell ref="B61:C61"/>
    <mergeCell ref="B62:C62"/>
    <mergeCell ref="C63:L63"/>
    <mergeCell ref="B77:C77"/>
    <mergeCell ref="B78:C78"/>
    <mergeCell ref="C79:L79"/>
    <mergeCell ref="B93:C93"/>
    <mergeCell ref="B94:C94"/>
    <mergeCell ref="C95:L95"/>
    <mergeCell ref="B109:C109"/>
    <mergeCell ref="B110:C110"/>
    <mergeCell ref="C111:L111"/>
    <mergeCell ref="B125:C125"/>
    <mergeCell ref="B126:C126"/>
    <mergeCell ref="C127:L127"/>
    <mergeCell ref="B141:C141"/>
    <mergeCell ref="B142:C142"/>
    <mergeCell ref="C143:L143"/>
    <mergeCell ref="B157:C157"/>
    <mergeCell ref="B158:C158"/>
    <mergeCell ref="C159:L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20:35:30Z</dcterms:created>
  <dc:creator>MARCELO DANIEL LEO</dc:creator>
  <dc:description/>
  <dc:language>en-US</dc:language>
  <cp:lastModifiedBy>Marcelo</cp:lastModifiedBy>
  <dcterms:modified xsi:type="dcterms:W3CDTF">2003-01-07T13:07:54Z</dcterms:modified>
  <cp:revision>0</cp:revision>
  <dc:subject/>
  <dc:title/>
</cp:coreProperties>
</file>