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WR Xmtr" sheetId="1" state="visible" r:id="rId2"/>
    <sheet name="SWR Ant" sheetId="2" state="visible" r:id="rId3"/>
    <sheet name="Reactance Xmtr" sheetId="3" state="visible" r:id="rId4"/>
    <sheet name="Reactance Ant" sheetId="4" state="visible" r:id="rId5"/>
    <sheet name="Impedance Xmtr" sheetId="5" state="visible" r:id="rId6"/>
    <sheet name="Impedance Ant" sheetId="6" state="visible" r:id="rId7"/>
    <sheet name="Impedance at Load Calculator" sheetId="7" state="visible" r:id="rId8"/>
    <sheet name="Impedance Calculator" sheetId="8" state="visible" r:id="rId9"/>
    <sheet name="Transmission Lines" sheetId="9" state="visible" r:id="rId10"/>
    <sheet name="Resistance Calibr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t xml:space="preserve">Noise Bridge Impedance at Load Calculator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=(+)</t>
    </r>
  </si>
  <si>
    <t xml:space="preserve">Range</t>
  </si>
  <si>
    <t xml:space="preserve">Calculated source</t>
  </si>
  <si>
    <t xml:space="preserve">Source</t>
  </si>
  <si>
    <t xml:space="preserve">Calculated load</t>
  </si>
  <si>
    <t xml:space="preserve">Load</t>
  </si>
  <si>
    <t xml:space="preserve">Intermediate Calculations (Load)</t>
  </si>
  <si>
    <t xml:space="preserve">Intermediate Calculations (Source)</t>
  </si>
  <si>
    <t xml:space="preserve">Slope</t>
  </si>
  <si>
    <t xml:space="preserve">Freq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=(-)</t>
    </r>
  </si>
  <si>
    <t xml:space="preserve">Expander</t>
  </si>
  <si>
    <t xml:space="preserve">Impedance ohms</t>
  </si>
  <si>
    <t xml:space="preserve">SWR</t>
  </si>
  <si>
    <t xml:space="preserve">Line length</t>
  </si>
  <si>
    <t xml:space="preserve">Expander off</t>
  </si>
  <si>
    <t xml:space="preserve">Expander on</t>
  </si>
  <si>
    <t xml:space="preserve">Intercept</t>
  </si>
  <si>
    <t xml:space="preserve">(MHz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(dial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(dial)</t>
    </r>
  </si>
  <si>
    <t xml:space="preserve">Off(0) On(1)</t>
  </si>
  <si>
    <t xml:space="preserve">R</t>
  </si>
  <si>
    <t xml:space="preserve">X</t>
  </si>
  <si>
    <t xml:space="preserve">Z</t>
  </si>
  <si>
    <t xml:space="preserve">Degrees</t>
  </si>
  <si>
    <t xml:space="preserve">Rad(L)</t>
  </si>
  <si>
    <t xml:space="preserve">R num</t>
  </si>
  <si>
    <t xml:space="preserve">R/X den</t>
  </si>
  <si>
    <t xml:space="preserve">X num</t>
  </si>
  <si>
    <t xml:space="preserve">A swr</t>
  </si>
  <si>
    <t xml:space="preserve">B swr</t>
  </si>
  <si>
    <t xml:space="preserve">Expander resistor</t>
  </si>
  <si>
    <t xml:space="preserve">ohms</t>
  </si>
  <si>
    <t xml:space="preserve">Source reference Z</t>
  </si>
  <si>
    <r>
      <rPr>
        <b val="true"/>
        <sz val="10"/>
        <rFont val="Arial"/>
        <family val="2"/>
      </rPr>
      <t xml:space="preserve">Load reference Z</t>
    </r>
    <r>
      <rPr>
        <b val="true"/>
        <vertAlign val="subscript"/>
        <sz val="10"/>
        <rFont val="Arial"/>
        <family val="2"/>
      </rPr>
      <t xml:space="preserve">0</t>
    </r>
  </si>
  <si>
    <t xml:space="preserve">Velocity factor</t>
  </si>
  <si>
    <t xml:space="preserve">m</t>
  </si>
  <si>
    <t xml:space="preserve">Instructions</t>
  </si>
  <si>
    <t xml:space="preserve">Enter user data in white cells</t>
  </si>
  <si>
    <t xml:space="preserve">Yellow cells are protected data</t>
  </si>
  <si>
    <t xml:space="preserve">Load impedance calculations</t>
  </si>
  <si>
    <t xml:space="preserve">assume lossless line</t>
  </si>
  <si>
    <r>
      <rPr>
        <b val="true"/>
        <sz val="10"/>
        <rFont val="Arial"/>
        <family val="2"/>
      </rPr>
      <t xml:space="preserve">constant velocity factor and Z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&gt;150</t>
    </r>
  </si>
  <si>
    <t xml:space="preserve">MHz</t>
  </si>
  <si>
    <t xml:space="preserve">(Out of Range)</t>
  </si>
  <si>
    <t xml:space="preserve">Noise Bridge Impedance Calculator</t>
  </si>
  <si>
    <t xml:space="preserve">Calculated</t>
  </si>
  <si>
    <t xml:space="preserve">Intermediate Calculations</t>
  </si>
  <si>
    <t xml:space="preserve">SWR reference Z</t>
  </si>
  <si>
    <t xml:space="preserve">Transmission line characteristic calculations</t>
  </si>
  <si>
    <t xml:space="preserve">Transmission Line Velocity Factor Calculator</t>
  </si>
  <si>
    <t xml:space="preserve">End</t>
  </si>
  <si>
    <t xml:space="preserve">Velocity</t>
  </si>
  <si>
    <t xml:space="preserve">Dielectric</t>
  </si>
  <si>
    <t xml:space="preserve">from calibration</t>
  </si>
  <si>
    <t xml:space="preserve">λ/4 line length</t>
  </si>
  <si>
    <t xml:space="preserve">circuit</t>
  </si>
  <si>
    <t xml:space="preserve">factor</t>
  </si>
  <si>
    <t xml:space="preserve">constant</t>
  </si>
  <si>
    <t xml:space="preserve">worksheet</t>
  </si>
  <si>
    <t xml:space="preserve">inches</t>
  </si>
  <si>
    <t xml:space="preserve">Open</t>
  </si>
  <si>
    <t xml:space="preserve">meters</t>
  </si>
  <si>
    <t xml:space="preserve">Closed</t>
  </si>
  <si>
    <t xml:space="preserve">Mean</t>
  </si>
  <si>
    <r>
      <rPr>
        <b val="true"/>
        <sz val="10"/>
        <rFont val="Arial"/>
        <family val="2"/>
      </rPr>
      <t xml:space="preserve">Transmission Line Z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Calculator</t>
    </r>
  </si>
  <si>
    <t xml:space="preserve">Circuit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Mean Z</t>
    </r>
    <r>
      <rPr>
        <b val="true"/>
        <vertAlign val="subscript"/>
        <sz val="10"/>
        <rFont val="Arial"/>
        <family val="2"/>
      </rPr>
      <t xml:space="preserve">0</t>
    </r>
  </si>
  <si>
    <t xml:space="preserve">For parallel line only</t>
  </si>
  <si>
    <t xml:space="preserve">→</t>
  </si>
  <si>
    <t xml:space="preserve">AWG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(276*√k)*log(D/r)</t>
    </r>
  </si>
  <si>
    <t xml:space="preserve">Calc. r (mm)</t>
  </si>
  <si>
    <t xml:space="preserve">Calc. D (mm)</t>
  </si>
  <si>
    <t xml:space="preserve">Color cells are protected data</t>
  </si>
  <si>
    <t xml:space="preserve">Transmission Line Attenuation and Physical Length Calculator</t>
  </si>
  <si>
    <t xml:space="preserve">Line</t>
  </si>
  <si>
    <t xml:space="preserve">Calc.</t>
  </si>
  <si>
    <t xml:space="preserve">Length</t>
  </si>
  <si>
    <t xml:space="preserve">Attenuation</t>
  </si>
  <si>
    <t xml:space="preserve">in λ</t>
  </si>
  <si>
    <t xml:space="preserve">@ X=0</t>
  </si>
  <si>
    <t xml:space="preserve">dB/100'</t>
  </si>
  <si>
    <t xml:space="preserve">Factor</t>
  </si>
  <si>
    <t xml:space="preserve">Calc. Physical cable length</t>
  </si>
  <si>
    <t xml:space="preserve">feet</t>
  </si>
  <si>
    <t xml:space="preserve">Transmission Line Attenuation vs. Frequency</t>
  </si>
  <si>
    <t xml:space="preserve">Estimated WSPR Total Effective Radiated Power : Total ERP(W) = P(W) × 10-(attn(dB)/10) × Rad. Eff.(%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om</t>
    </r>
    <r>
      <rPr>
        <b val="true"/>
        <sz val="10"/>
        <rFont val="Arial"/>
        <family val="2"/>
      </rPr>
      <t xml:space="preserve"> (W)</t>
    </r>
  </si>
  <si>
    <t xml:space="preserve">TL attn (dB)</t>
  </si>
  <si>
    <t xml:space="preserve">Rad. Eff. (%)</t>
  </si>
  <si>
    <t xml:space="preserve">Total ERP (W)</t>
  </si>
  <si>
    <t xml:space="preserve">Linear regression for noise bridge calibration</t>
  </si>
  <si>
    <t xml:space="preserve">Resistor</t>
  </si>
  <si>
    <t xml:space="preserve">R(Dial)=x</t>
  </si>
  <si>
    <t xml:space="preserve">R(ohms)=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t xml:space="preserve">xy</t>
  </si>
  <si>
    <t xml:space="preserve">For calibration of noise bridge resistance dial</t>
  </si>
  <si>
    <t xml:space="preserve">Enter user data for measured resistors in white cells:</t>
  </si>
  <si>
    <t xml:space="preserve"> dial readings in B3-B9, resistor values in C3-C9</t>
  </si>
  <si>
    <t xml:space="preserve">Convert alpha dial readings to numeric scale</t>
  </si>
  <si>
    <t xml:space="preserve">Delete the contents of unused cells (no zeros)</t>
  </si>
  <si>
    <t xml:space="preserve">∑</t>
  </si>
  <si>
    <t xml:space="preserve">n</t>
  </si>
  <si>
    <t xml:space="preserve">Linear regression</t>
  </si>
  <si>
    <t xml:space="preserve">Conversions</t>
  </si>
  <si>
    <t xml:space="preserve">Covariance[x,y]</t>
  </si>
  <si>
    <t xml:space="preserve">Dial to ohms</t>
  </si>
  <si>
    <t xml:space="preserve">Dial</t>
  </si>
  <si>
    <t xml:space="preserve">Ohms</t>
  </si>
  <si>
    <t xml:space="preserve">Variance[x]</t>
  </si>
  <si>
    <t xml:space="preserve">Enter-&gt;</t>
  </si>
  <si>
    <t xml:space="preserve">Ohms = Dial x Slope + Intercept</t>
  </si>
  <si>
    <t xml:space="preserve">Variance[y]</t>
  </si>
  <si>
    <t xml:space="preserve">Ohms to Dial</t>
  </si>
  <si>
    <t xml:space="preserve">Slope=b</t>
  </si>
  <si>
    <t xml:space="preserve">Dial = (Ohms - Intercept)/Slope</t>
  </si>
  <si>
    <t xml:space="preserve">Intercept=a</t>
  </si>
  <si>
    <t xml:space="preserve">Corr. Coeff.=r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&quot;On&quot;;&quot;On&quot;;&quot;Off&quot;"/>
    <numFmt numFmtId="168" formatCode="0.0"/>
    <numFmt numFmtId="169" formatCode="0.000"/>
    <numFmt numFmtId="170" formatCode="0"/>
    <numFmt numFmtId="171" formatCode="0.0%"/>
    <numFmt numFmtId="172" formatCode="0.00%"/>
    <numFmt numFmtId="173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(50) at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H$5:$H$64</c:f>
              <c:numCache>
                <c:formatCode>General</c:formatCode>
                <c:ptCount val="60"/>
                <c:pt idx="0">
                  <c:v>43.8265729158193</c:v>
                </c:pt>
                <c:pt idx="1">
                  <c:v>20.897772045849</c:v>
                </c:pt>
                <c:pt idx="2">
                  <c:v>3.78191002299416</c:v>
                </c:pt>
                <c:pt idx="3">
                  <c:v>2.13239060398187</c:v>
                </c:pt>
                <c:pt idx="4">
                  <c:v>2.53569151600711</c:v>
                </c:pt>
                <c:pt idx="5">
                  <c:v>2.13239060398187</c:v>
                </c:pt>
                <c:pt idx="6">
                  <c:v>3.53909644192312</c:v>
                </c:pt>
                <c:pt idx="7">
                  <c:v>4.61026478654081</c:v>
                </c:pt>
                <c:pt idx="8">
                  <c:v>9.18399164189735</c:v>
                </c:pt>
                <c:pt idx="9">
                  <c:v>7.09114025300224</c:v>
                </c:pt>
                <c:pt idx="10">
                  <c:v>2.79314208677233</c:v>
                </c:pt>
                <c:pt idx="11">
                  <c:v>1.56682507627985</c:v>
                </c:pt>
                <c:pt idx="12">
                  <c:v>1.289419687956</c:v>
                </c:pt>
                <c:pt idx="13">
                  <c:v>1.25102134694168</c:v>
                </c:pt>
                <c:pt idx="14">
                  <c:v>1.68605370489729</c:v>
                </c:pt>
                <c:pt idx="15">
                  <c:v>2.52978069738598</c:v>
                </c:pt>
                <c:pt idx="16">
                  <c:v>2.89496102955139</c:v>
                </c:pt>
                <c:pt idx="17">
                  <c:v>5.56687873581441</c:v>
                </c:pt>
                <c:pt idx="18">
                  <c:v>15.4189867631931</c:v>
                </c:pt>
                <c:pt idx="19">
                  <c:v>19.6659413446399</c:v>
                </c:pt>
                <c:pt idx="20">
                  <c:v>20.9164093104089</c:v>
                </c:pt>
                <c:pt idx="21">
                  <c:v>8.17586471379035</c:v>
                </c:pt>
                <c:pt idx="22">
                  <c:v>8.13258171769438</c:v>
                </c:pt>
                <c:pt idx="23">
                  <c:v>5.16861199477749</c:v>
                </c:pt>
                <c:pt idx="24">
                  <c:v>3.01397350015326</c:v>
                </c:pt>
                <c:pt idx="25">
                  <c:v>1.3446032389391</c:v>
                </c:pt>
                <c:pt idx="26">
                  <c:v>3.03360149894273</c:v>
                </c:pt>
                <c:pt idx="27">
                  <c:v>3.04222583903917</c:v>
                </c:pt>
                <c:pt idx="28">
                  <c:v>2.95198674128947</c:v>
                </c:pt>
                <c:pt idx="29">
                  <c:v>2.43307712718537</c:v>
                </c:pt>
                <c:pt idx="30">
                  <c:v>2.00062381697158</c:v>
                </c:pt>
                <c:pt idx="31">
                  <c:v>1.66458756093742</c:v>
                </c:pt>
                <c:pt idx="32">
                  <c:v>1.4520903504484</c:v>
                </c:pt>
                <c:pt idx="33">
                  <c:v>1.30225529609462</c:v>
                </c:pt>
                <c:pt idx="34">
                  <c:v>1.17423600412014</c:v>
                </c:pt>
                <c:pt idx="35">
                  <c:v>1.0365509773773</c:v>
                </c:pt>
                <c:pt idx="36">
                  <c:v>1.00901076398956</c:v>
                </c:pt>
                <c:pt idx="37">
                  <c:v>1.83082591083194</c:v>
                </c:pt>
                <c:pt idx="38">
                  <c:v>12.1590151839768</c:v>
                </c:pt>
                <c:pt idx="39">
                  <c:v>15.2471501281663</c:v>
                </c:pt>
                <c:pt idx="40">
                  <c:v>14.9552354450373</c:v>
                </c:pt>
                <c:pt idx="41">
                  <c:v>9.40922866164892</c:v>
                </c:pt>
                <c:pt idx="42">
                  <c:v>3.26638578511603</c:v>
                </c:pt>
                <c:pt idx="43">
                  <c:v>3.94573118449705</c:v>
                </c:pt>
                <c:pt idx="44">
                  <c:v>3.02024999564123</c:v>
                </c:pt>
                <c:pt idx="45">
                  <c:v>1.18286310327307</c:v>
                </c:pt>
                <c:pt idx="46">
                  <c:v>1.09112865495644</c:v>
                </c:pt>
                <c:pt idx="47">
                  <c:v>1.75350904369764</c:v>
                </c:pt>
                <c:pt idx="48">
                  <c:v>1.74723425499142</c:v>
                </c:pt>
                <c:pt idx="49">
                  <c:v>4.85493669722414</c:v>
                </c:pt>
                <c:pt idx="50">
                  <c:v>4.81285178700379</c:v>
                </c:pt>
                <c:pt idx="51">
                  <c:v>5.20586299368457</c:v>
                </c:pt>
                <c:pt idx="52">
                  <c:v>6.06923938363784</c:v>
                </c:pt>
                <c:pt idx="53">
                  <c:v>8.37032524346832</c:v>
                </c:pt>
                <c:pt idx="54">
                  <c:v>7.96118597218034</c:v>
                </c:pt>
                <c:pt idx="55">
                  <c:v>3.02355870179178</c:v>
                </c:pt>
                <c:pt idx="56">
                  <c:v>2.24216376080819</c:v>
                </c:pt>
                <c:pt idx="57">
                  <c:v>1.31859288534927</c:v>
                </c:pt>
                <c:pt idx="58">
                  <c:v>1.79207430868283</c:v>
                </c:pt>
                <c:pt idx="59">
                  <c:v>2.50963477518063</c:v>
                </c:pt>
              </c:numCache>
            </c:numRef>
          </c:yVal>
          <c:smooth val="0"/>
        </c:ser>
        <c:axId val="87293587"/>
        <c:axId val="28928849"/>
      </c:scatterChart>
      <c:valAx>
        <c:axId val="87293587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8849"/>
        <c:crossesAt val="1"/>
        <c:crossBetween val="midCat"/>
      </c:valAx>
      <c:valAx>
        <c:axId val="28928849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(114) a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L$5:$L$64</c:f>
              <c:numCache>
                <c:formatCode>General</c:formatCode>
                <c:ptCount val="60"/>
                <c:pt idx="0">
                  <c:v>19.2563612513436</c:v>
                </c:pt>
                <c:pt idx="1">
                  <c:v>12.0647843317505</c:v>
                </c:pt>
                <c:pt idx="2">
                  <c:v>4.97362843296784</c:v>
                </c:pt>
                <c:pt idx="3">
                  <c:v>4.88023532024507</c:v>
                </c:pt>
                <c:pt idx="4">
                  <c:v>5.80323852232134</c:v>
                </c:pt>
                <c:pt idx="5">
                  <c:v>4.88023532024507</c:v>
                </c:pt>
                <c:pt idx="6">
                  <c:v>4.87123281068836</c:v>
                </c:pt>
                <c:pt idx="7">
                  <c:v>4.90075563847659</c:v>
                </c:pt>
                <c:pt idx="8">
                  <c:v>5.16442531888823</c:v>
                </c:pt>
                <c:pt idx="9">
                  <c:v>3.09843273013734</c:v>
                </c:pt>
                <c:pt idx="10">
                  <c:v>1.55237663111852</c:v>
                </c:pt>
                <c:pt idx="11">
                  <c:v>1.64139167124584</c:v>
                </c:pt>
                <c:pt idx="12">
                  <c:v>1.77492377360532</c:v>
                </c:pt>
                <c:pt idx="13">
                  <c:v>2.02632126362725</c:v>
                </c:pt>
                <c:pt idx="14">
                  <c:v>2.29836320473675</c:v>
                </c:pt>
                <c:pt idx="15">
                  <c:v>2.7877425280523</c:v>
                </c:pt>
                <c:pt idx="16">
                  <c:v>2.94463043848339</c:v>
                </c:pt>
                <c:pt idx="17">
                  <c:v>3.77810473232958</c:v>
                </c:pt>
                <c:pt idx="18">
                  <c:v>7.0535976877864</c:v>
                </c:pt>
                <c:pt idx="19">
                  <c:v>8.69000084784472</c:v>
                </c:pt>
                <c:pt idx="20">
                  <c:v>9.19598735883476</c:v>
                </c:pt>
                <c:pt idx="21">
                  <c:v>3.8402302102962</c:v>
                </c:pt>
                <c:pt idx="22">
                  <c:v>3.85124664553355</c:v>
                </c:pt>
                <c:pt idx="23">
                  <c:v>3.58848920840472</c:v>
                </c:pt>
                <c:pt idx="24">
                  <c:v>3.36406891198289</c:v>
                </c:pt>
                <c:pt idx="25">
                  <c:v>2.35647849866807</c:v>
                </c:pt>
                <c:pt idx="26">
                  <c:v>1.37324451458629</c:v>
                </c:pt>
                <c:pt idx="27">
                  <c:v>1.32928298917197</c:v>
                </c:pt>
                <c:pt idx="28">
                  <c:v>1.34000782694889</c:v>
                </c:pt>
                <c:pt idx="29">
                  <c:v>1.47411381282708</c:v>
                </c:pt>
                <c:pt idx="30">
                  <c:v>1.56917346081371</c:v>
                </c:pt>
                <c:pt idx="31">
                  <c:v>1.78810099593423</c:v>
                </c:pt>
                <c:pt idx="32">
                  <c:v>1.94564639005856</c:v>
                </c:pt>
                <c:pt idx="33">
                  <c:v>2.03772934886468</c:v>
                </c:pt>
                <c:pt idx="34">
                  <c:v>2.1597633154737</c:v>
                </c:pt>
                <c:pt idx="35">
                  <c:v>2.30989371428036</c:v>
                </c:pt>
                <c:pt idx="36">
                  <c:v>2.30924388793227</c:v>
                </c:pt>
                <c:pt idx="37">
                  <c:v>2.15319672697578</c:v>
                </c:pt>
                <c:pt idx="38">
                  <c:v>5.31693474801688</c:v>
                </c:pt>
                <c:pt idx="39">
                  <c:v>6.67525055182656</c:v>
                </c:pt>
                <c:pt idx="40">
                  <c:v>6.53620071243981</c:v>
                </c:pt>
                <c:pt idx="41">
                  <c:v>4.26217160598822</c:v>
                </c:pt>
                <c:pt idx="42">
                  <c:v>1.81699580676482</c:v>
                </c:pt>
                <c:pt idx="43">
                  <c:v>1.97752079698401</c:v>
                </c:pt>
                <c:pt idx="44">
                  <c:v>2.60464816901709</c:v>
                </c:pt>
                <c:pt idx="45">
                  <c:v>2.3243810228962</c:v>
                </c:pt>
                <c:pt idx="46">
                  <c:v>2.49718067173362</c:v>
                </c:pt>
                <c:pt idx="47">
                  <c:v>1.99177341010337</c:v>
                </c:pt>
                <c:pt idx="48">
                  <c:v>1.98763228109082</c:v>
                </c:pt>
                <c:pt idx="49">
                  <c:v>2.13034924722467</c:v>
                </c:pt>
                <c:pt idx="50">
                  <c:v>2.10294775876686</c:v>
                </c:pt>
                <c:pt idx="51">
                  <c:v>2.27755081149336</c:v>
                </c:pt>
                <c:pt idx="52">
                  <c:v>2.65440818921843</c:v>
                </c:pt>
                <c:pt idx="53">
                  <c:v>3.65736521503389</c:v>
                </c:pt>
                <c:pt idx="54">
                  <c:v>3.70705487771987</c:v>
                </c:pt>
                <c:pt idx="55">
                  <c:v>1.98368952455126</c:v>
                </c:pt>
                <c:pt idx="56">
                  <c:v>2.144272981963</c:v>
                </c:pt>
                <c:pt idx="57">
                  <c:v>1.97324121223334</c:v>
                </c:pt>
                <c:pt idx="58">
                  <c:v>1.48101967489634</c:v>
                </c:pt>
                <c:pt idx="59">
                  <c:v>1.13684902218905</c:v>
                </c:pt>
              </c:numCache>
            </c:numRef>
          </c:yVal>
          <c:smooth val="0"/>
        </c:ser>
        <c:axId val="49885342"/>
        <c:axId val="70849100"/>
      </c:scatterChart>
      <c:valAx>
        <c:axId val="4988534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9100"/>
        <c:crossesAt val="1"/>
        <c:crossBetween val="midCat"/>
      </c:valAx>
      <c:valAx>
        <c:axId val="70849100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ctance at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actance"</c:f>
              <c:strCache>
                <c:ptCount val="1"/>
                <c:pt idx="0">
                  <c:v>React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F$5:$F$64</c:f>
              <c:numCache>
                <c:formatCode>General</c:formatCode>
                <c:ptCount val="60"/>
                <c:pt idx="0">
                  <c:v>987.673032768276</c:v>
                </c:pt>
                <c:pt idx="1">
                  <c:v>-170.037332363136</c:v>
                </c:pt>
                <c:pt idx="2">
                  <c:v>-47.53731872517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4.2097064144154</c:v>
                </c:pt>
                <c:pt idx="7">
                  <c:v>63.2799961689745</c:v>
                </c:pt>
                <c:pt idx="8">
                  <c:v>159.88038939429</c:v>
                </c:pt>
                <c:pt idx="9">
                  <c:v>0</c:v>
                </c:pt>
                <c:pt idx="10">
                  <c:v>-50.3814318112996</c:v>
                </c:pt>
                <c:pt idx="11">
                  <c:v>-16.0180095704404</c:v>
                </c:pt>
                <c:pt idx="12">
                  <c:v>0</c:v>
                </c:pt>
                <c:pt idx="13">
                  <c:v>9.7164189921792</c:v>
                </c:pt>
                <c:pt idx="14">
                  <c:v>27.0726922317302</c:v>
                </c:pt>
                <c:pt idx="15">
                  <c:v>47.873034252898</c:v>
                </c:pt>
                <c:pt idx="16">
                  <c:v>55.4353685447215</c:v>
                </c:pt>
                <c:pt idx="17">
                  <c:v>105.889714503934</c:v>
                </c:pt>
                <c:pt idx="18">
                  <c:v>343.32023186779</c:v>
                </c:pt>
                <c:pt idx="19">
                  <c:v>490.34671247606</c:v>
                </c:pt>
                <c:pt idx="20">
                  <c:v>508.55224265231</c:v>
                </c:pt>
                <c:pt idx="21">
                  <c:v>-200.953210974615</c:v>
                </c:pt>
                <c:pt idx="22">
                  <c:v>-198.963575222391</c:v>
                </c:pt>
                <c:pt idx="23">
                  <c:v>-100.476605487308</c:v>
                </c:pt>
                <c:pt idx="24">
                  <c:v>-52.630602874304</c:v>
                </c:pt>
                <c:pt idx="25">
                  <c:v>14.7858549880988</c:v>
                </c:pt>
                <c:pt idx="26">
                  <c:v>25.9104506458112</c:v>
                </c:pt>
                <c:pt idx="27">
                  <c:v>0</c:v>
                </c:pt>
                <c:pt idx="28">
                  <c:v>-24.6074287066767</c:v>
                </c:pt>
                <c:pt idx="29">
                  <c:v>-40.1906421949231</c:v>
                </c:pt>
                <c:pt idx="30">
                  <c:v>-31.3544017123513</c:v>
                </c:pt>
                <c:pt idx="31">
                  <c:v>-23.9489200511459</c:v>
                </c:pt>
                <c:pt idx="32">
                  <c:v>-17.6662163494167</c:v>
                </c:pt>
                <c:pt idx="33">
                  <c:v>-12.2804740040043</c:v>
                </c:pt>
                <c:pt idx="34">
                  <c:v>-7.6223631748992</c:v>
                </c:pt>
                <c:pt idx="35">
                  <c:v>-1.73032119038808</c:v>
                </c:pt>
                <c:pt idx="36">
                  <c:v>0</c:v>
                </c:pt>
                <c:pt idx="37">
                  <c:v>32.1058665600495</c:v>
                </c:pt>
                <c:pt idx="38">
                  <c:v>95.416846434513</c:v>
                </c:pt>
                <c:pt idx="39">
                  <c:v>223.382278648307</c:v>
                </c:pt>
                <c:pt idx="40">
                  <c:v>82.6935367079797</c:v>
                </c:pt>
                <c:pt idx="41">
                  <c:v>-229.897239798178</c:v>
                </c:pt>
                <c:pt idx="42">
                  <c:v>-69.4723957940813</c:v>
                </c:pt>
                <c:pt idx="43">
                  <c:v>-84.2089645988864</c:v>
                </c:pt>
                <c:pt idx="44">
                  <c:v>-63.1567234491648</c:v>
                </c:pt>
                <c:pt idx="45">
                  <c:v>8.35722238457757</c:v>
                </c:pt>
                <c:pt idx="46">
                  <c:v>0</c:v>
                </c:pt>
                <c:pt idx="47">
                  <c:v>29.2322124157032</c:v>
                </c:pt>
                <c:pt idx="48">
                  <c:v>28.9964651463114</c:v>
                </c:pt>
                <c:pt idx="49">
                  <c:v>-31.62800927078</c:v>
                </c:pt>
                <c:pt idx="50">
                  <c:v>0</c:v>
                </c:pt>
                <c:pt idx="51">
                  <c:v>20.5086602379083</c:v>
                </c:pt>
                <c:pt idx="52">
                  <c:v>-24.865268545716</c:v>
                </c:pt>
                <c:pt idx="53">
                  <c:v>0</c:v>
                </c:pt>
                <c:pt idx="54">
                  <c:v>-195.775947212905</c:v>
                </c:pt>
                <c:pt idx="55">
                  <c:v>-66.9844036582051</c:v>
                </c:pt>
                <c:pt idx="56">
                  <c:v>-44.8209005123105</c:v>
                </c:pt>
                <c:pt idx="57">
                  <c:v>-12.1576692639642</c:v>
                </c:pt>
                <c:pt idx="58">
                  <c:v>20.3069972369533</c:v>
                </c:pt>
                <c:pt idx="59">
                  <c:v>11.8207771161538</c:v>
                </c:pt>
              </c:numCache>
            </c:numRef>
          </c:yVal>
          <c:smooth val="0"/>
        </c:ser>
        <c:axId val="42642194"/>
        <c:axId val="38258943"/>
      </c:scatterChart>
      <c:valAx>
        <c:axId val="42642194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943"/>
        <c:crossesAt val="-400"/>
        <c:crossBetween val="midCat"/>
      </c:valAx>
      <c:valAx>
        <c:axId val="3825894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ctance a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actance"</c:f>
              <c:strCache>
                <c:ptCount val="1"/>
                <c:pt idx="0">
                  <c:v>React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J$5:$J$64</c:f>
              <c:numCache>
                <c:formatCode>General</c:formatCode>
                <c:ptCount val="60"/>
                <c:pt idx="0">
                  <c:v>-417.377654305012</c:v>
                </c:pt>
                <c:pt idx="1">
                  <c:v>-36.1768336743241</c:v>
                </c:pt>
                <c:pt idx="2">
                  <c:v>75.1615813450417</c:v>
                </c:pt>
                <c:pt idx="3">
                  <c:v>267.303208288304</c:v>
                </c:pt>
                <c:pt idx="4">
                  <c:v>225.670858454874</c:v>
                </c:pt>
                <c:pt idx="5">
                  <c:v>83.7463882951363</c:v>
                </c:pt>
                <c:pt idx="6">
                  <c:v>-170.781431292819</c:v>
                </c:pt>
                <c:pt idx="7">
                  <c:v>-109.89676046326</c:v>
                </c:pt>
                <c:pt idx="8">
                  <c:v>-10.0502032542938</c:v>
                </c:pt>
                <c:pt idx="9">
                  <c:v>72.2643566405</c:v>
                </c:pt>
                <c:pt idx="10">
                  <c:v>23.6553266301256</c:v>
                </c:pt>
                <c:pt idx="11">
                  <c:v>-59.0486452677331</c:v>
                </c:pt>
                <c:pt idx="12">
                  <c:v>-58.5490417861677</c:v>
                </c:pt>
                <c:pt idx="13">
                  <c:v>-57.4831019955905</c:v>
                </c:pt>
                <c:pt idx="14">
                  <c:v>-41.6586677648985</c:v>
                </c:pt>
                <c:pt idx="15">
                  <c:v>-23.3834122193219</c:v>
                </c:pt>
                <c:pt idx="16">
                  <c:v>-16.1115066056809</c:v>
                </c:pt>
                <c:pt idx="17">
                  <c:v>25.0554815791595</c:v>
                </c:pt>
                <c:pt idx="18">
                  <c:v>196.693687510485</c:v>
                </c:pt>
                <c:pt idx="19">
                  <c:v>423.701393713308</c:v>
                </c:pt>
                <c:pt idx="20">
                  <c:v>513.69748931134</c:v>
                </c:pt>
                <c:pt idx="21">
                  <c:v>-143.384873335547</c:v>
                </c:pt>
                <c:pt idx="22">
                  <c:v>-132.369044828523</c:v>
                </c:pt>
                <c:pt idx="23">
                  <c:v>-21.2519773857436</c:v>
                </c:pt>
                <c:pt idx="24">
                  <c:v>51.1562421717067</c:v>
                </c:pt>
                <c:pt idx="25">
                  <c:v>63.0895117142933</c:v>
                </c:pt>
                <c:pt idx="26">
                  <c:v>-18.7307534549973</c:v>
                </c:pt>
                <c:pt idx="27">
                  <c:v>-2.02723782851281</c:v>
                </c:pt>
                <c:pt idx="28">
                  <c:v>14.8655455911366</c:v>
                </c:pt>
                <c:pt idx="29">
                  <c:v>44.933436874321</c:v>
                </c:pt>
                <c:pt idx="30">
                  <c:v>48.3822119471918</c:v>
                </c:pt>
                <c:pt idx="31">
                  <c:v>42.3334199704175</c:v>
                </c:pt>
                <c:pt idx="32">
                  <c:v>17.6858488780557</c:v>
                </c:pt>
                <c:pt idx="33">
                  <c:v>-16.4709098382807</c:v>
                </c:pt>
                <c:pt idx="34">
                  <c:v>-52.9208141102032</c:v>
                </c:pt>
                <c:pt idx="35">
                  <c:v>-91.2976552284223</c:v>
                </c:pt>
                <c:pt idx="36">
                  <c:v>-96.0976398601264</c:v>
                </c:pt>
                <c:pt idx="37">
                  <c:v>-77.7134053358231</c:v>
                </c:pt>
                <c:pt idx="38">
                  <c:v>293.370052260945</c:v>
                </c:pt>
                <c:pt idx="39">
                  <c:v>368.471806934068</c:v>
                </c:pt>
                <c:pt idx="40">
                  <c:v>321.794562721292</c:v>
                </c:pt>
                <c:pt idx="41">
                  <c:v>-196.368696355092</c:v>
                </c:pt>
                <c:pt idx="42">
                  <c:v>-33.0818275411908</c:v>
                </c:pt>
                <c:pt idx="43">
                  <c:v>-20.8768697712724</c:v>
                </c:pt>
                <c:pt idx="44">
                  <c:v>61.9798243466618</c:v>
                </c:pt>
                <c:pt idx="45">
                  <c:v>-30.2393396572461</c:v>
                </c:pt>
                <c:pt idx="46">
                  <c:v>-74.4341794757429</c:v>
                </c:pt>
                <c:pt idx="47">
                  <c:v>-78.3559055500267</c:v>
                </c:pt>
                <c:pt idx="48">
                  <c:v>-73.5860918999124</c:v>
                </c:pt>
                <c:pt idx="49">
                  <c:v>57.8296483965334</c:v>
                </c:pt>
                <c:pt idx="50">
                  <c:v>68.1593327685811</c:v>
                </c:pt>
                <c:pt idx="51">
                  <c:v>20.5086602379077</c:v>
                </c:pt>
                <c:pt idx="52">
                  <c:v>-84.7448122209634</c:v>
                </c:pt>
                <c:pt idx="53">
                  <c:v>-181.242666323283</c:v>
                </c:pt>
                <c:pt idx="54">
                  <c:v>-108.543774681479</c:v>
                </c:pt>
                <c:pt idx="55">
                  <c:v>0.880825001888498</c:v>
                </c:pt>
                <c:pt idx="56">
                  <c:v>58.9551785974307</c:v>
                </c:pt>
                <c:pt idx="57">
                  <c:v>67.5131086613641</c:v>
                </c:pt>
                <c:pt idx="58">
                  <c:v>-46.0038967980438</c:v>
                </c:pt>
                <c:pt idx="59">
                  <c:v>3.99404763359492</c:v>
                </c:pt>
              </c:numCache>
            </c:numRef>
          </c:yVal>
          <c:smooth val="0"/>
        </c:ser>
        <c:axId val="35879727"/>
        <c:axId val="36675082"/>
      </c:scatterChart>
      <c:valAx>
        <c:axId val="35879727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082"/>
        <c:crossesAt val="-400"/>
        <c:crossBetween val="midCat"/>
      </c:valAx>
      <c:valAx>
        <c:axId val="3667508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9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edance at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ance"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E$5:$E$64</c:f>
              <c:numCache>
                <c:formatCode>General</c:formatCode>
                <c:ptCount val="60"/>
                <c:pt idx="0">
                  <c:v>623.230932587454</c:v>
                </c:pt>
                <c:pt idx="1">
                  <c:v>30.9066112919519</c:v>
                </c:pt>
                <c:pt idx="2">
                  <c:v>27.1772365024133</c:v>
                </c:pt>
                <c:pt idx="3">
                  <c:v>23.4478617128746</c:v>
                </c:pt>
                <c:pt idx="4">
                  <c:v>19.7184869233359</c:v>
                </c:pt>
                <c:pt idx="5">
                  <c:v>23.4478617128746</c:v>
                </c:pt>
                <c:pt idx="6">
                  <c:v>27.1772365024133</c:v>
                </c:pt>
                <c:pt idx="7">
                  <c:v>30.9066112919519</c:v>
                </c:pt>
                <c:pt idx="8">
                  <c:v>71.3506944618593</c:v>
                </c:pt>
                <c:pt idx="9">
                  <c:v>354.557012650112</c:v>
                </c:pt>
                <c:pt idx="10">
                  <c:v>112.952856661803</c:v>
                </c:pt>
                <c:pt idx="11">
                  <c:v>71.9297339768773</c:v>
                </c:pt>
                <c:pt idx="12">
                  <c:v>64.4709843978</c:v>
                </c:pt>
                <c:pt idx="13">
                  <c:v>57.0122348187226</c:v>
                </c:pt>
                <c:pt idx="14">
                  <c:v>53.282860029184</c:v>
                </c:pt>
                <c:pt idx="15">
                  <c:v>49.5534852396453</c:v>
                </c:pt>
                <c:pt idx="16">
                  <c:v>49.5534852396453</c:v>
                </c:pt>
                <c:pt idx="17">
                  <c:v>60.4379821119787</c:v>
                </c:pt>
                <c:pt idx="18">
                  <c:v>215.414458405743</c:v>
                </c:pt>
                <c:pt idx="19">
                  <c:v>487.442705242505</c:v>
                </c:pt>
                <c:pt idx="20">
                  <c:v>640.557845709122</c:v>
                </c:pt>
                <c:pt idx="21">
                  <c:v>194.999102031653</c:v>
                </c:pt>
                <c:pt idx="22">
                  <c:v>183.810977663037</c:v>
                </c:pt>
                <c:pt idx="23">
                  <c:v>60.7416096082613</c:v>
                </c:pt>
                <c:pt idx="24">
                  <c:v>42.094735660568</c:v>
                </c:pt>
                <c:pt idx="25">
                  <c:v>49.5534852396453</c:v>
                </c:pt>
                <c:pt idx="26">
                  <c:v>146.517229767651</c:v>
                </c:pt>
                <c:pt idx="27">
                  <c:v>152.111291951959</c:v>
                </c:pt>
                <c:pt idx="28">
                  <c:v>142.787854978112</c:v>
                </c:pt>
                <c:pt idx="29">
                  <c:v>101.764732293187</c:v>
                </c:pt>
                <c:pt idx="30">
                  <c:v>83.1178583454933</c:v>
                </c:pt>
                <c:pt idx="31">
                  <c:v>68.2003591873386</c:v>
                </c:pt>
                <c:pt idx="32">
                  <c:v>60.7416096082613</c:v>
                </c:pt>
                <c:pt idx="33">
                  <c:v>57.0122348187226</c:v>
                </c:pt>
                <c:pt idx="34">
                  <c:v>53.282860029184</c:v>
                </c:pt>
                <c:pt idx="35">
                  <c:v>49.5534852396453</c:v>
                </c:pt>
                <c:pt idx="36">
                  <c:v>49.5534852396453</c:v>
                </c:pt>
                <c:pt idx="37">
                  <c:v>58.634718430688</c:v>
                </c:pt>
                <c:pt idx="38">
                  <c:v>592.476722525478</c:v>
                </c:pt>
                <c:pt idx="39">
                  <c:v>689.657592925346</c:v>
                </c:pt>
                <c:pt idx="40">
                  <c:v>738.459541216526</c:v>
                </c:pt>
                <c:pt idx="41">
                  <c:v>273.070186727991</c:v>
                </c:pt>
                <c:pt idx="42">
                  <c:v>114.817544056572</c:v>
                </c:pt>
                <c:pt idx="43">
                  <c:v>142.787854978112</c:v>
                </c:pt>
                <c:pt idx="44">
                  <c:v>60.7416096082613</c:v>
                </c:pt>
                <c:pt idx="45">
                  <c:v>49.5534852396453</c:v>
                </c:pt>
                <c:pt idx="46">
                  <c:v>45.8241104501066</c:v>
                </c:pt>
                <c:pt idx="47">
                  <c:v>62.621400594537</c:v>
                </c:pt>
                <c:pt idx="48">
                  <c:v>62.674315656608</c:v>
                </c:pt>
                <c:pt idx="49">
                  <c:v>238.360607453496</c:v>
                </c:pt>
                <c:pt idx="50">
                  <c:v>240.642589350189</c:v>
                </c:pt>
                <c:pt idx="51">
                  <c:v>258.603968413409</c:v>
                </c:pt>
                <c:pt idx="52">
                  <c:v>301.352616377727</c:v>
                </c:pt>
                <c:pt idx="53">
                  <c:v>418.516262173416</c:v>
                </c:pt>
                <c:pt idx="54">
                  <c:v>208.836283914049</c:v>
                </c:pt>
                <c:pt idx="55">
                  <c:v>90.5766079245707</c:v>
                </c:pt>
                <c:pt idx="56">
                  <c:v>64.4709843978</c:v>
                </c:pt>
                <c:pt idx="57">
                  <c:v>58.876922213492</c:v>
                </c:pt>
                <c:pt idx="58">
                  <c:v>81.9780970406396</c:v>
                </c:pt>
                <c:pt idx="59">
                  <c:v>124.140981030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G$5:$G$64</c:f>
              <c:numCache>
                <c:formatCode>General</c:formatCode>
                <c:ptCount val="60"/>
                <c:pt idx="0">
                  <c:v>1167.86763590379</c:v>
                </c:pt>
                <c:pt idx="1">
                  <c:v>172.823357850504</c:v>
                </c:pt>
                <c:pt idx="2">
                  <c:v>54.7576374169599</c:v>
                </c:pt>
                <c:pt idx="3">
                  <c:v>23.4478617128746</c:v>
                </c:pt>
                <c:pt idx="4">
                  <c:v>19.7184869233359</c:v>
                </c:pt>
                <c:pt idx="5">
                  <c:v>23.4478617128746</c:v>
                </c:pt>
                <c:pt idx="6">
                  <c:v>51.8950896054425</c:v>
                </c:pt>
                <c:pt idx="7">
                  <c:v>70.4242609950381</c:v>
                </c:pt>
                <c:pt idx="8">
                  <c:v>175.079012200376</c:v>
                </c:pt>
                <c:pt idx="9">
                  <c:v>354.557012650112</c:v>
                </c:pt>
                <c:pt idx="10">
                  <c:v>123.67957187595</c:v>
                </c:pt>
                <c:pt idx="11">
                  <c:v>73.6916770102503</c:v>
                </c:pt>
                <c:pt idx="12">
                  <c:v>64.4709843978</c:v>
                </c:pt>
                <c:pt idx="13">
                  <c:v>57.8342780456085</c:v>
                </c:pt>
                <c:pt idx="14">
                  <c:v>59.7661596353956</c:v>
                </c:pt>
                <c:pt idx="15">
                  <c:v>68.9011996120161</c:v>
                </c:pt>
                <c:pt idx="16">
                  <c:v>74.3547442002515</c:v>
                </c:pt>
                <c:pt idx="17">
                  <c:v>121.923670054229</c:v>
                </c:pt>
                <c:pt idx="18">
                  <c:v>405.305033894217</c:v>
                </c:pt>
                <c:pt idx="19">
                  <c:v>691.404577168977</c:v>
                </c:pt>
                <c:pt idx="20">
                  <c:v>817.887362175382</c:v>
                </c:pt>
                <c:pt idx="21">
                  <c:v>280.01221900867</c:v>
                </c:pt>
                <c:pt idx="22">
                  <c:v>270.874472357064</c:v>
                </c:pt>
                <c:pt idx="23">
                  <c:v>117.409928830804</c:v>
                </c:pt>
                <c:pt idx="24">
                  <c:v>67.3939695317451</c:v>
                </c:pt>
                <c:pt idx="25">
                  <c:v>51.7123718961414</c:v>
                </c:pt>
                <c:pt idx="26">
                  <c:v>148.790624944771</c:v>
                </c:pt>
                <c:pt idx="27">
                  <c:v>152.111291951959</c:v>
                </c:pt>
                <c:pt idx="28">
                  <c:v>144.892708846251</c:v>
                </c:pt>
                <c:pt idx="29">
                  <c:v>109.413657551259</c:v>
                </c:pt>
                <c:pt idx="30">
                  <c:v>88.8351106414631</c:v>
                </c:pt>
                <c:pt idx="31">
                  <c:v>72.2830530961316</c:v>
                </c:pt>
                <c:pt idx="32">
                  <c:v>63.2585040757906</c:v>
                </c:pt>
                <c:pt idx="33">
                  <c:v>58.3198504866756</c:v>
                </c:pt>
                <c:pt idx="34">
                  <c:v>53.8253062532827</c:v>
                </c:pt>
                <c:pt idx="35">
                  <c:v>49.5836859341624</c:v>
                </c:pt>
                <c:pt idx="36">
                  <c:v>49.5534852396453</c:v>
                </c:pt>
                <c:pt idx="37">
                  <c:v>66.8492099655468</c:v>
                </c:pt>
                <c:pt idx="38">
                  <c:v>600.110857523874</c:v>
                </c:pt>
                <c:pt idx="39">
                  <c:v>724.93257472243</c:v>
                </c:pt>
                <c:pt idx="40">
                  <c:v>743.075174546288</c:v>
                </c:pt>
                <c:pt idx="41">
                  <c:v>356.959476336574</c:v>
                </c:pt>
                <c:pt idx="42">
                  <c:v>134.199412072305</c:v>
                </c:pt>
                <c:pt idx="43">
                  <c:v>165.769482257944</c:v>
                </c:pt>
                <c:pt idx="44">
                  <c:v>87.6259941720304</c:v>
                </c:pt>
                <c:pt idx="45">
                  <c:v>50.2532692009289</c:v>
                </c:pt>
                <c:pt idx="46">
                  <c:v>45.8241104501066</c:v>
                </c:pt>
                <c:pt idx="47">
                  <c:v>69.1083356415004</c:v>
                </c:pt>
                <c:pt idx="48">
                  <c:v>69.056968033685</c:v>
                </c:pt>
                <c:pt idx="49">
                  <c:v>240.4498079767</c:v>
                </c:pt>
                <c:pt idx="50">
                  <c:v>240.642589350189</c:v>
                </c:pt>
                <c:pt idx="51">
                  <c:v>259.415916288723</c:v>
                </c:pt>
                <c:pt idx="52">
                  <c:v>302.37672029697</c:v>
                </c:pt>
                <c:pt idx="53">
                  <c:v>418.516262173416</c:v>
                </c:pt>
                <c:pt idx="54">
                  <c:v>286.253061094793</c:v>
                </c:pt>
                <c:pt idx="55">
                  <c:v>112.654481653269</c:v>
                </c:pt>
                <c:pt idx="56">
                  <c:v>78.520194548637</c:v>
                </c:pt>
                <c:pt idx="57">
                  <c:v>60.1190559745038</c:v>
                </c:pt>
                <c:pt idx="58">
                  <c:v>84.45580223517</c:v>
                </c:pt>
                <c:pt idx="59">
                  <c:v>124.702501750464</c:v>
                </c:pt>
              </c:numCache>
            </c:numRef>
          </c:yVal>
          <c:smooth val="0"/>
        </c:ser>
        <c:axId val="5610786"/>
        <c:axId val="13173530"/>
      </c:scatterChart>
      <c:valAx>
        <c:axId val="5610786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3530"/>
        <c:crossesAt val="1"/>
        <c:crossBetween val="midCat"/>
      </c:valAx>
      <c:valAx>
        <c:axId val="13173530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edance a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ance"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I$5:$I$64</c:f>
              <c:numCache>
                <c:formatCode>General</c:formatCode>
                <c:ptCount val="60"/>
                <c:pt idx="0">
                  <c:v>88.2996929732312</c:v>
                </c:pt>
                <c:pt idx="1">
                  <c:v>10.4399180689885</c:v>
                </c:pt>
                <c:pt idx="2">
                  <c:v>33.5554572992972</c:v>
                </c:pt>
                <c:pt idx="3">
                  <c:v>280.654544484297</c:v>
                </c:pt>
                <c:pt idx="4">
                  <c:v>571.829802408242</c:v>
                </c:pt>
                <c:pt idx="5">
                  <c:v>545.003420944131</c:v>
                </c:pt>
                <c:pt idx="6">
                  <c:v>85.2636820651888</c:v>
                </c:pt>
                <c:pt idx="7">
                  <c:v>46.8486502646069</c:v>
                </c:pt>
                <c:pt idx="8">
                  <c:v>22.3351934169959</c:v>
                </c:pt>
                <c:pt idx="9">
                  <c:v>54.3256332423462</c:v>
                </c:pt>
                <c:pt idx="10">
                  <c:v>171.943570105981</c:v>
                </c:pt>
                <c:pt idx="11">
                  <c:v>127.8933781857</c:v>
                </c:pt>
                <c:pt idx="12">
                  <c:v>96.6813355789017</c:v>
                </c:pt>
                <c:pt idx="13">
                  <c:v>77.9377334826404</c:v>
                </c:pt>
                <c:pt idx="14">
                  <c:v>58.2644198186811</c:v>
                </c:pt>
                <c:pt idx="15">
                  <c:v>43.0292176771363</c:v>
                </c:pt>
                <c:pt idx="16">
                  <c:v>39.7342851512091</c:v>
                </c:pt>
                <c:pt idx="17">
                  <c:v>31.8555326817058</c:v>
                </c:pt>
                <c:pt idx="18">
                  <c:v>68.6078548675157</c:v>
                </c:pt>
                <c:pt idx="19">
                  <c:v>256.432831229837</c:v>
                </c:pt>
                <c:pt idx="20">
                  <c:v>452.102156631243</c:v>
                </c:pt>
                <c:pt idx="21">
                  <c:v>88.3571504207281</c:v>
                </c:pt>
                <c:pt idx="22">
                  <c:v>78.0243706492648</c:v>
                </c:pt>
                <c:pt idx="23">
                  <c:v>33.0846291424595</c:v>
                </c:pt>
                <c:pt idx="24">
                  <c:v>41.6382843143257</c:v>
                </c:pt>
                <c:pt idx="25">
                  <c:v>249.883794612386</c:v>
                </c:pt>
                <c:pt idx="26">
                  <c:v>88.435368727898</c:v>
                </c:pt>
                <c:pt idx="27">
                  <c:v>86.1471189371238</c:v>
                </c:pt>
                <c:pt idx="28">
                  <c:v>88.8210162398306</c:v>
                </c:pt>
                <c:pt idx="29">
                  <c:v>115.817545751355</c:v>
                </c:pt>
                <c:pt idx="30">
                  <c:v>148.650153350116</c:v>
                </c:pt>
                <c:pt idx="31">
                  <c:v>190.441271632032</c:v>
                </c:pt>
                <c:pt idx="32">
                  <c:v>220.710390891125</c:v>
                </c:pt>
                <c:pt idx="33">
                  <c:v>231.633559943075</c:v>
                </c:pt>
                <c:pt idx="34">
                  <c:v>231.451571865394</c:v>
                </c:pt>
                <c:pt idx="35">
                  <c:v>213.480596832043</c:v>
                </c:pt>
                <c:pt idx="36">
                  <c:v>204.742938832689</c:v>
                </c:pt>
                <c:pt idx="37">
                  <c:v>92.3508017988877</c:v>
                </c:pt>
                <c:pt idx="38">
                  <c:v>308.110044876244</c:v>
                </c:pt>
                <c:pt idx="39">
                  <c:v>330.30125956173</c:v>
                </c:pt>
                <c:pt idx="40">
                  <c:v>555.447940391894</c:v>
                </c:pt>
                <c:pt idx="41">
                  <c:v>136.699589108859</c:v>
                </c:pt>
                <c:pt idx="42">
                  <c:v>70.9693853229277</c:v>
                </c:pt>
                <c:pt idx="43">
                  <c:v>60.4947406222152</c:v>
                </c:pt>
                <c:pt idx="44">
                  <c:v>60.0757241048031</c:v>
                </c:pt>
                <c:pt idx="45">
                  <c:v>261.677210625782</c:v>
                </c:pt>
                <c:pt idx="46">
                  <c:v>259.870795700265</c:v>
                </c:pt>
                <c:pt idx="47">
                  <c:v>109.14133657559</c:v>
                </c:pt>
                <c:pt idx="48">
                  <c:v>100.088763231386</c:v>
                </c:pt>
                <c:pt idx="49">
                  <c:v>224.157061179396</c:v>
                </c:pt>
                <c:pt idx="50">
                  <c:v>210.967707635923</c:v>
                </c:pt>
                <c:pt idx="51">
                  <c:v>258.603968413409</c:v>
                </c:pt>
                <c:pt idx="52">
                  <c:v>272.429452326182</c:v>
                </c:pt>
                <c:pt idx="53">
                  <c:v>293.001667622784</c:v>
                </c:pt>
                <c:pt idx="54">
                  <c:v>63.5349965126562</c:v>
                </c:pt>
                <c:pt idx="55">
                  <c:v>57.6905669428889</c:v>
                </c:pt>
                <c:pt idx="56">
                  <c:v>73.6004871815477</c:v>
                </c:pt>
                <c:pt idx="57">
                  <c:v>191.714650787046</c:v>
                </c:pt>
                <c:pt idx="58">
                  <c:v>126.418637459073</c:v>
                </c:pt>
                <c:pt idx="59">
                  <c:v>101.208685980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dance at Load Calculator'!$A$5:$A$64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1</c:v>
                </c:pt>
                <c:pt idx="5">
                  <c:v>4.52</c:v>
                </c:pt>
                <c:pt idx="6">
                  <c:v>5</c:v>
                </c:pt>
                <c:pt idx="7">
                  <c:v>5.3</c:v>
                </c:pt>
                <c:pt idx="8">
                  <c:v>6</c:v>
                </c:pt>
                <c:pt idx="9">
                  <c:v>6.5</c:v>
                </c:pt>
                <c:pt idx="10">
                  <c:v>6.75</c:v>
                </c:pt>
                <c:pt idx="11">
                  <c:v>6.9</c:v>
                </c:pt>
                <c:pt idx="12">
                  <c:v>6.96</c:v>
                </c:pt>
                <c:pt idx="13">
                  <c:v>7</c:v>
                </c:pt>
                <c:pt idx="14">
                  <c:v>7.1</c:v>
                </c:pt>
                <c:pt idx="15">
                  <c:v>7.2</c:v>
                </c:pt>
                <c:pt idx="16">
                  <c:v>7.25</c:v>
                </c:pt>
                <c:pt idx="17">
                  <c:v>7.5</c:v>
                </c:pt>
                <c:pt idx="18">
                  <c:v>8.5</c:v>
                </c:pt>
                <c:pt idx="19">
                  <c:v>9</c:v>
                </c:pt>
                <c:pt idx="20">
                  <c:v>9.12</c:v>
                </c:pt>
                <c:pt idx="21">
                  <c:v>10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.65</c:v>
                </c:pt>
                <c:pt idx="27">
                  <c:v>13.73</c:v>
                </c:pt>
                <c:pt idx="28">
                  <c:v>13.82</c:v>
                </c:pt>
                <c:pt idx="29">
                  <c:v>14</c:v>
                </c:pt>
                <c:pt idx="30">
                  <c:v>14.1</c:v>
                </c:pt>
                <c:pt idx="31">
                  <c:v>14.2</c:v>
                </c:pt>
                <c:pt idx="32">
                  <c:v>14.3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62</c:v>
                </c:pt>
                <c:pt idx="37">
                  <c:v>15</c:v>
                </c:pt>
                <c:pt idx="38">
                  <c:v>18</c:v>
                </c:pt>
                <c:pt idx="39">
                  <c:v>18.1</c:v>
                </c:pt>
                <c:pt idx="40">
                  <c:v>18.25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.49</c:v>
                </c:pt>
                <c:pt idx="47">
                  <c:v>24</c:v>
                </c:pt>
                <c:pt idx="48">
                  <c:v>24.2</c:v>
                </c:pt>
                <c:pt idx="49">
                  <c:v>27</c:v>
                </c:pt>
                <c:pt idx="50">
                  <c:v>27.1</c:v>
                </c:pt>
                <c:pt idx="51">
                  <c:v>27.7</c:v>
                </c:pt>
                <c:pt idx="52">
                  <c:v>28</c:v>
                </c:pt>
                <c:pt idx="53">
                  <c:v>28.25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</c:numCache>
            </c:numRef>
          </c:xVal>
          <c:yVal>
            <c:numRef>
              <c:f>'Impedance at Load Calculator'!$K$5:$K$64</c:f>
              <c:numCache>
                <c:formatCode>General</c:formatCode>
                <c:ptCount val="60"/>
                <c:pt idx="0">
                  <c:v>426.615684301833</c:v>
                </c:pt>
                <c:pt idx="1">
                  <c:v>37.6530899659896</c:v>
                </c:pt>
                <c:pt idx="2">
                  <c:v>82.3117976043062</c:v>
                </c:pt>
                <c:pt idx="3">
                  <c:v>387.579641494375</c:v>
                </c:pt>
                <c:pt idx="4">
                  <c:v>614.749265374111</c:v>
                </c:pt>
                <c:pt idx="5">
                  <c:v>551.400205289484</c:v>
                </c:pt>
                <c:pt idx="6">
                  <c:v>190.882667504772</c:v>
                </c:pt>
                <c:pt idx="7">
                  <c:v>119.465869569239</c:v>
                </c:pt>
                <c:pt idx="8">
                  <c:v>24.4921916215605</c:v>
                </c:pt>
                <c:pt idx="9">
                  <c:v>90.4069226765699</c:v>
                </c:pt>
                <c:pt idx="10">
                  <c:v>173.563146372634</c:v>
                </c:pt>
                <c:pt idx="11">
                  <c:v>140.866811888766</c:v>
                </c:pt>
                <c:pt idx="12">
                  <c:v>113.027744131247</c:v>
                </c:pt>
                <c:pt idx="13">
                  <c:v>96.8431583306046</c:v>
                </c:pt>
                <c:pt idx="14">
                  <c:v>71.625325247106</c:v>
                </c:pt>
                <c:pt idx="15">
                  <c:v>48.9724161230086</c:v>
                </c:pt>
                <c:pt idx="16">
                  <c:v>42.87649777655</c:v>
                </c:pt>
                <c:pt idx="17">
                  <c:v>40.5284112641839</c:v>
                </c:pt>
                <c:pt idx="18">
                  <c:v>208.315732617569</c:v>
                </c:pt>
                <c:pt idx="19">
                  <c:v>495.258183140016</c:v>
                </c:pt>
                <c:pt idx="20">
                  <c:v>684.310945810013</c:v>
                </c:pt>
                <c:pt idx="21">
                  <c:v>168.422706105567</c:v>
                </c:pt>
                <c:pt idx="22">
                  <c:v>153.653397111907</c:v>
                </c:pt>
                <c:pt idx="23">
                  <c:v>39.3222485152902</c:v>
                </c:pt>
                <c:pt idx="24">
                  <c:v>65.9598956470591</c:v>
                </c:pt>
                <c:pt idx="25">
                  <c:v>257.725042047204</c:v>
                </c:pt>
                <c:pt idx="26">
                  <c:v>90.3972099515863</c:v>
                </c:pt>
                <c:pt idx="27">
                  <c:v>86.1709683964403</c:v>
                </c:pt>
                <c:pt idx="28">
                  <c:v>90.0564121625907</c:v>
                </c:pt>
                <c:pt idx="29">
                  <c:v>124.228489700253</c:v>
                </c:pt>
                <c:pt idx="30">
                  <c:v>156.325642566777</c:v>
                </c:pt>
                <c:pt idx="31">
                  <c:v>195.089713688901</c:v>
                </c:pt>
                <c:pt idx="32">
                  <c:v>221.417853611335</c:v>
                </c:pt>
                <c:pt idx="33">
                  <c:v>232.218425114811</c:v>
                </c:pt>
                <c:pt idx="34">
                  <c:v>237.424604211628</c:v>
                </c:pt>
                <c:pt idx="35">
                  <c:v>232.183606385061</c:v>
                </c:pt>
                <c:pt idx="36">
                  <c:v>226.17344536557</c:v>
                </c:pt>
                <c:pt idx="37">
                  <c:v>120.698152271637</c:v>
                </c:pt>
                <c:pt idx="38">
                  <c:v>425.438347257544</c:v>
                </c:pt>
                <c:pt idx="39">
                  <c:v>494.843808260063</c:v>
                </c:pt>
                <c:pt idx="40">
                  <c:v>641.930023509249</c:v>
                </c:pt>
                <c:pt idx="41">
                  <c:v>239.264377981197</c:v>
                </c:pt>
                <c:pt idx="42">
                  <c:v>78.3010917329974</c:v>
                </c:pt>
                <c:pt idx="43">
                  <c:v>63.9957602845357</c:v>
                </c:pt>
                <c:pt idx="44">
                  <c:v>86.3168074754823</c:v>
                </c:pt>
                <c:pt idx="45">
                  <c:v>263.418640615648</c:v>
                </c:pt>
                <c:pt idx="46">
                  <c:v>270.320693865853</c:v>
                </c:pt>
                <c:pt idx="47">
                  <c:v>134.355793637903</c:v>
                </c:pt>
                <c:pt idx="48">
                  <c:v>124.228311774292</c:v>
                </c:pt>
                <c:pt idx="49">
                  <c:v>231.496557879918</c:v>
                </c:pt>
                <c:pt idx="50">
                  <c:v>221.70491268489</c:v>
                </c:pt>
                <c:pt idx="51">
                  <c:v>259.415916288723</c:v>
                </c:pt>
                <c:pt idx="52">
                  <c:v>285.305958039978</c:v>
                </c:pt>
                <c:pt idx="53">
                  <c:v>344.527040050132</c:v>
                </c:pt>
                <c:pt idx="54">
                  <c:v>125.771406941192</c:v>
                </c:pt>
                <c:pt idx="55">
                  <c:v>57.6972908105389</c:v>
                </c:pt>
                <c:pt idx="56">
                  <c:v>94.3013509808642</c:v>
                </c:pt>
                <c:pt idx="57">
                  <c:v>203.254833072968</c:v>
                </c:pt>
                <c:pt idx="58">
                  <c:v>134.528920376302</c:v>
                </c:pt>
                <c:pt idx="59">
                  <c:v>101.287464843224</c:v>
                </c:pt>
              </c:numCache>
            </c:numRef>
          </c:yVal>
          <c:smooth val="0"/>
        </c:ser>
        <c:axId val="21975878"/>
        <c:axId val="1820827"/>
      </c:scatterChart>
      <c:valAx>
        <c:axId val="21975878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827"/>
        <c:crossesAt val="1"/>
        <c:crossBetween val="midCat"/>
      </c:valAx>
      <c:valAx>
        <c:axId val="1820827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9.33"/>
    <col collapsed="false" customWidth="true" hidden="false" outlineLevel="0" max="3" min="3" style="1" width="12.55"/>
    <col collapsed="false" customWidth="true" hidden="false" outlineLevel="0" max="4" min="4" style="1" width="7.43"/>
    <col collapsed="false" customWidth="true" hidden="false" outlineLevel="0" max="6" min="5" style="1" width="6.99"/>
    <col collapsed="false" customWidth="true" hidden="false" outlineLevel="0" max="7" min="7" style="1" width="49.66"/>
    <col collapsed="false" customWidth="true" hidden="true" outlineLevel="0" max="8" min="8" style="1" width="10.87"/>
    <col collapsed="false" customWidth="true" hidden="true" outlineLevel="0" max="9" min="9" style="206" width="8.55"/>
    <col collapsed="false" customWidth="false" hidden="true" outlineLevel="0" max="10" min="10" style="1" width="8.87"/>
    <col collapsed="false" customWidth="true" hidden="true" outlineLevel="0" max="11" min="11" style="1" width="12.66"/>
    <col collapsed="false" customWidth="false" hidden="true" outlineLevel="0" max="257" min="12" style="1" width="8.87"/>
  </cols>
  <sheetData>
    <row r="1" customFormat="false" ht="18" hidden="false" customHeight="false" outlineLevel="0" collapsed="false">
      <c r="A1" s="207" t="s">
        <v>96</v>
      </c>
      <c r="B1" s="207"/>
      <c r="C1" s="207"/>
      <c r="D1" s="207"/>
      <c r="E1" s="207"/>
      <c r="F1" s="207"/>
    </row>
    <row r="2" customFormat="false" ht="16.2" hidden="false" customHeight="false" outlineLevel="0" collapsed="false">
      <c r="A2" s="208" t="s">
        <v>97</v>
      </c>
      <c r="B2" s="172" t="s">
        <v>98</v>
      </c>
      <c r="C2" s="209" t="s">
        <v>99</v>
      </c>
      <c r="D2" s="209" t="s">
        <v>100</v>
      </c>
      <c r="E2" s="209" t="s">
        <v>101</v>
      </c>
      <c r="F2" s="210" t="s">
        <v>102</v>
      </c>
      <c r="G2" s="34" t="s">
        <v>39</v>
      </c>
    </row>
    <row r="3" customFormat="false" ht="13.2" hidden="false" customHeight="false" outlineLevel="0" collapsed="false">
      <c r="A3" s="211" t="n">
        <v>1</v>
      </c>
      <c r="B3" s="212" t="n">
        <v>0</v>
      </c>
      <c r="C3" s="213" t="n">
        <v>2</v>
      </c>
      <c r="D3" s="214" t="n">
        <f aca="false">B3^2</f>
        <v>0</v>
      </c>
      <c r="E3" s="214" t="n">
        <f aca="false">C3^2</f>
        <v>4</v>
      </c>
      <c r="F3" s="215" t="n">
        <f aca="false">B3*C3</f>
        <v>0</v>
      </c>
      <c r="G3" s="1" t="s">
        <v>103</v>
      </c>
    </row>
    <row r="4" customFormat="false" ht="13.2" hidden="false" customHeight="false" outlineLevel="0" collapsed="false">
      <c r="A4" s="216" t="n">
        <v>2</v>
      </c>
      <c r="B4" s="217" t="n">
        <v>1</v>
      </c>
      <c r="C4" s="67" t="n">
        <v>27</v>
      </c>
      <c r="D4" s="218" t="n">
        <f aca="false">B4^2</f>
        <v>1</v>
      </c>
      <c r="E4" s="218" t="n">
        <f aca="false">C4^2</f>
        <v>729</v>
      </c>
      <c r="F4" s="219" t="n">
        <f aca="false">B4*C4</f>
        <v>27</v>
      </c>
      <c r="G4" s="1" t="s">
        <v>104</v>
      </c>
    </row>
    <row r="5" customFormat="false" ht="13.2" hidden="false" customHeight="false" outlineLevel="0" collapsed="false">
      <c r="A5" s="216" t="n">
        <v>3</v>
      </c>
      <c r="B5" s="217" t="n">
        <v>2.2</v>
      </c>
      <c r="C5" s="67" t="n">
        <v>72</v>
      </c>
      <c r="D5" s="218" t="n">
        <f aca="false">B5^2</f>
        <v>4.84</v>
      </c>
      <c r="E5" s="218" t="n">
        <f aca="false">C5^2</f>
        <v>5184</v>
      </c>
      <c r="F5" s="219" t="n">
        <f aca="false">B5*C5</f>
        <v>158.4</v>
      </c>
      <c r="G5" s="1" t="s">
        <v>105</v>
      </c>
    </row>
    <row r="6" customFormat="false" ht="13.2" hidden="false" customHeight="false" outlineLevel="0" collapsed="false">
      <c r="A6" s="216" t="n">
        <v>4</v>
      </c>
      <c r="B6" s="217" t="n">
        <v>2.9</v>
      </c>
      <c r="C6" s="67" t="n">
        <v>100</v>
      </c>
      <c r="D6" s="218" t="n">
        <f aca="false">B6^2</f>
        <v>8.41</v>
      </c>
      <c r="E6" s="218" t="n">
        <f aca="false">C6^2</f>
        <v>10000</v>
      </c>
      <c r="F6" s="219" t="n">
        <f aca="false">B6*C6</f>
        <v>290</v>
      </c>
      <c r="G6" s="1" t="s">
        <v>106</v>
      </c>
    </row>
    <row r="7" customFormat="false" ht="13.2" hidden="false" customHeight="false" outlineLevel="0" collapsed="false">
      <c r="A7" s="216" t="n">
        <v>5</v>
      </c>
      <c r="B7" s="217" t="n">
        <v>4.2</v>
      </c>
      <c r="C7" s="67" t="n">
        <v>140</v>
      </c>
      <c r="D7" s="218" t="n">
        <f aca="false">B7^2</f>
        <v>17.64</v>
      </c>
      <c r="E7" s="218" t="n">
        <f aca="false">C7^2</f>
        <v>19600</v>
      </c>
      <c r="F7" s="219" t="n">
        <f aca="false">B7*C7</f>
        <v>588</v>
      </c>
      <c r="G7" s="1" t="s">
        <v>107</v>
      </c>
    </row>
    <row r="8" customFormat="false" ht="13.2" hidden="false" customHeight="false" outlineLevel="0" collapsed="false">
      <c r="A8" s="216" t="n">
        <v>6</v>
      </c>
      <c r="B8" s="217" t="n">
        <v>4.9</v>
      </c>
      <c r="C8" s="67" t="n">
        <v>180</v>
      </c>
      <c r="D8" s="218" t="n">
        <f aca="false">B8^2</f>
        <v>24.01</v>
      </c>
      <c r="E8" s="218" t="n">
        <f aca="false">C8^2</f>
        <v>32400</v>
      </c>
      <c r="F8" s="219" t="n">
        <f aca="false">B8*C8</f>
        <v>882</v>
      </c>
      <c r="G8" s="1" t="s">
        <v>78</v>
      </c>
    </row>
    <row r="9" customFormat="false" ht="13.8" hidden="false" customHeight="false" outlineLevel="0" collapsed="false">
      <c r="A9" s="220" t="n">
        <v>7</v>
      </c>
      <c r="B9" s="221" t="n">
        <v>5.6</v>
      </c>
      <c r="C9" s="83" t="n">
        <v>210</v>
      </c>
      <c r="D9" s="222" t="n">
        <f aca="false">B9^2</f>
        <v>31.36</v>
      </c>
      <c r="E9" s="222" t="n">
        <f aca="false">C9^2</f>
        <v>44100</v>
      </c>
      <c r="F9" s="223" t="n">
        <f aca="false">B9*C9</f>
        <v>1176</v>
      </c>
    </row>
    <row r="10" customFormat="false" ht="13.2" hidden="false" customHeight="false" outlineLevel="0" collapsed="false">
      <c r="A10" s="211" t="s">
        <v>108</v>
      </c>
      <c r="B10" s="224" t="n">
        <f aca="false">SUM(B3:B9)</f>
        <v>20.8</v>
      </c>
      <c r="C10" s="225" t="n">
        <f aca="false">SUM(C3:C9)</f>
        <v>731</v>
      </c>
      <c r="D10" s="226" t="n">
        <f aca="false">SUM(D3:D9)</f>
        <v>87.26</v>
      </c>
      <c r="E10" s="226" t="n">
        <f aca="false">SUM(E3:E9)</f>
        <v>112017</v>
      </c>
      <c r="F10" s="227" t="n">
        <f aca="false">SUM(F3:F9)</f>
        <v>3121.4</v>
      </c>
    </row>
    <row r="11" customFormat="false" ht="13.8" hidden="false" customHeight="false" outlineLevel="0" collapsed="false">
      <c r="A11" s="220" t="s">
        <v>109</v>
      </c>
      <c r="B11" s="228" t="n">
        <f aca="false">COUNT(B3:B9)</f>
        <v>7</v>
      </c>
      <c r="C11" s="222" t="n">
        <f aca="false">COUNT(C3:C9)</f>
        <v>7</v>
      </c>
      <c r="D11" s="222" t="n">
        <f aca="false">COUNT(D3:D9)</f>
        <v>7</v>
      </c>
      <c r="E11" s="222" t="n">
        <f aca="false">COUNT(E3:E9)</f>
        <v>7</v>
      </c>
      <c r="F11" s="223" t="n">
        <f aca="false">COUNT(F3:F9)</f>
        <v>7</v>
      </c>
    </row>
    <row r="12" customFormat="false" ht="13.8" hidden="false" customHeight="false" outlineLevel="0" collapsed="false"/>
    <row r="13" customFormat="false" ht="13.8" hidden="false" customHeight="false" outlineLevel="0" collapsed="false">
      <c r="A13" s="229" t="s">
        <v>110</v>
      </c>
      <c r="B13" s="229"/>
      <c r="C13" s="229" t="s">
        <v>111</v>
      </c>
      <c r="D13" s="229"/>
      <c r="E13" s="229"/>
      <c r="F13" s="229"/>
    </row>
    <row r="14" customFormat="false" ht="13.2" hidden="false" customHeight="false" outlineLevel="0" collapsed="false">
      <c r="A14" s="17" t="s">
        <v>112</v>
      </c>
      <c r="B14" s="145" t="n">
        <f aca="false">F10-B10*C10/F11</f>
        <v>949.285714285714</v>
      </c>
      <c r="C14" s="230" t="s">
        <v>113</v>
      </c>
      <c r="D14" s="17"/>
      <c r="E14" s="110" t="s">
        <v>114</v>
      </c>
      <c r="F14" s="231" t="s">
        <v>115</v>
      </c>
    </row>
    <row r="15" customFormat="false" ht="13.8" hidden="false" customHeight="false" outlineLevel="0" collapsed="false">
      <c r="A15" s="35" t="s">
        <v>116</v>
      </c>
      <c r="B15" s="164" t="n">
        <f aca="false">D10-B10^2/D11</f>
        <v>25.4542857142857</v>
      </c>
      <c r="C15" s="232"/>
      <c r="D15" s="75" t="s">
        <v>117</v>
      </c>
      <c r="E15" s="233"/>
      <c r="F15" s="234" t="str">
        <f aca="false">IF(COUNT(E15)=1,E15*B17+B18,"")</f>
        <v/>
      </c>
      <c r="G15" s="235" t="s">
        <v>118</v>
      </c>
    </row>
    <row r="16" customFormat="false" ht="13.2" hidden="false" customHeight="false" outlineLevel="0" collapsed="false">
      <c r="A16" s="35" t="s">
        <v>119</v>
      </c>
      <c r="B16" s="164" t="n">
        <f aca="false">E10-C10^2/E11</f>
        <v>35679.7142857143</v>
      </c>
      <c r="C16" s="236" t="s">
        <v>120</v>
      </c>
      <c r="D16" s="17"/>
      <c r="E16" s="110" t="s">
        <v>115</v>
      </c>
      <c r="F16" s="231" t="s">
        <v>114</v>
      </c>
    </row>
    <row r="17" customFormat="false" ht="13.8" hidden="false" customHeight="false" outlineLevel="0" collapsed="false">
      <c r="A17" s="35" t="s">
        <v>121</v>
      </c>
      <c r="B17" s="164" t="n">
        <f aca="false">B14/B15</f>
        <v>37.2937478953867</v>
      </c>
      <c r="C17" s="232"/>
      <c r="D17" s="63" t="s">
        <v>117</v>
      </c>
      <c r="E17" s="64"/>
      <c r="F17" s="123" t="str">
        <f aca="false">IF(COUNT(E17)=1,(E17-B18)/B17,"")</f>
        <v/>
      </c>
      <c r="G17" s="235" t="s">
        <v>122</v>
      </c>
    </row>
    <row r="18" customFormat="false" ht="13.2" hidden="false" customHeight="false" outlineLevel="0" collapsed="false">
      <c r="A18" s="35" t="s">
        <v>123</v>
      </c>
      <c r="B18" s="164" t="n">
        <f aca="false">(C10-B17*B10)/B11</f>
        <v>-6.38713660343475</v>
      </c>
    </row>
    <row r="19" customFormat="false" ht="13.2" hidden="false" customHeight="false" outlineLevel="0" collapsed="false">
      <c r="A19" s="35" t="s">
        <v>124</v>
      </c>
      <c r="B19" s="237" t="n">
        <f aca="false">B14/SQRT(B15*B16)</f>
        <v>0.996106568621026</v>
      </c>
    </row>
    <row r="20" customFormat="false" ht="16.2" hidden="false" customHeight="false" outlineLevel="0" collapsed="false">
      <c r="A20" s="63" t="s">
        <v>125</v>
      </c>
      <c r="B20" s="238" t="n">
        <f aca="false">B14^2/(B15*B16)</f>
        <v>0.992228296049954</v>
      </c>
    </row>
    <row r="25" customFormat="false" ht="13.2" hidden="false" customHeight="false" outlineLevel="0" collapsed="false">
      <c r="G25" s="206"/>
      <c r="I25" s="1"/>
    </row>
    <row r="26" customFormat="false" ht="13.2" hidden="false" customHeight="false" outlineLevel="0" collapsed="false">
      <c r="G26" s="206"/>
      <c r="I26" s="1"/>
    </row>
    <row r="27" customFormat="false" ht="13.2" hidden="false" customHeight="false" outlineLevel="0" collapsed="false">
      <c r="G27" s="206"/>
      <c r="I27" s="1"/>
    </row>
    <row r="28" customFormat="false" ht="13.2" hidden="false" customHeight="false" outlineLevel="0" collapsed="false">
      <c r="G28" s="206"/>
      <c r="I28" s="1"/>
    </row>
  </sheetData>
  <sheetProtection sheet="true" objects="true" scenarios="true"/>
  <mergeCells count="3">
    <mergeCell ref="A1:F1"/>
    <mergeCell ref="A13:B13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.32"/>
    <col collapsed="false" customWidth="true" hidden="false" outlineLevel="0" max="3" min="3" style="2" width="6.55"/>
    <col collapsed="false" customWidth="true" hidden="false" outlineLevel="0" max="4" min="4" style="3" width="11.32"/>
    <col collapsed="false" customWidth="true" hidden="false" outlineLevel="0" max="5" min="5" style="2" width="6.55"/>
    <col collapsed="false" customWidth="true" hidden="false" outlineLevel="0" max="6" min="6" style="2" width="7.21"/>
    <col collapsed="false" customWidth="true" hidden="false" outlineLevel="0" max="7" min="7" style="2" width="7.55"/>
    <col collapsed="false" customWidth="true" hidden="false" outlineLevel="0" max="8" min="8" style="2" width="7.21"/>
    <col collapsed="false" customWidth="true" hidden="false" outlineLevel="0" max="9" min="9" style="4" width="6.55"/>
    <col collapsed="false" customWidth="true" hidden="false" outlineLevel="0" max="10" min="10" style="4" width="7.21"/>
    <col collapsed="false" customWidth="true" hidden="false" outlineLevel="0" max="11" min="11" style="4" width="6.55"/>
    <col collapsed="false" customWidth="true" hidden="false" outlineLevel="0" max="12" min="12" style="4" width="5.55"/>
    <col collapsed="false" customWidth="false" hidden="true" outlineLevel="0" max="13" min="13" style="4" width="9.1"/>
    <col collapsed="false" customWidth="true" hidden="true" outlineLevel="0" max="14" min="14" style="4" width="7.88"/>
    <col collapsed="false" customWidth="true" hidden="true" outlineLevel="0" max="15" min="15" style="4" width="6.55"/>
    <col collapsed="false" customWidth="true" hidden="true" outlineLevel="0" max="16" min="16" style="4" width="10.55"/>
    <col collapsed="false" customWidth="true" hidden="true" outlineLevel="0" max="17" min="17" style="4" width="8.55"/>
    <col collapsed="false" customWidth="true" hidden="true" outlineLevel="0" max="18" min="18" style="4" width="12.66"/>
    <col collapsed="false" customWidth="true" hidden="true" outlineLevel="0" max="20" min="19" style="4" width="6.55"/>
    <col collapsed="false" customWidth="false" hidden="true" outlineLevel="0" max="21" min="21" style="4" width="9.1"/>
    <col collapsed="false" customWidth="true" hidden="true" outlineLevel="0" max="22" min="22" style="2" width="6.55"/>
    <col collapsed="false" customWidth="true" hidden="true" outlineLevel="0" max="23" min="23" style="2" width="7.21"/>
    <col collapsed="false" customWidth="true" hidden="true" outlineLevel="0" max="24" min="24" style="2" width="6.55"/>
    <col collapsed="false" customWidth="true" hidden="true" outlineLevel="0" max="26" min="25" style="2" width="7.21"/>
    <col collapsed="false" customWidth="true" hidden="true" outlineLevel="0" max="29" min="27" style="2" width="7.55"/>
    <col collapsed="false" customWidth="true" hidden="false" outlineLevel="0" max="30" min="30" style="2" width="7.99"/>
    <col collapsed="false" customWidth="true" hidden="false" outlineLevel="0" max="31" min="31" style="1" width="17.76"/>
    <col collapsed="false" customWidth="true" hidden="false" outlineLevel="0" max="32" min="32" style="2" width="6.55"/>
    <col collapsed="false" customWidth="true" hidden="false" outlineLevel="0" max="33" min="33" style="1" width="5.32"/>
    <col collapsed="false" customWidth="false" hidden="true" outlineLevel="0" max="257" min="34" style="2" width="9.06"/>
    <col collapsed="false" customWidth="false" hidden="true" outlineLevel="0" max="16384" min="258" style="0" width="9.06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4"/>
      <c r="Y1" s="4"/>
      <c r="Z1" s="4"/>
      <c r="AA1" s="4"/>
      <c r="AB1" s="4"/>
    </row>
    <row r="2" s="1" customFormat="true" ht="15.6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0"/>
      <c r="G2" s="10"/>
      <c r="H2" s="9" t="s">
        <v>4</v>
      </c>
      <c r="I2" s="11" t="s">
        <v>5</v>
      </c>
      <c r="J2" s="11"/>
      <c r="K2" s="11"/>
      <c r="L2" s="12" t="s">
        <v>6</v>
      </c>
      <c r="M2" s="13"/>
      <c r="N2" s="14" t="s">
        <v>7</v>
      </c>
      <c r="O2" s="14"/>
      <c r="P2" s="14"/>
      <c r="Q2" s="14"/>
      <c r="R2" s="14"/>
      <c r="S2" s="14"/>
      <c r="T2" s="14"/>
      <c r="U2" s="15"/>
      <c r="V2" s="16" t="s">
        <v>8</v>
      </c>
      <c r="W2" s="16"/>
      <c r="X2" s="16"/>
      <c r="Y2" s="16"/>
      <c r="Z2" s="16"/>
      <c r="AA2" s="16"/>
      <c r="AB2" s="16"/>
      <c r="AC2" s="16"/>
      <c r="AE2" s="17" t="s">
        <v>9</v>
      </c>
      <c r="AF2" s="18" t="n">
        <f aca="false">'Resistance Calibration'!B17</f>
        <v>37.2937478953867</v>
      </c>
      <c r="AG2" s="19"/>
    </row>
    <row r="3" s="34" customFormat="true" ht="16.2" hidden="false" customHeight="false" outlineLevel="0" collapsed="false">
      <c r="A3" s="20" t="s">
        <v>10</v>
      </c>
      <c r="B3" s="21"/>
      <c r="C3" s="21" t="s">
        <v>11</v>
      </c>
      <c r="D3" s="22" t="s">
        <v>12</v>
      </c>
      <c r="E3" s="23" t="s">
        <v>13</v>
      </c>
      <c r="F3" s="23"/>
      <c r="G3" s="23"/>
      <c r="H3" s="22" t="s">
        <v>14</v>
      </c>
      <c r="I3" s="24" t="s">
        <v>13</v>
      </c>
      <c r="J3" s="24"/>
      <c r="K3" s="24"/>
      <c r="L3" s="25" t="s">
        <v>14</v>
      </c>
      <c r="M3" s="13"/>
      <c r="N3" s="26" t="s">
        <v>15</v>
      </c>
      <c r="O3" s="26"/>
      <c r="P3" s="27"/>
      <c r="Q3" s="27"/>
      <c r="R3" s="27"/>
      <c r="S3" s="27"/>
      <c r="T3" s="28"/>
      <c r="U3" s="29"/>
      <c r="V3" s="30" t="s">
        <v>16</v>
      </c>
      <c r="W3" s="30"/>
      <c r="X3" s="30"/>
      <c r="Y3" s="31" t="s">
        <v>17</v>
      </c>
      <c r="Z3" s="31"/>
      <c r="AA3" s="31"/>
      <c r="AB3" s="32"/>
      <c r="AC3" s="33"/>
      <c r="AE3" s="35" t="s">
        <v>18</v>
      </c>
      <c r="AF3" s="36" t="n">
        <f aca="false">'Resistance Calibration'!B18</f>
        <v>-6.38713660343475</v>
      </c>
      <c r="AG3" s="37"/>
    </row>
    <row r="4" s="34" customFormat="true" ht="16.2" hidden="false" customHeight="false" outlineLevel="0" collapsed="false">
      <c r="A4" s="38" t="s">
        <v>19</v>
      </c>
      <c r="B4" s="39" t="s">
        <v>20</v>
      </c>
      <c r="C4" s="39" t="s">
        <v>21</v>
      </c>
      <c r="D4" s="40" t="s">
        <v>22</v>
      </c>
      <c r="E4" s="41" t="s">
        <v>23</v>
      </c>
      <c r="F4" s="42" t="s">
        <v>24</v>
      </c>
      <c r="G4" s="42" t="s">
        <v>25</v>
      </c>
      <c r="H4" s="43" t="str">
        <f aca="false">"("&amp;FIXED($AF$5,0)&amp;")"</f>
        <v>(50)</v>
      </c>
      <c r="I4" s="44" t="s">
        <v>23</v>
      </c>
      <c r="J4" s="44" t="s">
        <v>24</v>
      </c>
      <c r="K4" s="44" t="s">
        <v>25</v>
      </c>
      <c r="L4" s="45" t="str">
        <f aca="false">"("&amp;FIXED($AF$6,0)&amp;")"</f>
        <v>(114)</v>
      </c>
      <c r="M4" s="46"/>
      <c r="N4" s="47" t="s">
        <v>26</v>
      </c>
      <c r="O4" s="27" t="s">
        <v>27</v>
      </c>
      <c r="P4" s="27" t="s">
        <v>28</v>
      </c>
      <c r="Q4" s="27" t="s">
        <v>29</v>
      </c>
      <c r="R4" s="27" t="s">
        <v>30</v>
      </c>
      <c r="S4" s="27" t="s">
        <v>31</v>
      </c>
      <c r="T4" s="28" t="s">
        <v>32</v>
      </c>
      <c r="U4" s="29"/>
      <c r="V4" s="26" t="s">
        <v>23</v>
      </c>
      <c r="W4" s="31" t="s">
        <v>24</v>
      </c>
      <c r="X4" s="31" t="s">
        <v>25</v>
      </c>
      <c r="Y4" s="31" t="s">
        <v>23</v>
      </c>
      <c r="Z4" s="31" t="s">
        <v>24</v>
      </c>
      <c r="AA4" s="31" t="s">
        <v>25</v>
      </c>
      <c r="AB4" s="32" t="s">
        <v>31</v>
      </c>
      <c r="AC4" s="33" t="s">
        <v>32</v>
      </c>
      <c r="AE4" s="35" t="s">
        <v>33</v>
      </c>
      <c r="AF4" s="48" t="n">
        <f aca="false">'Transmission Lines'!I6</f>
        <v>200</v>
      </c>
      <c r="AG4" s="49" t="s">
        <v>34</v>
      </c>
    </row>
    <row r="5" customFormat="false" ht="13.8" hidden="false" customHeight="false" outlineLevel="0" collapsed="false">
      <c r="A5" s="50" t="n">
        <v>1</v>
      </c>
      <c r="B5" s="51" t="n">
        <v>5</v>
      </c>
      <c r="C5" s="51" t="n">
        <v>5</v>
      </c>
      <c r="D5" s="52" t="n">
        <v>1</v>
      </c>
      <c r="E5" s="53" t="n">
        <f aca="false">IF(B5&gt;0,IF($D5=0,V5,Y5),"")</f>
        <v>623.230932587454</v>
      </c>
      <c r="F5" s="54" t="n">
        <f aca="false">IF(B5&gt;0,IF($D5=0,W5,Z5),"")</f>
        <v>987.673032768276</v>
      </c>
      <c r="G5" s="54" t="n">
        <f aca="false">IF(B5&gt;0,IF($D5=0,X5,AA5),"")</f>
        <v>1167.86763590379</v>
      </c>
      <c r="H5" s="55" t="n">
        <f aca="false">IF(B5&gt;0,(AB5+AC5)/(AB5-AC5),"")</f>
        <v>43.8265729158193</v>
      </c>
      <c r="I5" s="56" t="n">
        <f aca="false">IF(B5&gt;0,P5/Q5,"")</f>
        <v>88.2996929732312</v>
      </c>
      <c r="J5" s="57" t="n">
        <f aca="false">IF(B5&gt;0,R5/Q5,"")</f>
        <v>-417.377654305012</v>
      </c>
      <c r="K5" s="57" t="n">
        <f aca="false">IF(B5&gt;0,SQRT(I5^2+J5^2),"")</f>
        <v>426.615684301833</v>
      </c>
      <c r="L5" s="58" t="n">
        <f aca="false">IF(B5&gt;0,(S5+T5)/(S5-T5),"")</f>
        <v>19.2563612513436</v>
      </c>
      <c r="N5" s="59" t="n">
        <f aca="false">$AF$8/(299.79/A5)/$AF$7*360</f>
        <v>19.4945848375451</v>
      </c>
      <c r="O5" s="59" t="n">
        <f aca="false">RADIANS(N5)</f>
        <v>0.340244691724526</v>
      </c>
      <c r="P5" s="59" t="n">
        <f aca="false">E5*(1+TAN(O5)^2)</f>
        <v>701.337128664657</v>
      </c>
      <c r="Q5" s="59" t="n">
        <f aca="false">(1-F5*TAN(O5)/$AF$6)^2+(E5*TAN(O5)/$AF$6)^2</f>
        <v>7.94269045620887</v>
      </c>
      <c r="R5" s="60" t="n">
        <f aca="false">(F5*(1-TAN(O5)^2))+(($AF$6-(E5^2+F5^2)/$AF$6)*TAN(O5))</f>
        <v>-3315.10151148327</v>
      </c>
      <c r="S5" s="59" t="n">
        <f aca="false">SQRT((I5+$AF$6)^2+J5^2)</f>
        <v>464.00848462669</v>
      </c>
      <c r="T5" s="59" t="n">
        <f aca="false">SQRT((I5-$AF$6)^2+J5^2)</f>
        <v>418.194877842213</v>
      </c>
      <c r="V5" s="61" t="n">
        <f aca="false">B5*$AF$2+$AF$3</f>
        <v>180.081602873499</v>
      </c>
      <c r="W5" s="59" t="n">
        <f aca="false">1000000/2/PI()/180*C5/A5/(C5+180)</f>
        <v>23.8971386023867</v>
      </c>
      <c r="X5" s="59" t="n">
        <f aca="false">SQRT(V5^2+W5^2)</f>
        <v>181.660278891315</v>
      </c>
      <c r="Y5" s="59" t="n">
        <f aca="false">$AF$4*($AF$4*V5-V5^2-W5^2)/(W5^2+($AF$4-V5)^2)</f>
        <v>623.230932587454</v>
      </c>
      <c r="Z5" s="59" t="n">
        <f aca="false">$AF$4^2*W5/(W5^2+($AF$4-V5)^2)</f>
        <v>987.673032768276</v>
      </c>
      <c r="AA5" s="59" t="n">
        <f aca="false">SQRT(Y5^2+Z5^2)</f>
        <v>1167.86763590379</v>
      </c>
      <c r="AB5" s="59" t="n">
        <f aca="false">SQRT((E5+$AF$5)^2+F5^2)</f>
        <v>1195.29825075178</v>
      </c>
      <c r="AC5" s="62" t="n">
        <f aca="false">SQRT((E5-$AF$5)^2+F5^2)</f>
        <v>1141.96835408551</v>
      </c>
      <c r="AE5" s="63" t="s">
        <v>35</v>
      </c>
      <c r="AF5" s="64" t="n">
        <v>50</v>
      </c>
      <c r="AG5" s="65" t="s">
        <v>34</v>
      </c>
    </row>
    <row r="6" customFormat="false" ht="15.6" hidden="false" customHeight="false" outlineLevel="0" collapsed="false">
      <c r="A6" s="66" t="n">
        <v>2</v>
      </c>
      <c r="B6" s="67" t="n">
        <v>1</v>
      </c>
      <c r="C6" s="67" t="n">
        <v>-50</v>
      </c>
      <c r="D6" s="68" t="n">
        <v>0</v>
      </c>
      <c r="E6" s="69" t="n">
        <f aca="false">IF(B6&gt;0,IF($D6=0,V6,Y6),"")</f>
        <v>30.9066112919519</v>
      </c>
      <c r="F6" s="70" t="n">
        <f aca="false">IF(B6&gt;0,IF($D6=0,W6,Z6),"")</f>
        <v>-170.037332363136</v>
      </c>
      <c r="G6" s="70" t="n">
        <f aca="false">IF(B6&gt;0,IF($D6=0,X6,AA6),"")</f>
        <v>172.823357850504</v>
      </c>
      <c r="H6" s="71" t="n">
        <f aca="false">IF(B6&gt;0,(AB6+AC6)/(AB6-AC6),"")</f>
        <v>20.897772045849</v>
      </c>
      <c r="I6" s="72" t="n">
        <f aca="false">IF(B6&gt;0,P6/Q6,"")</f>
        <v>10.4399180689885</v>
      </c>
      <c r="J6" s="73" t="n">
        <f aca="false">IF(B6&gt;0,R6/Q6,"")</f>
        <v>-36.1768336743241</v>
      </c>
      <c r="K6" s="73" t="n">
        <f aca="false">IF(B6&gt;0,SQRT(I6^2+J6^2),"")</f>
        <v>37.6530899659896</v>
      </c>
      <c r="L6" s="74" t="n">
        <f aca="false">IF(B6&gt;0,(S6+T6)/(S6-T6),"")</f>
        <v>12.0647843317505</v>
      </c>
      <c r="N6" s="59" t="n">
        <f aca="false">$AF$8/(299.79/A6)/$AF$7*360</f>
        <v>38.9891696750903</v>
      </c>
      <c r="O6" s="59" t="n">
        <f aca="false">RADIANS(N6)</f>
        <v>0.680489383449053</v>
      </c>
      <c r="P6" s="59" t="n">
        <f aca="false">E6*(1+TAN(O6)^2)</f>
        <v>51.1579664253587</v>
      </c>
      <c r="Q6" s="59" t="n">
        <f aca="false">(1-F6*TAN(O6)/$AF$6)^2+(E6*TAN(O6)/$AF$6)^2</f>
        <v>4.90022681090974</v>
      </c>
      <c r="R6" s="60" t="n">
        <f aca="false">(F6*(1-TAN(O6)^2))+(($AF$6-(E6^2+F6^2)/$AF$6)*TAN(O6))</f>
        <v>-177.274690304746</v>
      </c>
      <c r="S6" s="59" t="n">
        <f aca="false">SQRT((I6+$AF$6)^2+J6^2)</f>
        <v>130.005885180407</v>
      </c>
      <c r="T6" s="59" t="n">
        <f aca="false">SQRT((I6-$AF$6)^2+J6^2)</f>
        <v>110.104158235789</v>
      </c>
      <c r="V6" s="61" t="n">
        <f aca="false">B6*$AF$2+$AF$3</f>
        <v>30.9066112919519</v>
      </c>
      <c r="W6" s="59" t="n">
        <f aca="false">1000000/2/PI()/180*C6/A6/(C6+180)</f>
        <v>-170.037332363136</v>
      </c>
      <c r="X6" s="59" t="n">
        <f aca="false">SQRT(V6^2+W6^2)</f>
        <v>172.823357850504</v>
      </c>
      <c r="Y6" s="59" t="n">
        <f aca="false">$AF$4*($AF$4*V6-V6^2-W6^2)/(W6^2+($AF$4-V6)^2)</f>
        <v>-82.380593560859</v>
      </c>
      <c r="Z6" s="59" t="n">
        <f aca="false">$AF$4^2*W6/(W6^2+($AF$4-V6)^2)</f>
        <v>-118.276002733483</v>
      </c>
      <c r="AA6" s="59" t="n">
        <f aca="false">SQRT(Y6^2+Z6^2)</f>
        <v>144.138041536752</v>
      </c>
      <c r="AB6" s="59" t="n">
        <f aca="false">SQRT((E6+$AF$5)^2+F6^2)</f>
        <v>188.304471927564</v>
      </c>
      <c r="AC6" s="62" t="n">
        <f aca="false">SQRT((E6-$AF$5)^2+F6^2)</f>
        <v>171.105966843732</v>
      </c>
      <c r="AE6" s="75" t="s">
        <v>36</v>
      </c>
      <c r="AF6" s="76" t="n">
        <f aca="false">'Transmission Lines'!I19</f>
        <v>114.431082915393</v>
      </c>
      <c r="AG6" s="77" t="s">
        <v>34</v>
      </c>
    </row>
    <row r="7" customFormat="false" ht="13.2" hidden="false" customHeight="false" outlineLevel="0" collapsed="false">
      <c r="A7" s="66" t="n">
        <v>3</v>
      </c>
      <c r="B7" s="67" t="n">
        <v>0.9</v>
      </c>
      <c r="C7" s="67" t="n">
        <v>-25</v>
      </c>
      <c r="D7" s="68" t="n">
        <v>0</v>
      </c>
      <c r="E7" s="69" t="n">
        <f aca="false">IF(B7&gt;0,IF($D7=0,V7,Y7),"")</f>
        <v>27.1772365024133</v>
      </c>
      <c r="F7" s="70" t="n">
        <f aca="false">IF(B7&gt;0,IF($D7=0,W7,Z7),"")</f>
        <v>-47.5373187251778</v>
      </c>
      <c r="G7" s="70" t="n">
        <f aca="false">IF(B7&gt;0,IF($D7=0,X7,AA7),"")</f>
        <v>54.7576374169599</v>
      </c>
      <c r="H7" s="71" t="n">
        <f aca="false">IF(B7&gt;0,(AB7+AC7)/(AB7-AC7),"")</f>
        <v>3.78191002299416</v>
      </c>
      <c r="I7" s="72" t="n">
        <f aca="false">IF(B7&gt;0,P7/Q7,"")</f>
        <v>33.5554572992972</v>
      </c>
      <c r="J7" s="73" t="n">
        <f aca="false">IF(B7&gt;0,R7/Q7,"")</f>
        <v>75.1615813450417</v>
      </c>
      <c r="K7" s="73" t="n">
        <f aca="false">IF(B7&gt;0,SQRT(I7^2+J7^2),"")</f>
        <v>82.3117976043062</v>
      </c>
      <c r="L7" s="74" t="n">
        <f aca="false">IF(B7&gt;0,(S7+T7)/(S7-T7),"")</f>
        <v>4.97362843296784</v>
      </c>
      <c r="N7" s="59" t="n">
        <f aca="false">$AF$8/(299.79/A7)/$AF$7*360</f>
        <v>58.4837545126354</v>
      </c>
      <c r="O7" s="59" t="n">
        <f aca="false">RADIANS(N7)</f>
        <v>1.02073407517358</v>
      </c>
      <c r="P7" s="59" t="n">
        <f aca="false">E7*(1+TAN(O7)^2)</f>
        <v>99.4565362129856</v>
      </c>
      <c r="Q7" s="59" t="n">
        <f aca="false">(1-F7*TAN(O7)/$AF$6)^2+(E7*TAN(O7)/$AF$6)^2</f>
        <v>2.96394518858394</v>
      </c>
      <c r="R7" s="60" t="n">
        <f aca="false">(F7*(1-TAN(O7)^2))+(($AF$6-(E7^2+F7^2)/$AF$6)*TAN(O7))</f>
        <v>222.774807393997</v>
      </c>
      <c r="S7" s="59" t="n">
        <f aca="false">SQRT((I7+$AF$6)^2+J7^2)</f>
        <v>165.979755979461</v>
      </c>
      <c r="T7" s="59" t="n">
        <f aca="false">SQRT((I7-$AF$6)^2+J7^2)</f>
        <v>110.408922325518</v>
      </c>
      <c r="V7" s="61" t="n">
        <f aca="false">B7*$AF$2+$AF$3</f>
        <v>27.1772365024133</v>
      </c>
      <c r="W7" s="59" t="n">
        <f aca="false">1000000/2/PI()/180*C7/A7/(C7+180)</f>
        <v>-47.5373187251778</v>
      </c>
      <c r="X7" s="59" t="n">
        <f aca="false">SQRT(V7^2+W7^2)</f>
        <v>54.7576374169599</v>
      </c>
      <c r="Y7" s="59" t="n">
        <f aca="false">$AF$4*($AF$4*V7-V7^2-W7^2)/(W7^2+($AF$4-V7)^2)</f>
        <v>15.1711033990597</v>
      </c>
      <c r="Z7" s="59" t="n">
        <f aca="false">$AF$4^2*W7/(W7^2+($AF$4-V7)^2)</f>
        <v>-59.1858220278495</v>
      </c>
      <c r="AA7" s="59" t="n">
        <f aca="false">SQRT(Y7^2+Z7^2)</f>
        <v>61.0992954743116</v>
      </c>
      <c r="AB7" s="59" t="n">
        <f aca="false">SQRT((E7+$AF$5)^2+F7^2)</f>
        <v>90.6428293122439</v>
      </c>
      <c r="AC7" s="62" t="n">
        <f aca="false">SQRT((E7-$AF$5)^2+F7^2)</f>
        <v>52.7321079158222</v>
      </c>
      <c r="AE7" s="75" t="s">
        <v>37</v>
      </c>
      <c r="AF7" s="76" t="n">
        <f aca="false">'Transmission Lines'!E8</f>
        <v>0.662684732499104</v>
      </c>
      <c r="AG7" s="78"/>
    </row>
    <row r="8" customFormat="false" ht="13.8" hidden="false" customHeight="false" outlineLevel="0" collapsed="false">
      <c r="A8" s="66" t="n">
        <v>4</v>
      </c>
      <c r="B8" s="67" t="n">
        <v>0.8</v>
      </c>
      <c r="C8" s="67" t="n">
        <v>0</v>
      </c>
      <c r="D8" s="68" t="n">
        <v>0</v>
      </c>
      <c r="E8" s="69" t="n">
        <f aca="false">IF(B8&gt;0,IF($D8=0,V8,Y8),"")</f>
        <v>23.4478617128746</v>
      </c>
      <c r="F8" s="70" t="n">
        <f aca="false">IF(B8&gt;0,IF($D8=0,W8,Z8),"")</f>
        <v>0</v>
      </c>
      <c r="G8" s="70" t="n">
        <f aca="false">IF(B8&gt;0,IF($D8=0,X8,AA8),"")</f>
        <v>23.4478617128746</v>
      </c>
      <c r="H8" s="71" t="n">
        <f aca="false">IF(B8&gt;0,(AB8+AC8)/(AB8-AC8),"")</f>
        <v>2.13239060398187</v>
      </c>
      <c r="I8" s="72" t="n">
        <f aca="false">IF(B8&gt;0,P8/Q8,"")</f>
        <v>280.654544484297</v>
      </c>
      <c r="J8" s="73" t="n">
        <f aca="false">IF(B8&gt;0,R8/Q8,"")</f>
        <v>267.303208288304</v>
      </c>
      <c r="K8" s="73" t="n">
        <f aca="false">IF(B8&gt;0,SQRT(I8^2+J8^2),"")</f>
        <v>387.579641494375</v>
      </c>
      <c r="L8" s="74" t="n">
        <f aca="false">IF(B8&gt;0,(S8+T8)/(S8-T8),"")</f>
        <v>4.88023532024507</v>
      </c>
      <c r="N8" s="59" t="n">
        <f aca="false">$AF$8/(299.79/A8)/$AF$7*360</f>
        <v>77.9783393501805</v>
      </c>
      <c r="O8" s="59" t="n">
        <f aca="false">RADIANS(N8)</f>
        <v>1.36097876689811</v>
      </c>
      <c r="P8" s="59" t="n">
        <f aca="false">E8*(1+TAN(O8)^2)</f>
        <v>540.507842218113</v>
      </c>
      <c r="Q8" s="59" t="n">
        <f aca="false">(1-F8*TAN(O8)/$AF$6)^2+(E8*TAN(O8)/$AF$6)^2</f>
        <v>1.92588309307906</v>
      </c>
      <c r="R8" s="60" t="n">
        <f aca="false">(F8*(1-TAN(O8)^2))+(($AF$6-(E8^2+F8^2)/$AF$6)*TAN(O8))</f>
        <v>514.794729568236</v>
      </c>
      <c r="S8" s="59" t="n">
        <f aca="false">SQRT((I8+$AF$6)^2+J8^2)</f>
        <v>477.015364678148</v>
      </c>
      <c r="T8" s="59" t="n">
        <f aca="false">SQRT((I8-$AF$6)^2+J8^2)</f>
        <v>314.771733701057</v>
      </c>
      <c r="V8" s="61" t="n">
        <f aca="false">B8*$AF$2+$AF$3</f>
        <v>23.4478617128746</v>
      </c>
      <c r="W8" s="59" t="n">
        <f aca="false">1000000/2/PI()/180*C8/A8/(C8+180)</f>
        <v>0</v>
      </c>
      <c r="X8" s="59" t="n">
        <f aca="false">SQRT(V8^2+W8^2)</f>
        <v>23.4478617128746</v>
      </c>
      <c r="Y8" s="59" t="n">
        <f aca="false">$AF$4*($AF$4*V8-V8^2-W8^2)/(W8^2+($AF$4-V8)^2)</f>
        <v>26.5619685384286</v>
      </c>
      <c r="Z8" s="59" t="n">
        <f aca="false">$AF$4^2*W8/(W8^2+($AF$4-V8)^2)</f>
        <v>0</v>
      </c>
      <c r="AA8" s="59" t="n">
        <f aca="false">SQRT(Y8^2+Z8^2)</f>
        <v>26.5619685384286</v>
      </c>
      <c r="AB8" s="59" t="n">
        <f aca="false">SQRT((E8+$AF$5)^2+F8^2)</f>
        <v>73.4478617128746</v>
      </c>
      <c r="AC8" s="62" t="n">
        <f aca="false">SQRT((E8-$AF$5)^2+F8^2)</f>
        <v>26.5521382871254</v>
      </c>
      <c r="AE8" s="63" t="s">
        <v>15</v>
      </c>
      <c r="AF8" s="79" t="n">
        <f aca="false">'Transmission Lines'!E33</f>
        <v>10.7581005030274</v>
      </c>
      <c r="AG8" s="65" t="s">
        <v>38</v>
      </c>
    </row>
    <row r="9" customFormat="false" ht="13.2" hidden="false" customHeight="false" outlineLevel="0" collapsed="false">
      <c r="A9" s="66" t="n">
        <v>4.41</v>
      </c>
      <c r="B9" s="67" t="n">
        <v>0.7</v>
      </c>
      <c r="C9" s="67" t="n">
        <v>0</v>
      </c>
      <c r="D9" s="68" t="n">
        <v>0</v>
      </c>
      <c r="E9" s="69" t="n">
        <f aca="false">IF(B9&gt;0,IF($D9=0,V9,Y9),"")</f>
        <v>19.7184869233359</v>
      </c>
      <c r="F9" s="70" t="n">
        <f aca="false">IF(B9&gt;0,IF($D9=0,W9,Z9),"")</f>
        <v>0</v>
      </c>
      <c r="G9" s="70" t="n">
        <f aca="false">IF(B9&gt;0,IF($D9=0,X9,AA9),"")</f>
        <v>19.7184869233359</v>
      </c>
      <c r="H9" s="71" t="n">
        <f aca="false">IF(B9&gt;0,(AB9+AC9)/(AB9-AC9),"")</f>
        <v>2.53569151600711</v>
      </c>
      <c r="I9" s="72" t="n">
        <f aca="false">IF(B9&gt;0,P9/Q9,"")</f>
        <v>571.829802408242</v>
      </c>
      <c r="J9" s="73" t="n">
        <f aca="false">IF(B9&gt;0,R9/Q9,"")</f>
        <v>225.670858454874</v>
      </c>
      <c r="K9" s="73" t="n">
        <f aca="false">IF(B9&gt;0,SQRT(I9^2+J9^2),"")</f>
        <v>614.749265374111</v>
      </c>
      <c r="L9" s="74" t="n">
        <f aca="false">IF(B9&gt;0,(S9+T9)/(S9-T9),"")</f>
        <v>5.80323852232134</v>
      </c>
      <c r="N9" s="59" t="n">
        <f aca="false">$AF$8/(299.79/A9)/$AF$7*360</f>
        <v>85.971119133574</v>
      </c>
      <c r="O9" s="59" t="n">
        <f aca="false">RADIANS(N9)</f>
        <v>1.50047909050516</v>
      </c>
      <c r="P9" s="59" t="n">
        <f aca="false">E9*(1+TAN(O9)^2)</f>
        <v>3994.53205131288</v>
      </c>
      <c r="Q9" s="59" t="n">
        <f aca="false">(1-F9*TAN(O9)/$AF$6)^2+(E9*TAN(O9)/$AF$6)^2</f>
        <v>6.9855261731551</v>
      </c>
      <c r="R9" s="60" t="n">
        <f aca="false">(F9*(1-TAN(O9)^2))+(($AF$6-(E9^2+F9^2)/$AF$6)*TAN(O9))</f>
        <v>1576.4296882549</v>
      </c>
      <c r="S9" s="59" t="n">
        <f aca="false">SQRT((I9+$AF$6)^2+J9^2)</f>
        <v>722.413551285507</v>
      </c>
      <c r="T9" s="59" t="n">
        <f aca="false">SQRT((I9-$AF$6)^2+J9^2)</f>
        <v>510.040120921343</v>
      </c>
      <c r="V9" s="61" t="n">
        <f aca="false">B9*$AF$2+$AF$3</f>
        <v>19.7184869233359</v>
      </c>
      <c r="W9" s="59" t="n">
        <f aca="false">1000000/2/PI()/180*C9/A9/(C9+180)</f>
        <v>0</v>
      </c>
      <c r="X9" s="59" t="n">
        <f aca="false">SQRT(V9^2+W9^2)</f>
        <v>19.7184869233359</v>
      </c>
      <c r="Y9" s="59" t="n">
        <f aca="false">$AF$4*($AF$4*V9-V9^2-W9^2)/(W9^2+($AF$4-V9)^2)</f>
        <v>21.8752179153841</v>
      </c>
      <c r="Z9" s="59" t="n">
        <f aca="false">$AF$4^2*W9/(W9^2+($AF$4-V9)^2)</f>
        <v>0</v>
      </c>
      <c r="AA9" s="59" t="n">
        <f aca="false">SQRT(Y9^2+Z9^2)</f>
        <v>21.8752179153841</v>
      </c>
      <c r="AB9" s="59" t="n">
        <f aca="false">SQRT((E9+$AF$5)^2+F9^2)</f>
        <v>69.7184869233359</v>
      </c>
      <c r="AC9" s="62" t="n">
        <f aca="false">SQRT((E9-$AF$5)^2+F9^2)</f>
        <v>30.2815130766641</v>
      </c>
    </row>
    <row r="10" customFormat="false" ht="13.2" hidden="false" customHeight="false" outlineLevel="0" collapsed="false">
      <c r="A10" s="66" t="n">
        <v>4.52</v>
      </c>
      <c r="B10" s="67" t="n">
        <v>0.8</v>
      </c>
      <c r="C10" s="67" t="n">
        <v>0</v>
      </c>
      <c r="D10" s="68" t="n">
        <v>0</v>
      </c>
      <c r="E10" s="69" t="n">
        <f aca="false">IF(B10&gt;0,IF($D10=0,V10,Y10),"")</f>
        <v>23.4478617128746</v>
      </c>
      <c r="F10" s="70" t="n">
        <f aca="false">IF(B10&gt;0,IF($D10=0,W10,Z10),"")</f>
        <v>0</v>
      </c>
      <c r="G10" s="70" t="n">
        <f aca="false">IF(B10&gt;0,IF($D10=0,X10,AA10),"")</f>
        <v>23.4478617128746</v>
      </c>
      <c r="H10" s="71" t="n">
        <f aca="false">IF(B10&gt;0,(AB10+AC10)/(AB10-AC10),"")</f>
        <v>2.13239060398187</v>
      </c>
      <c r="I10" s="72" t="n">
        <f aca="false">IF(B10&gt;0,P10/Q10,"")</f>
        <v>545.003420944131</v>
      </c>
      <c r="J10" s="73" t="n">
        <f aca="false">IF(B10&gt;0,R10/Q10,"")</f>
        <v>83.7463882951363</v>
      </c>
      <c r="K10" s="73" t="n">
        <f aca="false">IF(B10&gt;0,SQRT(I10^2+J10^2),"")</f>
        <v>551.400205289484</v>
      </c>
      <c r="L10" s="74" t="n">
        <f aca="false">IF(B10&gt;0,(S10+T10)/(S10-T10),"")</f>
        <v>4.88023532024507</v>
      </c>
      <c r="N10" s="59" t="n">
        <f aca="false">$AF$8/(299.79/A10)/$AF$7*360</f>
        <v>88.115523465704</v>
      </c>
      <c r="O10" s="59" t="n">
        <f aca="false">RADIANS(N10)</f>
        <v>1.53790600659486</v>
      </c>
      <c r="P10" s="59" t="n">
        <f aca="false">E10*(1+TAN(O10)^2)</f>
        <v>21683.21366896</v>
      </c>
      <c r="Q10" s="59" t="n">
        <f aca="false">(1-F10*TAN(O10)/$AF$6)^2+(E10*TAN(O10)/$AF$6)^2</f>
        <v>39.7854634222247</v>
      </c>
      <c r="R10" s="60" t="n">
        <f aca="false">(F10*(1-TAN(O10)^2))+(($AF$6-(E10^2+F10^2)/$AF$6)*TAN(O10))</f>
        <v>3331.88886825957</v>
      </c>
      <c r="S10" s="59" t="n">
        <f aca="false">SQRT((I10+$AF$6)^2+J10^2)</f>
        <v>664.731015097788</v>
      </c>
      <c r="T10" s="59" t="n">
        <f aca="false">SQRT((I10-$AF$6)^2+J10^2)</f>
        <v>438.641078591613</v>
      </c>
      <c r="V10" s="61" t="n">
        <f aca="false">B10*$AF$2+$AF$3</f>
        <v>23.4478617128746</v>
      </c>
      <c r="W10" s="59" t="n">
        <f aca="false">1000000/2/PI()/180*C10/A10/(C10+180)</f>
        <v>0</v>
      </c>
      <c r="X10" s="59" t="n">
        <f aca="false">SQRT(V10^2+W10^2)</f>
        <v>23.4478617128746</v>
      </c>
      <c r="Y10" s="59" t="n">
        <f aca="false">$AF$4*($AF$4*V10-V10^2-W10^2)/(W10^2+($AF$4-V10)^2)</f>
        <v>26.5619685384286</v>
      </c>
      <c r="Z10" s="59" t="n">
        <f aca="false">$AF$4^2*W10/(W10^2+($AF$4-V10)^2)</f>
        <v>0</v>
      </c>
      <c r="AA10" s="59" t="n">
        <f aca="false">SQRT(Y10^2+Z10^2)</f>
        <v>26.5619685384286</v>
      </c>
      <c r="AB10" s="59" t="n">
        <f aca="false">SQRT((E10+$AF$5)^2+F10^2)</f>
        <v>73.4478617128746</v>
      </c>
      <c r="AC10" s="62" t="n">
        <f aca="false">SQRT((E10-$AF$5)^2+F10^2)</f>
        <v>26.5521382871254</v>
      </c>
    </row>
    <row r="11" customFormat="false" ht="13.2" hidden="false" customHeight="false" outlineLevel="0" collapsed="false">
      <c r="A11" s="66" t="n">
        <v>5</v>
      </c>
      <c r="B11" s="67" t="n">
        <v>0.9</v>
      </c>
      <c r="C11" s="67" t="n">
        <v>60</v>
      </c>
      <c r="D11" s="68" t="n">
        <v>0</v>
      </c>
      <c r="E11" s="69" t="n">
        <f aca="false">IF(B11&gt;0,IF($D11=0,V11,Y11),"")</f>
        <v>27.1772365024133</v>
      </c>
      <c r="F11" s="70" t="n">
        <f aca="false">IF(B11&gt;0,IF($D11=0,W11,Z11),"")</f>
        <v>44.2097064144154</v>
      </c>
      <c r="G11" s="70" t="n">
        <f aca="false">IF(B11&gt;0,IF($D11=0,X11,AA11),"")</f>
        <v>51.8950896054425</v>
      </c>
      <c r="H11" s="71" t="n">
        <f aca="false">IF(B11&gt;0,(AB11+AC11)/(AB11-AC11),"")</f>
        <v>3.53909644192312</v>
      </c>
      <c r="I11" s="72" t="n">
        <f aca="false">IF(B11&gt;0,P11/Q11,"")</f>
        <v>85.2636820651888</v>
      </c>
      <c r="J11" s="73" t="n">
        <f aca="false">IF(B11&gt;0,R11/Q11,"")</f>
        <v>-170.781431292819</v>
      </c>
      <c r="K11" s="73" t="n">
        <f aca="false">IF(B11&gt;0,SQRT(I11^2+J11^2),"")</f>
        <v>190.882667504772</v>
      </c>
      <c r="L11" s="74" t="n">
        <f aca="false">IF(B11&gt;0,(S11+T11)/(S11-T11),"")</f>
        <v>4.87123281068836</v>
      </c>
      <c r="N11" s="59" t="n">
        <f aca="false">$AF$8/(299.79/A11)/$AF$7*360</f>
        <v>97.4729241877256</v>
      </c>
      <c r="O11" s="59" t="n">
        <f aca="false">RADIANS(N11)</f>
        <v>1.70122345862263</v>
      </c>
      <c r="P11" s="59" t="n">
        <f aca="false">E11*(1+TAN(O11)^2)</f>
        <v>1606.69496393449</v>
      </c>
      <c r="Q11" s="59" t="n">
        <f aca="false">(1-F11*TAN(O11)/$AF$6)^2+(E11*TAN(O11)/$AF$6)^2</f>
        <v>18.8438374348657</v>
      </c>
      <c r="R11" s="60" t="n">
        <f aca="false">(F11*(1-TAN(O11)^2))+(($AF$6-(E11^2+F11^2)/$AF$6)*TAN(O11))</f>
        <v>-3218.17752817556</v>
      </c>
      <c r="S11" s="59" t="n">
        <f aca="false">SQRT((I11+$AF$6)^2+J11^2)</f>
        <v>262.762814026402</v>
      </c>
      <c r="T11" s="59" t="n">
        <f aca="false">SQRT((I11-$AF$6)^2+J11^2)</f>
        <v>173.25424827917</v>
      </c>
      <c r="V11" s="61" t="n">
        <f aca="false">B11*$AF$2+$AF$3</f>
        <v>27.1772365024133</v>
      </c>
      <c r="W11" s="59" t="n">
        <f aca="false">1000000/2/PI()/180*C11/A11/(C11+180)</f>
        <v>44.2097064144154</v>
      </c>
      <c r="X11" s="59" t="n">
        <f aca="false">SQRT(V11^2+W11^2)</f>
        <v>51.8950896054425</v>
      </c>
      <c r="Y11" s="59" t="n">
        <f aca="false">$AF$4*($AF$4*V11-V11^2-W11^2)/(W11^2+($AF$4-V11)^2)</f>
        <v>17.2354298699099</v>
      </c>
      <c r="Z11" s="59" t="n">
        <f aca="false">$AF$4^2*W11/(W11^2+($AF$4-V11)^2)</f>
        <v>55.5708888284971</v>
      </c>
      <c r="AA11" s="59" t="n">
        <f aca="false">SQRT(Y11^2+Z11^2)</f>
        <v>58.1823317510545</v>
      </c>
      <c r="AB11" s="59" t="n">
        <f aca="false">SQRT((E11+$AF$5)^2+F11^2)</f>
        <v>88.9428129496602</v>
      </c>
      <c r="AC11" s="62" t="n">
        <f aca="false">SQRT((E11-$AF$5)^2+F11^2)</f>
        <v>49.7531574366449</v>
      </c>
      <c r="AE11" s="80" t="s">
        <v>39</v>
      </c>
      <c r="AF11" s="80"/>
      <c r="AG11" s="80"/>
    </row>
    <row r="12" customFormat="false" ht="13.2" hidden="false" customHeight="false" outlineLevel="0" collapsed="false">
      <c r="A12" s="66" t="n">
        <v>5.3</v>
      </c>
      <c r="B12" s="67" t="n">
        <v>1</v>
      </c>
      <c r="C12" s="67" t="n">
        <v>110</v>
      </c>
      <c r="D12" s="68" t="n">
        <v>0</v>
      </c>
      <c r="E12" s="69" t="n">
        <f aca="false">IF(B12&gt;0,IF($D12=0,V12,Y12),"")</f>
        <v>30.9066112919519</v>
      </c>
      <c r="F12" s="70" t="n">
        <f aca="false">IF(B12&gt;0,IF($D12=0,W12,Z12),"")</f>
        <v>63.2799961689745</v>
      </c>
      <c r="G12" s="70" t="n">
        <f aca="false">IF(B12&gt;0,IF($D12=0,X12,AA12),"")</f>
        <v>70.4242609950381</v>
      </c>
      <c r="H12" s="71" t="n">
        <f aca="false">IF(B12&gt;0,(AB12+AC12)/(AB12-AC12),"")</f>
        <v>4.61026478654081</v>
      </c>
      <c r="I12" s="72" t="n">
        <f aca="false">IF(B12&gt;0,P12/Q12,"")</f>
        <v>46.8486502646069</v>
      </c>
      <c r="J12" s="73" t="n">
        <f aca="false">IF(B12&gt;0,R12/Q12,"")</f>
        <v>-109.89676046326</v>
      </c>
      <c r="K12" s="73" t="n">
        <f aca="false">IF(B12&gt;0,SQRT(I12^2+J12^2),"")</f>
        <v>119.465869569239</v>
      </c>
      <c r="L12" s="74" t="n">
        <f aca="false">IF(B12&gt;0,(S12+T12)/(S12-T12),"")</f>
        <v>4.90075563847659</v>
      </c>
      <c r="N12" s="59" t="n">
        <f aca="false">$AF$8/(299.79/A12)/$AF$7*360</f>
        <v>103.321299638989</v>
      </c>
      <c r="O12" s="59" t="n">
        <f aca="false">RADIANS(N12)</f>
        <v>1.80329686613999</v>
      </c>
      <c r="P12" s="59" t="n">
        <f aca="false">E12*(1+TAN(O12)^2)</f>
        <v>582.160975909529</v>
      </c>
      <c r="Q12" s="59" t="n">
        <f aca="false">(1-F12*TAN(O12)/$AF$6)^2+(E12*TAN(O12)/$AF$6)^2</f>
        <v>12.4264193871416</v>
      </c>
      <c r="R12" s="60" t="n">
        <f aca="false">(F12*(1-TAN(O12)^2))+(($AF$6-(E12^2+F12^2)/$AF$6)*TAN(O12))</f>
        <v>-1365.62323480471</v>
      </c>
      <c r="S12" s="59" t="n">
        <f aca="false">SQRT((I12+$AF$6)^2+J12^2)</f>
        <v>195.162625251176</v>
      </c>
      <c r="T12" s="59" t="n">
        <f aca="false">SQRT((I12-$AF$6)^2+J12^2)</f>
        <v>129.014275036978</v>
      </c>
      <c r="V12" s="61" t="n">
        <f aca="false">B12*$AF$2+$AF$3</f>
        <v>30.9066112919519</v>
      </c>
      <c r="W12" s="59" t="n">
        <f aca="false">1000000/2/PI()/180*C12/A12/(C12+180)</f>
        <v>63.2799961689745</v>
      </c>
      <c r="X12" s="59" t="n">
        <f aca="false">SQRT(V12^2+W12^2)</f>
        <v>70.4242609950381</v>
      </c>
      <c r="Y12" s="59" t="n">
        <f aca="false">$AF$4*($AF$4*V12-V12^2-W12^2)/(W12^2+($AF$4-V12)^2)</f>
        <v>7.49607798026313</v>
      </c>
      <c r="Z12" s="59" t="n">
        <f aca="false">$AF$4^2*W12/(W12^2+($AF$4-V12)^2)</f>
        <v>77.6514748447013</v>
      </c>
      <c r="AA12" s="59" t="n">
        <f aca="false">SQRT(Y12^2+Z12^2)</f>
        <v>78.0124524075706</v>
      </c>
      <c r="AB12" s="59" t="n">
        <f aca="false">SQRT((E12+$AF$5)^2+F12^2)</f>
        <v>102.714349853818</v>
      </c>
      <c r="AC12" s="62" t="n">
        <f aca="false">SQRT((E12-$AF$5)^2+F12^2)</f>
        <v>66.0977715774295</v>
      </c>
      <c r="AE12" s="80" t="s">
        <v>40</v>
      </c>
      <c r="AF12" s="80"/>
      <c r="AG12" s="80"/>
    </row>
    <row r="13" customFormat="false" ht="13.2" hidden="false" customHeight="false" outlineLevel="0" collapsed="false">
      <c r="A13" s="66" t="n">
        <v>6</v>
      </c>
      <c r="B13" s="67" t="n">
        <v>2.6</v>
      </c>
      <c r="C13" s="67" t="n">
        <v>140</v>
      </c>
      <c r="D13" s="68" t="n">
        <v>1</v>
      </c>
      <c r="E13" s="69" t="n">
        <f aca="false">IF(B13&gt;0,IF($D13=0,V13,Y13),"")</f>
        <v>71.3506944618593</v>
      </c>
      <c r="F13" s="70" t="n">
        <f aca="false">IF(B13&gt;0,IF($D13=0,W13,Z13),"")</f>
        <v>159.88038939429</v>
      </c>
      <c r="G13" s="70" t="n">
        <f aca="false">IF(B13&gt;0,IF($D13=0,X13,AA13),"")</f>
        <v>175.079012200376</v>
      </c>
      <c r="H13" s="71" t="n">
        <f aca="false">IF(B13&gt;0,(AB13+AC13)/(AB13-AC13),"")</f>
        <v>9.18399164189735</v>
      </c>
      <c r="I13" s="72" t="n">
        <f aca="false">IF(B13&gt;0,P13/Q13,"")</f>
        <v>22.3351934169959</v>
      </c>
      <c r="J13" s="73" t="n">
        <f aca="false">IF(B13&gt;0,R13/Q13,"")</f>
        <v>-10.0502032542938</v>
      </c>
      <c r="K13" s="73" t="n">
        <f aca="false">IF(B13&gt;0,SQRT(I13^2+J13^2),"")</f>
        <v>24.4921916215605</v>
      </c>
      <c r="L13" s="74" t="n">
        <f aca="false">IF(B13&gt;0,(S13+T13)/(S13-T13),"")</f>
        <v>5.16442531888823</v>
      </c>
      <c r="N13" s="59" t="n">
        <f aca="false">$AF$8/(299.79/A13)/$AF$7*360</f>
        <v>116.967509025271</v>
      </c>
      <c r="O13" s="59" t="n">
        <f aca="false">RADIANS(N13)</f>
        <v>2.04146815034716</v>
      </c>
      <c r="P13" s="59" t="n">
        <f aca="false">E13*(1+TAN(O13)^2)</f>
        <v>346.954117439446</v>
      </c>
      <c r="Q13" s="59" t="n">
        <f aca="false">(1-F13*TAN(O13)/$AF$6)^2+(E13*TAN(O13)/$AF$6)^2</f>
        <v>15.5339652073679</v>
      </c>
      <c r="R13" s="60" t="n">
        <f aca="false">(F13*(1-TAN(O13)^2))+(($AF$6-(E13^2+F13^2)/$AF$6)*TAN(O13))</f>
        <v>-156.119507679175</v>
      </c>
      <c r="S13" s="59" t="n">
        <f aca="false">SQRT((I13+$AF$6)^2+J13^2)</f>
        <v>137.135046313041</v>
      </c>
      <c r="T13" s="59" t="n">
        <f aca="false">SQRT((I13-$AF$6)^2+J13^2)</f>
        <v>92.6426437875859</v>
      </c>
      <c r="V13" s="61" t="n">
        <f aca="false">B13*$AF$2+$AF$3</f>
        <v>90.5766079245707</v>
      </c>
      <c r="W13" s="59" t="n">
        <f aca="false">1000000/2/PI()/180*C13/A13/(C13+180)</f>
        <v>64.4724885210224</v>
      </c>
      <c r="X13" s="59" t="n">
        <f aca="false">SQRT(V13^2+W13^2)</f>
        <v>111.179241224317</v>
      </c>
      <c r="Y13" s="59" t="n">
        <f aca="false">$AF$4*($AF$4*V13-V13^2-W13^2)/(W13^2+($AF$4-V13)^2)</f>
        <v>71.3506944618593</v>
      </c>
      <c r="Z13" s="59" t="n">
        <f aca="false">$AF$4^2*W13/(W13^2+($AF$4-V13)^2)</f>
        <v>159.88038939429</v>
      </c>
      <c r="AA13" s="59" t="n">
        <f aca="false">SQRT(Y13^2+Z13^2)</f>
        <v>175.079012200376</v>
      </c>
      <c r="AB13" s="59" t="n">
        <f aca="false">SQRT((E13+$AF$5)^2+F13^2)</f>
        <v>200.718035959017</v>
      </c>
      <c r="AC13" s="62" t="n">
        <f aca="false">SQRT((E13-$AF$5)^2+F13^2)</f>
        <v>161.299693325416</v>
      </c>
      <c r="AE13" s="13" t="s">
        <v>41</v>
      </c>
      <c r="AF13" s="13"/>
      <c r="AG13" s="13"/>
    </row>
    <row r="14" customFormat="false" ht="13.2" hidden="false" customHeight="false" outlineLevel="0" collapsed="false">
      <c r="A14" s="66" t="n">
        <v>6.5</v>
      </c>
      <c r="B14" s="67" t="n">
        <v>3.6</v>
      </c>
      <c r="C14" s="67" t="n">
        <v>0</v>
      </c>
      <c r="D14" s="68" t="n">
        <v>1</v>
      </c>
      <c r="E14" s="69" t="n">
        <f aca="false">IF(B14&gt;0,IF($D14=0,V14,Y14),"")</f>
        <v>354.557012650112</v>
      </c>
      <c r="F14" s="70" t="n">
        <f aca="false">IF(B14&gt;0,IF($D14=0,W14,Z14),"")</f>
        <v>0</v>
      </c>
      <c r="G14" s="70" t="n">
        <f aca="false">IF(B14&gt;0,IF($D14=0,X14,AA14),"")</f>
        <v>354.557012650112</v>
      </c>
      <c r="H14" s="71" t="n">
        <f aca="false">IF(B14&gt;0,(AB14+AC14)/(AB14-AC14),"")</f>
        <v>7.09114025300224</v>
      </c>
      <c r="I14" s="72" t="n">
        <f aca="false">IF(B14&gt;0,P14/Q14,"")</f>
        <v>54.3256332423462</v>
      </c>
      <c r="J14" s="73" t="n">
        <f aca="false">IF(B14&gt;0,R14/Q14,"")</f>
        <v>72.2643566405</v>
      </c>
      <c r="K14" s="73" t="n">
        <f aca="false">IF(B14&gt;0,SQRT(I14^2+J14^2),"")</f>
        <v>90.4069226765699</v>
      </c>
      <c r="L14" s="74" t="n">
        <f aca="false">IF(B14&gt;0,(S14+T14)/(S14-T14),"")</f>
        <v>3.09843273013734</v>
      </c>
      <c r="N14" s="59" t="n">
        <f aca="false">$AF$8/(299.79/A14)/$AF$7*360</f>
        <v>126.714801444043</v>
      </c>
      <c r="O14" s="59" t="n">
        <f aca="false">RADIANS(N14)</f>
        <v>2.21159049620942</v>
      </c>
      <c r="P14" s="59" t="n">
        <f aca="false">E14*(1+TAN(O14)^2)</f>
        <v>992.035918178362</v>
      </c>
      <c r="Q14" s="59" t="n">
        <f aca="false">(1-F14*TAN(O14)/$AF$6)^2+(E14*TAN(O14)/$AF$6)^2</f>
        <v>18.2609177099307</v>
      </c>
      <c r="R14" s="60" t="n">
        <f aca="false">(F14*(1-TAN(O14)^2))+(($AF$6-(E14^2+F14^2)/$AF$6)*TAN(O14))</f>
        <v>1319.61346997326</v>
      </c>
      <c r="S14" s="59" t="n">
        <f aca="false">SQRT((I14+$AF$6)^2+J14^2)</f>
        <v>183.578229888538</v>
      </c>
      <c r="T14" s="59" t="n">
        <f aca="false">SQRT((I14-$AF$6)^2+J14^2)</f>
        <v>93.9936291514723</v>
      </c>
      <c r="V14" s="61" t="n">
        <f aca="false">B14*$AF$2+$AF$3</f>
        <v>127.870355819957</v>
      </c>
      <c r="W14" s="59" t="n">
        <f aca="false">1000000/2/PI()/180*C14/A14/(C14+180)</f>
        <v>0</v>
      </c>
      <c r="X14" s="59" t="n">
        <f aca="false">SQRT(V14^2+W14^2)</f>
        <v>127.870355819957</v>
      </c>
      <c r="Y14" s="59" t="n">
        <f aca="false">$AF$4*($AF$4*V14-V14^2-W14^2)/(W14^2+($AF$4-V14)^2)</f>
        <v>354.557012650112</v>
      </c>
      <c r="Z14" s="59" t="n">
        <f aca="false">$AF$4^2*W14/(W14^2+($AF$4-V14)^2)</f>
        <v>0</v>
      </c>
      <c r="AA14" s="59" t="n">
        <f aca="false">SQRT(Y14^2+Z14^2)</f>
        <v>354.557012650112</v>
      </c>
      <c r="AB14" s="59" t="n">
        <f aca="false">SQRT((E14+$AF$5)^2+F14^2)</f>
        <v>404.557012650112</v>
      </c>
      <c r="AC14" s="62" t="n">
        <f aca="false">SQRT((E14-$AF$5)^2+F14^2)</f>
        <v>304.557012650112</v>
      </c>
      <c r="AF14" s="1"/>
    </row>
    <row r="15" customFormat="false" ht="13.2" hidden="false" customHeight="false" outlineLevel="0" collapsed="false">
      <c r="A15" s="66" t="n">
        <v>6.75</v>
      </c>
      <c r="B15" s="67" t="n">
        <v>3.2</v>
      </c>
      <c r="C15" s="67" t="n">
        <v>-50</v>
      </c>
      <c r="D15" s="68" t="n">
        <v>0</v>
      </c>
      <c r="E15" s="69" t="n">
        <f aca="false">IF(B15&gt;0,IF($D15=0,V15,Y15),"")</f>
        <v>112.952856661803</v>
      </c>
      <c r="F15" s="70" t="n">
        <f aca="false">IF(B15&gt;0,IF($D15=0,W15,Z15),"")</f>
        <v>-50.3814318112996</v>
      </c>
      <c r="G15" s="70" t="n">
        <f aca="false">IF(B15&gt;0,IF($D15=0,X15,AA15),"")</f>
        <v>123.67957187595</v>
      </c>
      <c r="H15" s="71" t="n">
        <f aca="false">IF(B15&gt;0,(AB15+AC15)/(AB15-AC15),"")</f>
        <v>2.79314208677233</v>
      </c>
      <c r="I15" s="72" t="n">
        <f aca="false">IF(B15&gt;0,P15/Q15,"")</f>
        <v>171.943570105981</v>
      </c>
      <c r="J15" s="73" t="n">
        <f aca="false">IF(B15&gt;0,R15/Q15,"")</f>
        <v>23.6553266301256</v>
      </c>
      <c r="K15" s="73" t="n">
        <f aca="false">IF(B15&gt;0,SQRT(I15^2+J15^2),"")</f>
        <v>173.563146372634</v>
      </c>
      <c r="L15" s="74" t="n">
        <f aca="false">IF(B15&gt;0,(S15+T15)/(S15-T15),"")</f>
        <v>1.55237663111852</v>
      </c>
      <c r="N15" s="59" t="n">
        <f aca="false">$AF$8/(299.79/A15)/$AF$7*360</f>
        <v>131.58844765343</v>
      </c>
      <c r="O15" s="59" t="n">
        <f aca="false">RADIANS(N15)</f>
        <v>2.29665166914055</v>
      </c>
      <c r="P15" s="59" t="n">
        <f aca="false">E15*(1+TAN(O15)^2)</f>
        <v>256.36272684916</v>
      </c>
      <c r="Q15" s="59" t="n">
        <f aca="false">(1-F15*TAN(O15)/$AF$6)^2+(E15*TAN(O15)/$AF$6)^2</f>
        <v>1.49097012869481</v>
      </c>
      <c r="R15" s="60" t="n">
        <f aca="false">(F15*(1-TAN(O15)^2))+(($AF$6-(E15^2+F15^2)/$AF$6)*TAN(O15))</f>
        <v>35.2693853900361</v>
      </c>
      <c r="S15" s="59" t="n">
        <f aca="false">SQRT((I15+$AF$6)^2+J15^2)</f>
        <v>287.349989335462</v>
      </c>
      <c r="T15" s="59" t="n">
        <f aca="false">SQRT((I15-$AF$6)^2+J15^2)</f>
        <v>62.1873030515515</v>
      </c>
      <c r="V15" s="61" t="n">
        <f aca="false">B15*$AF$2+$AF$3</f>
        <v>112.952856661803</v>
      </c>
      <c r="W15" s="59" t="n">
        <f aca="false">1000000/2/PI()/180*C15/A15/(C15+180)</f>
        <v>-50.3814318112996</v>
      </c>
      <c r="X15" s="59" t="n">
        <f aca="false">SQRT(V15^2+W15^2)</f>
        <v>123.67957187595</v>
      </c>
      <c r="Y15" s="59" t="n">
        <f aca="false">$AF$4*($AF$4*V15-V15^2-W15^2)/(W15^2+($AF$4-V15)^2)</f>
        <v>144.213123988532</v>
      </c>
      <c r="Z15" s="59" t="n">
        <f aca="false">$AF$4^2*W15/(W15^2+($AF$4-V15)^2)</f>
        <v>-199.224803591835</v>
      </c>
      <c r="AA15" s="59" t="n">
        <f aca="false">SQRT(Y15^2+Z15^2)</f>
        <v>245.942976107749</v>
      </c>
      <c r="AB15" s="59" t="n">
        <f aca="false">SQRT((E15+$AF$5)^2+F15^2)</f>
        <v>170.563542897064</v>
      </c>
      <c r="AC15" s="62" t="n">
        <f aca="false">SQRT((E15-$AF$5)^2+F15^2)</f>
        <v>80.6309545598841</v>
      </c>
      <c r="AE15" s="80" t="s">
        <v>42</v>
      </c>
      <c r="AF15" s="80"/>
      <c r="AG15" s="80"/>
    </row>
    <row r="16" customFormat="false" ht="13.2" hidden="false" customHeight="false" outlineLevel="0" collapsed="false">
      <c r="A16" s="66" t="n">
        <v>6.9</v>
      </c>
      <c r="B16" s="67" t="n">
        <v>2.1</v>
      </c>
      <c r="C16" s="67" t="n">
        <v>-20</v>
      </c>
      <c r="D16" s="68" t="n">
        <v>0</v>
      </c>
      <c r="E16" s="69" t="n">
        <f aca="false">IF(B16&gt;0,IF($D16=0,V16,Y16),"")</f>
        <v>71.9297339768773</v>
      </c>
      <c r="F16" s="70" t="n">
        <f aca="false">IF(B16&gt;0,IF($D16=0,W16,Z16),"")</f>
        <v>-16.0180095704404</v>
      </c>
      <c r="G16" s="70" t="n">
        <f aca="false">IF(B16&gt;0,IF($D16=0,X16,AA16),"")</f>
        <v>73.6916770102503</v>
      </c>
      <c r="H16" s="71" t="n">
        <f aca="false">IF(B16&gt;0,(AB16+AC16)/(AB16-AC16),"")</f>
        <v>1.56682507627985</v>
      </c>
      <c r="I16" s="72" t="n">
        <f aca="false">IF(B16&gt;0,P16/Q16,"")</f>
        <v>127.8933781857</v>
      </c>
      <c r="J16" s="73" t="n">
        <f aca="false">IF(B16&gt;0,R16/Q16,"")</f>
        <v>-59.0486452677331</v>
      </c>
      <c r="K16" s="73" t="n">
        <f aca="false">IF(B16&gt;0,SQRT(I16^2+J16^2),"")</f>
        <v>140.866811888766</v>
      </c>
      <c r="L16" s="74" t="n">
        <f aca="false">IF(B16&gt;0,(S16+T16)/(S16-T16),"")</f>
        <v>1.64139167124584</v>
      </c>
      <c r="N16" s="59" t="n">
        <f aca="false">$AF$8/(299.79/A16)/$AF$7*360</f>
        <v>134.512635379061</v>
      </c>
      <c r="O16" s="59" t="n">
        <f aca="false">RADIANS(N16)</f>
        <v>2.34768837289923</v>
      </c>
      <c r="P16" s="59" t="n">
        <f aca="false">E16*(1+TAN(O16)^2)</f>
        <v>146.349072615895</v>
      </c>
      <c r="Q16" s="59" t="n">
        <f aca="false">(1-F16*TAN(O16)/$AF$6)^2+(E16*TAN(O16)/$AF$6)^2</f>
        <v>1.14430531660051</v>
      </c>
      <c r="R16" s="60" t="n">
        <f aca="false">(F16*(1-TAN(O16)^2))+(($AF$6-(E16^2+F16^2)/$AF$6)*TAN(O16))</f>
        <v>-67.5696787179243</v>
      </c>
      <c r="S16" s="59" t="n">
        <f aca="false">SQRT((I16+$AF$6)^2+J16^2)</f>
        <v>249.415089671594</v>
      </c>
      <c r="T16" s="59" t="n">
        <f aca="false">SQRT((I16-$AF$6)^2+J16^2)</f>
        <v>60.5638167712332</v>
      </c>
      <c r="V16" s="61" t="n">
        <f aca="false">B16*$AF$2+$AF$3</f>
        <v>71.9297339768773</v>
      </c>
      <c r="W16" s="59" t="n">
        <f aca="false">1000000/2/PI()/180*C16/A16/(C16+180)</f>
        <v>-16.0180095704404</v>
      </c>
      <c r="X16" s="59" t="n">
        <f aca="false">SQRT(V16^2+W16^2)</f>
        <v>73.6916770102503</v>
      </c>
      <c r="Y16" s="59" t="n">
        <f aca="false">$AF$4*($AF$4*V16-V16^2-W16^2)/(W16^2+($AF$4-V16)^2)</f>
        <v>107.518036809731</v>
      </c>
      <c r="Z16" s="59" t="n">
        <f aca="false">$AF$4^2*W16/(W16^2+($AF$4-V16)^2)</f>
        <v>-38.461908526152</v>
      </c>
      <c r="AA16" s="59" t="n">
        <f aca="false">SQRT(Y16^2+Z16^2)</f>
        <v>114.190396474015</v>
      </c>
      <c r="AB16" s="59" t="n">
        <f aca="false">SQRT((E16+$AF$5)^2+F16^2)</f>
        <v>122.97738271028</v>
      </c>
      <c r="AC16" s="62" t="n">
        <f aca="false">SQRT((E16-$AF$5)^2+F16^2)</f>
        <v>27.1567645881339</v>
      </c>
      <c r="AE16" s="80" t="s">
        <v>43</v>
      </c>
      <c r="AF16" s="80"/>
      <c r="AG16" s="80"/>
    </row>
    <row r="17" customFormat="false" ht="15.6" hidden="false" customHeight="false" outlineLevel="0" collapsed="false">
      <c r="A17" s="66" t="n">
        <v>6.96</v>
      </c>
      <c r="B17" s="67" t="n">
        <v>1.9</v>
      </c>
      <c r="C17" s="67" t="n">
        <v>0</v>
      </c>
      <c r="D17" s="68" t="n">
        <v>0</v>
      </c>
      <c r="E17" s="69" t="n">
        <f aca="false">IF(B17&gt;0,IF($D17=0,V17,Y17),"")</f>
        <v>64.4709843978</v>
      </c>
      <c r="F17" s="70" t="n">
        <f aca="false">IF(B17&gt;0,IF($D17=0,W17,Z17),"")</f>
        <v>0</v>
      </c>
      <c r="G17" s="70" t="n">
        <f aca="false">IF(B17&gt;0,IF($D17=0,X17,AA17),"")</f>
        <v>64.4709843978</v>
      </c>
      <c r="H17" s="71" t="n">
        <f aca="false">IF(B17&gt;0,(AB17+AC17)/(AB17-AC17),"")</f>
        <v>1.289419687956</v>
      </c>
      <c r="I17" s="72" t="n">
        <f aca="false">IF(B17&gt;0,P17/Q17,"")</f>
        <v>96.6813355789017</v>
      </c>
      <c r="J17" s="73" t="n">
        <f aca="false">IF(B17&gt;0,R17/Q17,"")</f>
        <v>-58.5490417861677</v>
      </c>
      <c r="K17" s="73" t="n">
        <f aca="false">IF(B17&gt;0,SQRT(I17^2+J17^2),"")</f>
        <v>113.027744131247</v>
      </c>
      <c r="L17" s="74" t="n">
        <f aca="false">IF(B17&gt;0,(S17+T17)/(S17-T17),"")</f>
        <v>1.77492377360532</v>
      </c>
      <c r="N17" s="59" t="n">
        <f aca="false">$AF$8/(299.79/A17)/$AF$7*360</f>
        <v>135.682310469314</v>
      </c>
      <c r="O17" s="59" t="n">
        <f aca="false">RADIANS(N17)</f>
        <v>2.3681030544027</v>
      </c>
      <c r="P17" s="59" t="n">
        <f aca="false">E17*(1+TAN(O17)^2)</f>
        <v>125.942659872992</v>
      </c>
      <c r="Q17" s="59" t="n">
        <f aca="false">(1-F17*TAN(O17)/$AF$6)^2+(E17*TAN(O17)/$AF$6)^2</f>
        <v>1.30265742729847</v>
      </c>
      <c r="R17" s="60" t="n">
        <f aca="false">(F17*(1-TAN(O17)^2))+(($AF$6-(E17^2+F17^2)/$AF$6)*TAN(O17))</f>
        <v>-76.2693441439599</v>
      </c>
      <c r="S17" s="59" t="n">
        <f aca="false">SQRT((I17+$AF$6)^2+J17^2)</f>
        <v>219.08090637157</v>
      </c>
      <c r="T17" s="59" t="n">
        <f aca="false">SQRT((I17-$AF$6)^2+J17^2)</f>
        <v>61.1804202714208</v>
      </c>
      <c r="V17" s="61" t="n">
        <f aca="false">B17*$AF$2+$AF$3</f>
        <v>64.4709843978</v>
      </c>
      <c r="W17" s="59" t="n">
        <f aca="false">1000000/2/PI()/180*C17/A17/(C17+180)</f>
        <v>0</v>
      </c>
      <c r="X17" s="59" t="n">
        <f aca="false">SQRT(V17^2+W17^2)</f>
        <v>64.4709843978</v>
      </c>
      <c r="Y17" s="59" t="n">
        <f aca="false">$AF$4*($AF$4*V17-V17^2-W17^2)/(W17^2+($AF$4-V17)^2)</f>
        <v>95.1397516042364</v>
      </c>
      <c r="Z17" s="59" t="n">
        <f aca="false">$AF$4^2*W17/(W17^2+($AF$4-V17)^2)</f>
        <v>0</v>
      </c>
      <c r="AA17" s="59" t="n">
        <f aca="false">SQRT(Y17^2+Z17^2)</f>
        <v>95.1397516042364</v>
      </c>
      <c r="AB17" s="59" t="n">
        <f aca="false">SQRT((E17+$AF$5)^2+F17^2)</f>
        <v>114.4709843978</v>
      </c>
      <c r="AC17" s="62" t="n">
        <f aca="false">SQRT((E17-$AF$5)^2+F17^2)</f>
        <v>14.4709843978</v>
      </c>
      <c r="AE17" s="80" t="s">
        <v>44</v>
      </c>
      <c r="AF17" s="80"/>
      <c r="AG17" s="80"/>
    </row>
    <row r="18" customFormat="false" ht="13.2" hidden="false" customHeight="false" outlineLevel="0" collapsed="false">
      <c r="A18" s="66" t="n">
        <v>7</v>
      </c>
      <c r="B18" s="67" t="n">
        <v>1.7</v>
      </c>
      <c r="C18" s="67" t="n">
        <v>15</v>
      </c>
      <c r="D18" s="68" t="n">
        <v>0</v>
      </c>
      <c r="E18" s="69" t="n">
        <f aca="false">IF(B18&gt;0,IF($D18=0,V18,Y18),"")</f>
        <v>57.0122348187226</v>
      </c>
      <c r="F18" s="70" t="n">
        <f aca="false">IF(B18&gt;0,IF($D18=0,W18,Z18),"")</f>
        <v>9.7164189921792</v>
      </c>
      <c r="G18" s="70" t="n">
        <f aca="false">IF(B18&gt;0,IF($D18=0,X18,AA18),"")</f>
        <v>57.8342780456085</v>
      </c>
      <c r="H18" s="71" t="n">
        <f aca="false">IF(B18&gt;0,(AB18+AC18)/(AB18-AC18),"")</f>
        <v>1.25102134694168</v>
      </c>
      <c r="I18" s="72" t="n">
        <f aca="false">IF(B18&gt;0,P18/Q18,"")</f>
        <v>77.9377334826404</v>
      </c>
      <c r="J18" s="73" t="n">
        <f aca="false">IF(B18&gt;0,R18/Q18,"")</f>
        <v>-57.4831019955905</v>
      </c>
      <c r="K18" s="73" t="n">
        <f aca="false">IF(B18&gt;0,SQRT(I18^2+J18^2),"")</f>
        <v>96.8431583306046</v>
      </c>
      <c r="L18" s="74" t="n">
        <f aca="false">IF(B18&gt;0,(S18+T18)/(S18-T18),"")</f>
        <v>2.02632126362725</v>
      </c>
      <c r="N18" s="59" t="n">
        <f aca="false">$AF$8/(299.79/A18)/$AF$7*360</f>
        <v>136.462093862816</v>
      </c>
      <c r="O18" s="59" t="n">
        <f aca="false">RADIANS(N18)</f>
        <v>2.38171284207168</v>
      </c>
      <c r="P18" s="59" t="n">
        <f aca="false">E18*(1+TAN(O18)^2)</f>
        <v>108.489905869145</v>
      </c>
      <c r="Q18" s="59" t="n">
        <f aca="false">(1-F18*TAN(O18)/$AF$6)^2+(E18*TAN(O18)/$AF$6)^2</f>
        <v>1.39200745288942</v>
      </c>
      <c r="R18" s="60" t="n">
        <f aca="false">(F18*(1-TAN(O18)^2))+(($AF$6-(E18^2+F18^2)/$AF$6)*TAN(O18))</f>
        <v>-80.0169063930649</v>
      </c>
      <c r="S18" s="59" t="n">
        <f aca="false">SQRT((I18+$AF$6)^2+J18^2)</f>
        <v>200.773674911368</v>
      </c>
      <c r="T18" s="59" t="n">
        <f aca="false">SQRT((I18-$AF$6)^2+J18^2)</f>
        <v>68.0887036729032</v>
      </c>
      <c r="V18" s="61" t="n">
        <f aca="false">B18*$AF$2+$AF$3</f>
        <v>57.0122348187226</v>
      </c>
      <c r="W18" s="59" t="n">
        <f aca="false">1000000/2/PI()/180*C18/A18/(C18+180)</f>
        <v>9.7164189921792</v>
      </c>
      <c r="X18" s="59" t="n">
        <f aca="false">SQRT(V18^2+W18^2)</f>
        <v>57.8342780456085</v>
      </c>
      <c r="Y18" s="59" t="n">
        <f aca="false">$AF$4*($AF$4*V18-V18^2-W18^2)/(W18^2+($AF$4-V18)^2)</f>
        <v>78.4584093040203</v>
      </c>
      <c r="Z18" s="59" t="n">
        <f aca="false">$AF$4^2*W18/(W18^2+($AF$4-V18)^2)</f>
        <v>18.9220285614189</v>
      </c>
      <c r="AA18" s="59" t="n">
        <f aca="false">SQRT(Y18^2+Z18^2)</f>
        <v>80.7079002043562</v>
      </c>
      <c r="AB18" s="59" t="n">
        <f aca="false">SQRT((E18+$AF$5)^2+F18^2)</f>
        <v>107.452441568021</v>
      </c>
      <c r="AC18" s="62" t="n">
        <f aca="false">SQRT((E18-$AF$5)^2+F18^2)</f>
        <v>11.9824970346121</v>
      </c>
    </row>
    <row r="19" customFormat="false" ht="13.2" hidden="false" customHeight="false" outlineLevel="0" collapsed="false">
      <c r="A19" s="66" t="n">
        <v>7.1</v>
      </c>
      <c r="B19" s="67" t="n">
        <v>1.6</v>
      </c>
      <c r="C19" s="67" t="n">
        <v>50</v>
      </c>
      <c r="D19" s="68" t="n">
        <v>0</v>
      </c>
      <c r="E19" s="69" t="n">
        <f aca="false">IF(B19&gt;0,IF($D19=0,V19,Y19),"")</f>
        <v>53.282860029184</v>
      </c>
      <c r="F19" s="70" t="n">
        <f aca="false">IF(B19&gt;0,IF($D19=0,W19,Z19),"")</f>
        <v>27.0726922317302</v>
      </c>
      <c r="G19" s="70" t="n">
        <f aca="false">IF(B19&gt;0,IF($D19=0,X19,AA19),"")</f>
        <v>59.7661596353956</v>
      </c>
      <c r="H19" s="71" t="n">
        <f aca="false">IF(B19&gt;0,(AB19+AC19)/(AB19-AC19),"")</f>
        <v>1.68605370489729</v>
      </c>
      <c r="I19" s="72" t="n">
        <f aca="false">IF(B19&gt;0,P19/Q19,"")</f>
        <v>58.2644198186811</v>
      </c>
      <c r="J19" s="73" t="n">
        <f aca="false">IF(B19&gt;0,R19/Q19,"")</f>
        <v>-41.6586677648985</v>
      </c>
      <c r="K19" s="73" t="n">
        <f aca="false">IF(B19&gt;0,SQRT(I19^2+J19^2),"")</f>
        <v>71.625325247106</v>
      </c>
      <c r="L19" s="74" t="n">
        <f aca="false">IF(B19&gt;0,(S19+T19)/(S19-T19),"")</f>
        <v>2.29836320473675</v>
      </c>
      <c r="N19" s="59" t="n">
        <f aca="false">$AF$8/(299.79/A19)/$AF$7*360</f>
        <v>138.41155234657</v>
      </c>
      <c r="O19" s="59" t="n">
        <f aca="false">RADIANS(N19)</f>
        <v>2.41573731124414</v>
      </c>
      <c r="P19" s="59" t="n">
        <f aca="false">E19*(1+TAN(O19)^2)</f>
        <v>95.2496454641372</v>
      </c>
      <c r="Q19" s="59" t="n">
        <f aca="false">(1-F19*TAN(O19)/$AF$6)^2+(E19*TAN(O19)/$AF$6)^2</f>
        <v>1.63478235534747</v>
      </c>
      <c r="R19" s="60" t="n">
        <f aca="false">(F19*(1-TAN(O19)^2))+(($AF$6-(E19^2+F19^2)/$AF$6)*TAN(O19))</f>
        <v>-68.1028550093384</v>
      </c>
      <c r="S19" s="59" t="n">
        <f aca="false">SQRT((I19+$AF$6)^2+J19^2)</f>
        <v>177.64903958232</v>
      </c>
      <c r="T19" s="59" t="n">
        <f aca="false">SQRT((I19-$AF$6)^2+J19^2)</f>
        <v>69.9295262629864</v>
      </c>
      <c r="V19" s="61" t="n">
        <f aca="false">B19*$AF$2+$AF$3</f>
        <v>53.282860029184</v>
      </c>
      <c r="W19" s="59" t="n">
        <f aca="false">1000000/2/PI()/180*C19/A19/(C19+180)</f>
        <v>27.0726922317302</v>
      </c>
      <c r="X19" s="59" t="n">
        <f aca="false">SQRT(V19^2+W19^2)</f>
        <v>59.7661596353956</v>
      </c>
      <c r="Y19" s="59" t="n">
        <f aca="false">$AF$4*($AF$4*V19-V19^2-W19^2)/(W19^2+($AF$4-V19)^2)</f>
        <v>63.656282545497</v>
      </c>
      <c r="Z19" s="59" t="n">
        <f aca="false">$AF$4^2*W19/(W19^2+($AF$4-V19)^2)</f>
        <v>48.6506579513215</v>
      </c>
      <c r="AA19" s="59" t="n">
        <f aca="false">SQRT(Y19^2+Z19^2)</f>
        <v>80.1187170803965</v>
      </c>
      <c r="AB19" s="59" t="n">
        <f aca="false">SQRT((E19+$AF$5)^2+F19^2)</f>
        <v>106.772092985396</v>
      </c>
      <c r="AC19" s="62" t="n">
        <f aca="false">SQRT((E19-$AF$5)^2+F19^2)</f>
        <v>27.2710072172848</v>
      </c>
    </row>
    <row r="20" customFormat="false" ht="15.6" hidden="false" customHeight="false" outlineLevel="0" collapsed="false">
      <c r="A20" s="66" t="n">
        <v>7.2</v>
      </c>
      <c r="B20" s="67" t="n">
        <v>1.5</v>
      </c>
      <c r="C20" s="67" t="n">
        <v>115</v>
      </c>
      <c r="D20" s="68" t="n">
        <v>0</v>
      </c>
      <c r="E20" s="69" t="n">
        <f aca="false">IF(B20&gt;0,IF($D20=0,V20,Y20),"")</f>
        <v>49.5534852396453</v>
      </c>
      <c r="F20" s="70" t="n">
        <f aca="false">IF(B20&gt;0,IF($D20=0,W20,Z20),"")</f>
        <v>47.873034252898</v>
      </c>
      <c r="G20" s="70" t="n">
        <f aca="false">IF(B20&gt;0,IF($D20=0,X20,AA20),"")</f>
        <v>68.9011996120161</v>
      </c>
      <c r="H20" s="71" t="n">
        <f aca="false">IF(B20&gt;0,(AB20+AC20)/(AB20-AC20),"")</f>
        <v>2.52978069738598</v>
      </c>
      <c r="I20" s="72" t="n">
        <f aca="false">IF(B20&gt;0,P20/Q20,"")</f>
        <v>43.0292176771363</v>
      </c>
      <c r="J20" s="73" t="n">
        <f aca="false">IF(B20&gt;0,R20/Q20,"")</f>
        <v>-23.3834122193219</v>
      </c>
      <c r="K20" s="73" t="n">
        <f aca="false">IF(B20&gt;0,SQRT(I20^2+J20^2),"")</f>
        <v>48.9724161230086</v>
      </c>
      <c r="L20" s="74" t="n">
        <f aca="false">IF(B20&gt;0,(S20+T20)/(S20-T20),"")</f>
        <v>2.7877425280523</v>
      </c>
      <c r="N20" s="59" t="n">
        <f aca="false">$AF$8/(299.79/A20)/$AF$7*360</f>
        <v>140.361010830325</v>
      </c>
      <c r="O20" s="59" t="n">
        <f aca="false">RADIANS(N20)</f>
        <v>2.44976178041659</v>
      </c>
      <c r="P20" s="59" t="n">
        <f aca="false">E20*(1+TAN(O20)^2)</f>
        <v>83.5609370062939</v>
      </c>
      <c r="Q20" s="59" t="n">
        <f aca="false">(1-F20*TAN(O20)/$AF$6)^2+(E20*TAN(O20)/$AF$6)^2</f>
        <v>1.94195808144321</v>
      </c>
      <c r="R20" s="60" t="n">
        <f aca="false">(F20*(1-TAN(O20)^2))+(($AF$6-(E20^2+F20^2)/$AF$6)*TAN(O20))</f>
        <v>-45.4096063310301</v>
      </c>
      <c r="S20" s="59" t="n">
        <f aca="false">SQRT((I20+$AF$6)^2+J20^2)</f>
        <v>159.187091906688</v>
      </c>
      <c r="T20" s="59" t="n">
        <f aca="false">SQRT((I20-$AF$6)^2+J20^2)</f>
        <v>75.1332837464253</v>
      </c>
      <c r="V20" s="61" t="n">
        <f aca="false">B20*$AF$2+$AF$3</f>
        <v>49.5534852396453</v>
      </c>
      <c r="W20" s="59" t="n">
        <f aca="false">1000000/2/PI()/180*C20/A20/(C20+180)</f>
        <v>47.873034252898</v>
      </c>
      <c r="X20" s="59" t="n">
        <f aca="false">SQRT(V20^2+W20^2)</f>
        <v>68.9011996120161</v>
      </c>
      <c r="Y20" s="59" t="n">
        <f aca="false">$AF$4*($AF$4*V20-V20^2-W20^2)/(W20^2+($AF$4-V20)^2)</f>
        <v>41.4292355916904</v>
      </c>
      <c r="Z20" s="59" t="n">
        <f aca="false">$AF$4^2*W20/(W20^2+($AF$4-V20)^2)</f>
        <v>76.824312504298</v>
      </c>
      <c r="AA20" s="59" t="n">
        <f aca="false">SQRT(Y20^2+Z20^2)</f>
        <v>87.2831974292293</v>
      </c>
      <c r="AB20" s="59" t="n">
        <f aca="false">SQRT((E20+$AF$5)^2+F20^2)</f>
        <v>110.46593969156</v>
      </c>
      <c r="AC20" s="62" t="n">
        <f aca="false">SQRT((E20-$AF$5)^2+F20^2)</f>
        <v>47.8751165430473</v>
      </c>
      <c r="AE20" s="81" t="s">
        <v>45</v>
      </c>
      <c r="AF20" s="81" t="s">
        <v>46</v>
      </c>
    </row>
    <row r="21" customFormat="false" ht="13.2" hidden="false" customHeight="false" outlineLevel="0" collapsed="false">
      <c r="A21" s="66" t="n">
        <v>7.25</v>
      </c>
      <c r="B21" s="67" t="n">
        <v>1.5</v>
      </c>
      <c r="C21" s="67" t="n">
        <v>150</v>
      </c>
      <c r="D21" s="68" t="n">
        <v>0</v>
      </c>
      <c r="E21" s="69" t="n">
        <f aca="false">IF(B21&gt;0,IF($D21=0,V21,Y21),"")</f>
        <v>49.5534852396453</v>
      </c>
      <c r="F21" s="70" t="n">
        <f aca="false">IF(B21&gt;0,IF($D21=0,W21,Z21),"")</f>
        <v>55.4353685447215</v>
      </c>
      <c r="G21" s="70" t="n">
        <f aca="false">IF(B21&gt;0,IF($D21=0,X21,AA21),"")</f>
        <v>74.3547442002515</v>
      </c>
      <c r="H21" s="71" t="n">
        <f aca="false">IF(B21&gt;0,(AB21+AC21)/(AB21-AC21),"")</f>
        <v>2.89496102955139</v>
      </c>
      <c r="I21" s="72" t="n">
        <f aca="false">IF(B21&gt;0,P21/Q21,"")</f>
        <v>39.7342851512091</v>
      </c>
      <c r="J21" s="73" t="n">
        <f aca="false">IF(B21&gt;0,R21/Q21,"")</f>
        <v>-16.1115066056809</v>
      </c>
      <c r="K21" s="73" t="n">
        <f aca="false">IF(B21&gt;0,SQRT(I21^2+J21^2),"")</f>
        <v>42.87649777655</v>
      </c>
      <c r="L21" s="74" t="n">
        <f aca="false">IF(B21&gt;0,(S21+T21)/(S21-T21),"")</f>
        <v>2.94463043848339</v>
      </c>
      <c r="N21" s="59" t="n">
        <f aca="false">$AF$8/(299.79/A21)/$AF$7*360</f>
        <v>141.335740072202</v>
      </c>
      <c r="O21" s="59" t="n">
        <f aca="false">RADIANS(N21)</f>
        <v>2.46677401500282</v>
      </c>
      <c r="P21" s="59" t="n">
        <f aca="false">E21*(1+TAN(O21)^2)</f>
        <v>81.2778199552725</v>
      </c>
      <c r="Q21" s="59" t="n">
        <f aca="false">(1-F21*TAN(O21)/$AF$6)^2+(E21*TAN(O21)/$AF$6)^2</f>
        <v>2.04553371593245</v>
      </c>
      <c r="R21" s="60" t="n">
        <f aca="false">(F21*(1-TAN(O21)^2))+(($AF$6-(E21^2+F21^2)/$AF$6)*TAN(O21))</f>
        <v>-32.9566299763886</v>
      </c>
      <c r="S21" s="59" t="n">
        <f aca="false">SQRT((I21+$AF$6)^2+J21^2)</f>
        <v>155.004972037079</v>
      </c>
      <c r="T21" s="59" t="n">
        <f aca="false">SQRT((I21-$AF$6)^2+J21^2)</f>
        <v>76.414607512754</v>
      </c>
      <c r="V21" s="61" t="n">
        <f aca="false">B21*$AF$2+$AF$3</f>
        <v>49.5534852396453</v>
      </c>
      <c r="W21" s="59" t="n">
        <f aca="false">1000000/2/PI()/180*C21/A21/(C21+180)</f>
        <v>55.4353685447215</v>
      </c>
      <c r="X21" s="59" t="n">
        <f aca="false">SQRT(V21^2+W21^2)</f>
        <v>74.3547442002515</v>
      </c>
      <c r="Y21" s="59" t="n">
        <f aca="false">$AF$4*($AF$4*V21-V21^2-W21^2)/(W21^2+($AF$4-V21)^2)</f>
        <v>34.0921087171548</v>
      </c>
      <c r="Z21" s="59" t="n">
        <f aca="false">$AF$4^2*W21/(W21^2+($AF$4-V21)^2)</f>
        <v>86.2564502794727</v>
      </c>
      <c r="AA21" s="59" t="n">
        <f aca="false">SQRT(Y21^2+Z21^2)</f>
        <v>92.7493778501907</v>
      </c>
      <c r="AB21" s="59" t="n">
        <f aca="false">SQRT((E21+$AF$5)^2+F21^2)</f>
        <v>113.947253187821</v>
      </c>
      <c r="AC21" s="62" t="n">
        <f aca="false">SQRT((E21-$AF$5)^2+F21^2)</f>
        <v>55.4371667847511</v>
      </c>
      <c r="AE21" s="81" t="s">
        <v>47</v>
      </c>
      <c r="AF21" s="81" t="n">
        <v>8</v>
      </c>
    </row>
    <row r="22" customFormat="false" ht="13.2" hidden="false" customHeight="false" outlineLevel="0" collapsed="false">
      <c r="A22" s="66" t="n">
        <v>7.5</v>
      </c>
      <c r="B22" s="67" t="n">
        <v>2</v>
      </c>
      <c r="C22" s="67" t="n">
        <v>150</v>
      </c>
      <c r="D22" s="68" t="n">
        <v>1</v>
      </c>
      <c r="E22" s="69" t="n">
        <f aca="false">IF(B22&gt;0,IF($D22=0,V22,Y22),"")</f>
        <v>60.4379821119787</v>
      </c>
      <c r="F22" s="70" t="n">
        <f aca="false">IF(B22&gt;0,IF($D22=0,W22,Z22),"")</f>
        <v>105.889714503934</v>
      </c>
      <c r="G22" s="70" t="n">
        <f aca="false">IF(B22&gt;0,IF($D22=0,X22,AA22),"")</f>
        <v>121.923670054229</v>
      </c>
      <c r="H22" s="71" t="n">
        <f aca="false">IF(B22&gt;0,(AB22+AC22)/(AB22-AC22),"")</f>
        <v>5.56687873581441</v>
      </c>
      <c r="I22" s="72" t="n">
        <f aca="false">IF(B22&gt;0,P22/Q22,"")</f>
        <v>31.8555326817058</v>
      </c>
      <c r="J22" s="73" t="n">
        <f aca="false">IF(B22&gt;0,R22/Q22,"")</f>
        <v>25.0554815791595</v>
      </c>
      <c r="K22" s="73" t="n">
        <f aca="false">IF(B22&gt;0,SQRT(I22^2+J22^2),"")</f>
        <v>40.5284112641839</v>
      </c>
      <c r="L22" s="74" t="n">
        <f aca="false">IF(B22&gt;0,(S22+T22)/(S22-T22),"")</f>
        <v>3.77810473232958</v>
      </c>
      <c r="N22" s="59" t="n">
        <f aca="false">$AF$8/(299.79/A22)/$AF$7*360</f>
        <v>146.209386281588</v>
      </c>
      <c r="O22" s="59" t="n">
        <f aca="false">RADIANS(N22)</f>
        <v>2.55183518793395</v>
      </c>
      <c r="P22" s="59" t="n">
        <f aca="false">E22*(1+TAN(O22)^2)</f>
        <v>87.5042005227629</v>
      </c>
      <c r="Q22" s="59" t="n">
        <f aca="false">(1-F22*TAN(O22)/$AF$6)^2+(E22*TAN(O22)/$AF$6)^2</f>
        <v>2.746907464932</v>
      </c>
      <c r="R22" s="60" t="n">
        <f aca="false">(F22*(1-TAN(O22)^2))+(($AF$6-(E22^2+F22^2)/$AF$6)*TAN(O22))</f>
        <v>68.8250893872593</v>
      </c>
      <c r="S22" s="59" t="n">
        <f aca="false">SQRT((I22+$AF$6)^2+J22^2)</f>
        <v>148.416815287274</v>
      </c>
      <c r="T22" s="59" t="n">
        <f aca="false">SQRT((I22-$AF$6)^2+J22^2)</f>
        <v>86.2930973691393</v>
      </c>
      <c r="V22" s="61" t="n">
        <f aca="false">B22*$AF$2+$AF$3</f>
        <v>68.2003591873386</v>
      </c>
      <c r="W22" s="59" t="n">
        <f aca="false">1000000/2/PI()/180*C22/A22/(C22+180)</f>
        <v>53.5875229265641</v>
      </c>
      <c r="X22" s="59" t="n">
        <f aca="false">SQRT(V22^2+W22^2)</f>
        <v>86.7347197302616</v>
      </c>
      <c r="Y22" s="59" t="n">
        <f aca="false">$AF$4*($AF$4*V22-V22^2-W22^2)/(W22^2+($AF$4-V22)^2)</f>
        <v>60.4379821119787</v>
      </c>
      <c r="Z22" s="59" t="n">
        <f aca="false">$AF$4^2*W22/(W22^2+($AF$4-V22)^2)</f>
        <v>105.889714503934</v>
      </c>
      <c r="AA22" s="59" t="n">
        <f aca="false">SQRT(Y22^2+Z22^2)</f>
        <v>121.923670054229</v>
      </c>
      <c r="AB22" s="59" t="n">
        <f aca="false">SQRT((E22+$AF$5)^2+F22^2)</f>
        <v>153.000586700478</v>
      </c>
      <c r="AC22" s="62" t="n">
        <f aca="false">SQRT((E22-$AF$5)^2+F22^2)</f>
        <v>106.402928100192</v>
      </c>
      <c r="AE22" s="81"/>
      <c r="AF22" s="81" t="n">
        <v>16</v>
      </c>
    </row>
    <row r="23" customFormat="false" ht="13.2" hidden="false" customHeight="false" outlineLevel="0" collapsed="false">
      <c r="A23" s="66" t="n">
        <v>8.5</v>
      </c>
      <c r="B23" s="67" t="n">
        <v>4</v>
      </c>
      <c r="C23" s="67" t="n">
        <v>150</v>
      </c>
      <c r="D23" s="68" t="n">
        <v>1</v>
      </c>
      <c r="E23" s="69" t="n">
        <f aca="false">IF(B23&gt;0,IF($D23=0,V23,Y23),"")</f>
        <v>215.414458405743</v>
      </c>
      <c r="F23" s="70" t="n">
        <f aca="false">IF(B23&gt;0,IF($D23=0,W23,Z23),"")</f>
        <v>343.32023186779</v>
      </c>
      <c r="G23" s="70" t="n">
        <f aca="false">IF(B23&gt;0,IF($D23=0,X23,AA23),"")</f>
        <v>405.305033894217</v>
      </c>
      <c r="H23" s="71" t="n">
        <f aca="false">IF(B23&gt;0,(AB23+AC23)/(AB23-AC23),"")</f>
        <v>15.4189867631931</v>
      </c>
      <c r="I23" s="72" t="n">
        <f aca="false">IF(B23&gt;0,P23/Q23,"")</f>
        <v>68.6078548675157</v>
      </c>
      <c r="J23" s="73" t="n">
        <f aca="false">IF(B23&gt;0,R23/Q23,"")</f>
        <v>196.693687510485</v>
      </c>
      <c r="K23" s="73" t="n">
        <f aca="false">IF(B23&gt;0,SQRT(I23^2+J23^2),"")</f>
        <v>208.315732617569</v>
      </c>
      <c r="L23" s="74" t="n">
        <f aca="false">IF(B23&gt;0,(S23+T23)/(S23-T23),"")</f>
        <v>7.0535976877864</v>
      </c>
      <c r="N23" s="59" t="n">
        <f aca="false">$AF$8/(299.79/A23)/$AF$7*360</f>
        <v>165.703971119134</v>
      </c>
      <c r="O23" s="59" t="n">
        <f aca="false">RADIANS(N23)</f>
        <v>2.89207987965847</v>
      </c>
      <c r="P23" s="59" t="n">
        <f aca="false">E23*(1+TAN(O23)^2)</f>
        <v>229.402344056082</v>
      </c>
      <c r="Q23" s="59" t="n">
        <f aca="false">(1-F23*TAN(O23)/$AF$6)^2+(E23*TAN(O23)/$AF$6)^2</f>
        <v>3.34367463461825</v>
      </c>
      <c r="R23" s="60" t="n">
        <f aca="false">(F23*(1-TAN(O23)^2))+(($AF$6-(E23^2+F23^2)/$AF$6)*TAN(O23))</f>
        <v>657.679693718338</v>
      </c>
      <c r="S23" s="59" t="n">
        <f aca="false">SQRT((I23+$AF$6)^2+J23^2)</f>
        <v>268.685056248329</v>
      </c>
      <c r="T23" s="59" t="n">
        <f aca="false">SQRT((I23-$AF$6)^2+J23^2)</f>
        <v>201.960825248859</v>
      </c>
      <c r="V23" s="61" t="n">
        <f aca="false">B23*$AF$2+$AF$3</f>
        <v>142.787854978112</v>
      </c>
      <c r="W23" s="59" t="n">
        <f aca="false">1000000/2/PI()/180*C23/A23/(C23+180)</f>
        <v>47.2831084646154</v>
      </c>
      <c r="X23" s="59" t="n">
        <f aca="false">SQRT(V23^2+W23^2)</f>
        <v>150.412977749019</v>
      </c>
      <c r="Y23" s="59" t="n">
        <f aca="false">$AF$4*($AF$4*V23-V23^2-W23^2)/(W23^2+($AF$4-V23)^2)</f>
        <v>215.414458405743</v>
      </c>
      <c r="Z23" s="59" t="n">
        <f aca="false">$AF$4^2*W23/(W23^2+($AF$4-V23)^2)</f>
        <v>343.32023186779</v>
      </c>
      <c r="AA23" s="59" t="n">
        <f aca="false">SQRT(Y23^2+Z23^2)</f>
        <v>405.305033894217</v>
      </c>
      <c r="AB23" s="59" t="n">
        <f aca="false">SQRT((E23+$AF$5)^2+F23^2)</f>
        <v>433.951168152094</v>
      </c>
      <c r="AC23" s="62" t="n">
        <f aca="false">SQRT((E23-$AF$5)^2+F23^2)</f>
        <v>381.091491192624</v>
      </c>
      <c r="AE23" s="81"/>
      <c r="AF23" s="81" t="n">
        <v>17</v>
      </c>
    </row>
    <row r="24" customFormat="false" ht="13.2" hidden="false" customHeight="false" outlineLevel="0" collapsed="false">
      <c r="A24" s="66" t="n">
        <v>9</v>
      </c>
      <c r="B24" s="67" t="n">
        <v>4.5</v>
      </c>
      <c r="C24" s="67" t="n">
        <v>70</v>
      </c>
      <c r="D24" s="68" t="n">
        <v>1</v>
      </c>
      <c r="E24" s="69" t="n">
        <f aca="false">IF(B24&gt;0,IF($D24=0,V24,Y24),"")</f>
        <v>487.442705242505</v>
      </c>
      <c r="F24" s="70" t="n">
        <f aca="false">IF(B24&gt;0,IF($D24=0,W24,Z24),"")</f>
        <v>490.34671247606</v>
      </c>
      <c r="G24" s="70" t="n">
        <f aca="false">IF(B24&gt;0,IF($D24=0,X24,AA24),"")</f>
        <v>691.404577168977</v>
      </c>
      <c r="H24" s="71" t="n">
        <f aca="false">IF(B24&gt;0,(AB24+AC24)/(AB24-AC24),"")</f>
        <v>19.6659413446399</v>
      </c>
      <c r="I24" s="72" t="n">
        <f aca="false">IF(B24&gt;0,P24/Q24,"")</f>
        <v>256.432831229837</v>
      </c>
      <c r="J24" s="73" t="n">
        <f aca="false">IF(B24&gt;0,R24/Q24,"")</f>
        <v>423.701393713308</v>
      </c>
      <c r="K24" s="73" t="n">
        <f aca="false">IF(B24&gt;0,SQRT(I24^2+J24^2),"")</f>
        <v>495.258183140016</v>
      </c>
      <c r="L24" s="74" t="n">
        <f aca="false">IF(B24&gt;0,(S24+T24)/(S24-T24),"")</f>
        <v>8.69000084784472</v>
      </c>
      <c r="N24" s="59" t="n">
        <f aca="false">$AF$8/(299.79/A24)/$AF$7*360</f>
        <v>175.451263537906</v>
      </c>
      <c r="O24" s="59" t="n">
        <f aca="false">RADIANS(N24)</f>
        <v>3.06220222552074</v>
      </c>
      <c r="P24" s="59" t="n">
        <f aca="false">E24*(1+TAN(O24)^2)</f>
        <v>490.527934280854</v>
      </c>
      <c r="Q24" s="59" t="n">
        <f aca="false">(1-F24*TAN(O24)/$AF$6)^2+(E24*TAN(O24)/$AF$6)^2</f>
        <v>1.91289052937687</v>
      </c>
      <c r="R24" s="60" t="n">
        <f aca="false">(F24*(1-TAN(O24)^2))+(($AF$6-(E24^2+F24^2)/$AF$6)*TAN(O24))</f>
        <v>810.494383317969</v>
      </c>
      <c r="S24" s="59" t="n">
        <f aca="false">SQRT((I24+$AF$6)^2+J24^2)</f>
        <v>563.083398662863</v>
      </c>
      <c r="T24" s="59" t="n">
        <f aca="false">SQRT((I24-$AF$6)^2+J24^2)</f>
        <v>446.863925103558</v>
      </c>
      <c r="V24" s="61" t="n">
        <f aca="false">B24*$AF$2+$AF$3</f>
        <v>161.434728925805</v>
      </c>
      <c r="W24" s="59" t="n">
        <f aca="false">1000000/2/PI()/180*C24/A24/(C24+180)</f>
        <v>27.5082617689696</v>
      </c>
      <c r="X24" s="59" t="n">
        <f aca="false">SQRT(V24^2+W24^2)</f>
        <v>163.76164437651</v>
      </c>
      <c r="Y24" s="59" t="n">
        <f aca="false">$AF$4*($AF$4*V24-V24^2-W24^2)/(W24^2+($AF$4-V24)^2)</f>
        <v>487.442705242505</v>
      </c>
      <c r="Z24" s="59" t="n">
        <f aca="false">$AF$4^2*W24/(W24^2+($AF$4-V24)^2)</f>
        <v>490.34671247606</v>
      </c>
      <c r="AA24" s="59" t="n">
        <f aca="false">SQRT(Y24^2+Z24^2)</f>
        <v>691.404577168977</v>
      </c>
      <c r="AB24" s="59" t="n">
        <f aca="false">SQRT((E24+$AF$5)^2+F24^2)</f>
        <v>727.519456684467</v>
      </c>
      <c r="AC24" s="62" t="n">
        <f aca="false">SQRT((E24-$AF$5)^2+F24^2)</f>
        <v>657.111876932658</v>
      </c>
      <c r="AE24" s="81"/>
      <c r="AF24" s="81" t="n">
        <v>25</v>
      </c>
    </row>
    <row r="25" customFormat="false" ht="13.2" hidden="false" customHeight="false" outlineLevel="0" collapsed="false">
      <c r="A25" s="66" t="n">
        <v>9.12</v>
      </c>
      <c r="B25" s="67" t="n">
        <v>4.6</v>
      </c>
      <c r="C25" s="67" t="n">
        <v>50</v>
      </c>
      <c r="D25" s="68" t="n">
        <v>1</v>
      </c>
      <c r="E25" s="69" t="n">
        <f aca="false">IF(B25&gt;0,IF($D25=0,V25,Y25),"")</f>
        <v>640.557845709122</v>
      </c>
      <c r="F25" s="70" t="n">
        <f aca="false">IF(B25&gt;0,IF($D25=0,W25,Z25),"")</f>
        <v>508.55224265231</v>
      </c>
      <c r="G25" s="70" t="n">
        <f aca="false">IF(B25&gt;0,IF($D25=0,X25,AA25),"")</f>
        <v>817.887362175382</v>
      </c>
      <c r="H25" s="71" t="n">
        <f aca="false">IF(B25&gt;0,(AB25+AC25)/(AB25-AC25),"")</f>
        <v>20.9164093104089</v>
      </c>
      <c r="I25" s="72" t="n">
        <f aca="false">IF(B25&gt;0,P25/Q25,"")</f>
        <v>452.102156631243</v>
      </c>
      <c r="J25" s="73" t="n">
        <f aca="false">IF(B25&gt;0,R25/Q25,"")</f>
        <v>513.69748931134</v>
      </c>
      <c r="K25" s="73" t="n">
        <f aca="false">IF(B25&gt;0,SQRT(I25^2+J25^2),"")</f>
        <v>684.310945810013</v>
      </c>
      <c r="L25" s="74" t="n">
        <f aca="false">IF(B25&gt;0,(S25+T25)/(S25-T25),"")</f>
        <v>9.19598735883476</v>
      </c>
      <c r="N25" s="59" t="n">
        <f aca="false">$AF$8/(299.79/A25)/$AF$7*360</f>
        <v>177.790613718412</v>
      </c>
      <c r="O25" s="59" t="n">
        <f aca="false">RADIANS(N25)</f>
        <v>3.10303158852768</v>
      </c>
      <c r="P25" s="59" t="n">
        <f aca="false">E25*(1+TAN(O25)^2)</f>
        <v>641.511271868213</v>
      </c>
      <c r="Q25" s="59" t="n">
        <f aca="false">(1-F25*TAN(O25)/$AF$6)^2+(E25*TAN(O25)/$AF$6)^2</f>
        <v>1.41895202767516</v>
      </c>
      <c r="R25" s="60" t="n">
        <f aca="false">(F25*(1-TAN(O25)^2))+(($AF$6-(E25^2+F25^2)/$AF$6)*TAN(O25))</f>
        <v>728.912094069963</v>
      </c>
      <c r="S25" s="59" t="n">
        <f aca="false">SQRT((I25+$AF$6)^2+J25^2)</f>
        <v>764.751608063677</v>
      </c>
      <c r="T25" s="59" t="n">
        <f aca="false">SQRT((I25-$AF$6)^2+J25^2)</f>
        <v>614.741298880423</v>
      </c>
      <c r="V25" s="61" t="n">
        <f aca="false">B25*$AF$2+$AF$3</f>
        <v>165.164103715344</v>
      </c>
      <c r="W25" s="59" t="n">
        <f aca="false">1000000/2/PI()/180*C25/A25/(C25+180)</f>
        <v>21.0763283821584</v>
      </c>
      <c r="X25" s="59" t="n">
        <f aca="false">SQRT(V25^2+W25^2)</f>
        <v>166.503431718885</v>
      </c>
      <c r="Y25" s="59" t="n">
        <f aca="false">$AF$4*($AF$4*V25-V25^2-W25^2)/(W25^2+($AF$4-V25)^2)</f>
        <v>640.557845709122</v>
      </c>
      <c r="Z25" s="59" t="n">
        <f aca="false">$AF$4^2*W25/(W25^2+($AF$4-V25)^2)</f>
        <v>508.55224265231</v>
      </c>
      <c r="AA25" s="59" t="n">
        <f aca="false">SQRT(Y25^2+Z25^2)</f>
        <v>817.887362175382</v>
      </c>
      <c r="AB25" s="59" t="n">
        <f aca="false">SQRT((E25+$AF$5)^2+F25^2)</f>
        <v>857.610355451191</v>
      </c>
      <c r="AC25" s="62" t="n">
        <f aca="false">SQRT((E25-$AF$5)^2+F25^2)</f>
        <v>779.348415431309</v>
      </c>
      <c r="AE25" s="81"/>
      <c r="AF25" s="81" t="n">
        <v>26</v>
      </c>
    </row>
    <row r="26" customFormat="false" ht="13.2" hidden="false" customHeight="false" outlineLevel="0" collapsed="false">
      <c r="A26" s="66" t="n">
        <v>10</v>
      </c>
      <c r="B26" s="67" t="n">
        <v>5.4</v>
      </c>
      <c r="C26" s="67" t="n">
        <v>-125</v>
      </c>
      <c r="D26" s="68" t="n">
        <v>0</v>
      </c>
      <c r="E26" s="69" t="n">
        <f aca="false">IF(B26&gt;0,IF($D26=0,V26,Y26),"")</f>
        <v>194.999102031653</v>
      </c>
      <c r="F26" s="70" t="n">
        <f aca="false">IF(B26&gt;0,IF($D26=0,W26,Z26),"")</f>
        <v>-200.953210974615</v>
      </c>
      <c r="G26" s="70" t="n">
        <f aca="false">IF(B26&gt;0,IF($D26=0,X26,AA26),"")</f>
        <v>280.01221900867</v>
      </c>
      <c r="H26" s="71" t="n">
        <f aca="false">IF(B26&gt;0,(AB26+AC26)/(AB26-AC26),"")</f>
        <v>8.17586471379035</v>
      </c>
      <c r="I26" s="72" t="n">
        <f aca="false">IF(B26&gt;0,P26/Q26,"")</f>
        <v>88.3571504207281</v>
      </c>
      <c r="J26" s="73" t="n">
        <f aca="false">IF(B26&gt;0,R26/Q26,"")</f>
        <v>-143.384873335547</v>
      </c>
      <c r="K26" s="73" t="n">
        <f aca="false">IF(B26&gt;0,SQRT(I26^2+J26^2),"")</f>
        <v>168.422706105567</v>
      </c>
      <c r="L26" s="74" t="n">
        <f aca="false">IF(B26&gt;0,(S26+T26)/(S26-T26),"")</f>
        <v>3.8402302102962</v>
      </c>
      <c r="N26" s="59" t="n">
        <f aca="false">$AF$8/(299.79/A26)/$AF$7*360</f>
        <v>194.945848375451</v>
      </c>
      <c r="O26" s="59" t="n">
        <f aca="false">RADIANS(N26)</f>
        <v>3.40244691724526</v>
      </c>
      <c r="P26" s="59" t="n">
        <f aca="false">E26*(1+TAN(O26)^2)</f>
        <v>208.893778204416</v>
      </c>
      <c r="Q26" s="59" t="n">
        <f aca="false">(1-F26*TAN(O26)/$AF$6)^2+(E26*TAN(O26)/$AF$6)^2</f>
        <v>2.36419777244661</v>
      </c>
      <c r="R26" s="60" t="n">
        <f aca="false">(F26*(1-TAN(O26)^2))+(($AF$6-(E26^2+F26^2)/$AF$6)*TAN(O26))</f>
        <v>-338.990198142441</v>
      </c>
      <c r="S26" s="59" t="n">
        <f aca="false">SQRT((I26+$AF$6)^2+J26^2)</f>
        <v>248.35919447654</v>
      </c>
      <c r="T26" s="59" t="n">
        <f aca="false">SQRT((I26-$AF$6)^2+J26^2)</f>
        <v>145.736309330199</v>
      </c>
      <c r="V26" s="61" t="n">
        <f aca="false">B26*$AF$2+$AF$3</f>
        <v>194.999102031653</v>
      </c>
      <c r="W26" s="59" t="n">
        <f aca="false">1000000/2/PI()/180*C26/A26/(C26+180)</f>
        <v>-200.953210974615</v>
      </c>
      <c r="X26" s="59" t="n">
        <f aca="false">SQRT(V26^2+W26^2)</f>
        <v>280.01221900867</v>
      </c>
      <c r="Y26" s="59" t="n">
        <f aca="false">$AF$4*($AF$4*V26-V26^2-W26^2)/(W26^2+($AF$4-V26)^2)</f>
        <v>-195.049498383346</v>
      </c>
      <c r="Z26" s="59" t="n">
        <f aca="false">$AF$4^2*W26/(W26^2+($AF$4-V26)^2)</f>
        <v>-198.92811293059</v>
      </c>
      <c r="AA26" s="59" t="n">
        <f aca="false">SQRT(Y26^2+Z26^2)</f>
        <v>278.597740360041</v>
      </c>
      <c r="AB26" s="59" t="n">
        <f aca="false">SQRT((E26+$AF$5)^2+F26^2)</f>
        <v>316.870246311207</v>
      </c>
      <c r="AC26" s="62" t="n">
        <f aca="false">SQRT((E26-$AF$5)^2+F26^2)</f>
        <v>247.804222302595</v>
      </c>
    </row>
    <row r="27" customFormat="false" ht="13.2" hidden="false" customHeight="false" outlineLevel="0" collapsed="false">
      <c r="A27" s="66" t="n">
        <v>10.1</v>
      </c>
      <c r="B27" s="67" t="n">
        <v>5.1</v>
      </c>
      <c r="C27" s="67" t="n">
        <v>-125</v>
      </c>
      <c r="D27" s="68" t="n">
        <v>0</v>
      </c>
      <c r="E27" s="69" t="n">
        <f aca="false">IF(B27&gt;0,IF($D27=0,V27,Y27),"")</f>
        <v>183.810977663037</v>
      </c>
      <c r="F27" s="70" t="n">
        <f aca="false">IF(B27&gt;0,IF($D27=0,W27,Z27),"")</f>
        <v>-198.963575222391</v>
      </c>
      <c r="G27" s="70" t="n">
        <f aca="false">IF(B27&gt;0,IF($D27=0,X27,AA27),"")</f>
        <v>270.874472357064</v>
      </c>
      <c r="H27" s="71" t="n">
        <f aca="false">IF(B27&gt;0,(AB27+AC27)/(AB27-AC27),"")</f>
        <v>8.13258171769438</v>
      </c>
      <c r="I27" s="72" t="n">
        <f aca="false">IF(B27&gt;0,P27/Q27,"")</f>
        <v>78.0243706492648</v>
      </c>
      <c r="J27" s="73" t="n">
        <f aca="false">IF(B27&gt;0,R27/Q27,"")</f>
        <v>-132.369044828523</v>
      </c>
      <c r="K27" s="73" t="n">
        <f aca="false">IF(B27&gt;0,SQRT(I27^2+J27^2),"")</f>
        <v>153.653397111907</v>
      </c>
      <c r="L27" s="74" t="n">
        <f aca="false">IF(B27&gt;0,(S27+T27)/(S27-T27),"")</f>
        <v>3.85124664553355</v>
      </c>
      <c r="N27" s="59" t="n">
        <f aca="false">$AF$8/(299.79/A27)/$AF$7*360</f>
        <v>196.895306859206</v>
      </c>
      <c r="O27" s="59" t="n">
        <f aca="false">RADIANS(N27)</f>
        <v>3.43647138641772</v>
      </c>
      <c r="P27" s="59" t="n">
        <f aca="false">E27*(1+TAN(O27)^2)</f>
        <v>200.768311843407</v>
      </c>
      <c r="Q27" s="59" t="n">
        <f aca="false">(1-F27*TAN(O27)/$AF$6)^2+(E27*TAN(O27)/$AF$6)^2</f>
        <v>2.57314875048336</v>
      </c>
      <c r="R27" s="60" t="n">
        <f aca="false">(F27*(1-TAN(O27)^2))+(($AF$6-(E27^2+F27^2)/$AF$6)*TAN(O27))</f>
        <v>-340.605242303191</v>
      </c>
      <c r="S27" s="59" t="n">
        <f aca="false">SQRT((I27+$AF$6)^2+J27^2)</f>
        <v>233.582245976859</v>
      </c>
      <c r="T27" s="59" t="n">
        <f aca="false">SQRT((I27-$AF$6)^2+J27^2)</f>
        <v>137.284422739232</v>
      </c>
      <c r="V27" s="61" t="n">
        <f aca="false">B27*$AF$2+$AF$3</f>
        <v>183.810977663037</v>
      </c>
      <c r="W27" s="59" t="n">
        <f aca="false">1000000/2/PI()/180*C27/A27/(C27+180)</f>
        <v>-198.963575222391</v>
      </c>
      <c r="X27" s="59" t="n">
        <f aca="false">SQRT(V27^2+W27^2)</f>
        <v>270.874472357064</v>
      </c>
      <c r="Y27" s="59" t="n">
        <f aca="false">$AF$4*($AF$4*V27-V27^2-W27^2)/(W27^2+($AF$4-V27)^2)</f>
        <v>-183.749464800391</v>
      </c>
      <c r="Z27" s="59" t="n">
        <f aca="false">$AF$4^2*W27/(W27^2+($AF$4-V27)^2)</f>
        <v>-199.719570168811</v>
      </c>
      <c r="AA27" s="59" t="n">
        <f aca="false">SQRT(Y27^2+Z27^2)</f>
        <v>271.388600576452</v>
      </c>
      <c r="AB27" s="59" t="n">
        <f aca="false">SQRT((E27+$AF$5)^2+F27^2)</f>
        <v>307.008269499409</v>
      </c>
      <c r="AC27" s="62" t="n">
        <f aca="false">SQRT((E27-$AF$5)^2+F27^2)</f>
        <v>239.77464838555</v>
      </c>
    </row>
    <row r="28" customFormat="false" ht="13.2" hidden="false" customHeight="false" outlineLevel="0" collapsed="false">
      <c r="A28" s="66" t="n">
        <v>11</v>
      </c>
      <c r="B28" s="67" t="n">
        <v>1.8</v>
      </c>
      <c r="C28" s="67" t="n">
        <v>-100</v>
      </c>
      <c r="D28" s="68" t="n">
        <v>0</v>
      </c>
      <c r="E28" s="69" t="n">
        <f aca="false">IF(B28&gt;0,IF($D28=0,V28,Y28),"")</f>
        <v>60.7416096082613</v>
      </c>
      <c r="F28" s="70" t="n">
        <f aca="false">IF(B28&gt;0,IF($D28=0,W28,Z28),"")</f>
        <v>-100.476605487308</v>
      </c>
      <c r="G28" s="70" t="n">
        <f aca="false">IF(B28&gt;0,IF($D28=0,X28,AA28),"")</f>
        <v>117.409928830804</v>
      </c>
      <c r="H28" s="71" t="n">
        <f aca="false">IF(B28&gt;0,(AB28+AC28)/(AB28-AC28),"")</f>
        <v>5.16861199477749</v>
      </c>
      <c r="I28" s="72" t="n">
        <f aca="false">IF(B28&gt;0,P28/Q28,"")</f>
        <v>33.0846291424595</v>
      </c>
      <c r="J28" s="73" t="n">
        <f aca="false">IF(B28&gt;0,R28/Q28,"")</f>
        <v>-21.2519773857436</v>
      </c>
      <c r="K28" s="73" t="n">
        <f aca="false">IF(B28&gt;0,SQRT(I28^2+J28^2),"")</f>
        <v>39.3222485152902</v>
      </c>
      <c r="L28" s="74" t="n">
        <f aca="false">IF(B28&gt;0,(S28+T28)/(S28-T28),"")</f>
        <v>3.58848920840472</v>
      </c>
      <c r="N28" s="59" t="n">
        <f aca="false">$AF$8/(299.79/A28)/$AF$7*360</f>
        <v>214.440433212996</v>
      </c>
      <c r="O28" s="59" t="n">
        <f aca="false">RADIANS(N28)</f>
        <v>3.74269160896979</v>
      </c>
      <c r="P28" s="59" t="n">
        <f aca="false">E28*(1+TAN(O28)^2)</f>
        <v>89.3056489123307</v>
      </c>
      <c r="Q28" s="59" t="n">
        <f aca="false">(1-F28*TAN(O28)/$AF$6)^2+(E28*TAN(O28)/$AF$6)^2</f>
        <v>2.69930935383282</v>
      </c>
      <c r="R28" s="60" t="n">
        <f aca="false">(F28*(1-TAN(O28)^2))+(($AF$6-(E28^2+F28^2)/$AF$6)*TAN(O28))</f>
        <v>-57.3656613447813</v>
      </c>
      <c r="S28" s="59" t="n">
        <f aca="false">SQRT((I28+$AF$6)^2+J28^2)</f>
        <v>149.038692448435</v>
      </c>
      <c r="T28" s="59" t="n">
        <f aca="false">SQRT((I28-$AF$6)^2+J28^2)</f>
        <v>84.0767035761757</v>
      </c>
      <c r="V28" s="61" t="n">
        <f aca="false">B28*$AF$2+$AF$3</f>
        <v>60.7416096082613</v>
      </c>
      <c r="W28" s="59" t="n">
        <f aca="false">1000000/2/PI()/180*C28/A28/(C28+180)</f>
        <v>-100.476605487308</v>
      </c>
      <c r="X28" s="59" t="n">
        <f aca="false">SQRT(V28^2+W28^2)</f>
        <v>117.409928830804</v>
      </c>
      <c r="Y28" s="59" t="n">
        <f aca="false">$AF$4*($AF$4*V28-V28^2-W28^2)/(W28^2+($AF$4-V28)^2)</f>
        <v>-11.1010894277724</v>
      </c>
      <c r="Z28" s="59" t="n">
        <f aca="false">$AF$4^2*W28/(W28^2+($AF$4-V28)^2)</f>
        <v>-136.292838522381</v>
      </c>
      <c r="AA28" s="59" t="n">
        <f aca="false">SQRT(Y28^2+Z28^2)</f>
        <v>136.744184589222</v>
      </c>
      <c r="AB28" s="59" t="n">
        <f aca="false">SQRT((E28+$AF$5)^2+F28^2)</f>
        <v>149.530105159064</v>
      </c>
      <c r="AC28" s="62" t="n">
        <f aca="false">SQRT((E28-$AF$5)^2+F28^2)</f>
        <v>101.049148572506</v>
      </c>
    </row>
    <row r="29" customFormat="false" ht="13.2" hidden="false" customHeight="false" outlineLevel="0" collapsed="false">
      <c r="A29" s="66" t="n">
        <v>12</v>
      </c>
      <c r="B29" s="67" t="n">
        <v>1.3</v>
      </c>
      <c r="C29" s="67" t="n">
        <v>-75</v>
      </c>
      <c r="D29" s="68" t="n">
        <v>0</v>
      </c>
      <c r="E29" s="69" t="n">
        <f aca="false">IF(B29&gt;0,IF($D29=0,V29,Y29),"")</f>
        <v>42.094735660568</v>
      </c>
      <c r="F29" s="70" t="n">
        <f aca="false">IF(B29&gt;0,IF($D29=0,W29,Z29),"")</f>
        <v>-52.630602874304</v>
      </c>
      <c r="G29" s="70" t="n">
        <f aca="false">IF(B29&gt;0,IF($D29=0,X29,AA29),"")</f>
        <v>67.3939695317451</v>
      </c>
      <c r="H29" s="71" t="n">
        <f aca="false">IF(B29&gt;0,(AB29+AC29)/(AB29-AC29),"")</f>
        <v>3.01397350015326</v>
      </c>
      <c r="I29" s="72" t="n">
        <f aca="false">IF(B29&gt;0,P29/Q29,"")</f>
        <v>41.6382843143257</v>
      </c>
      <c r="J29" s="73" t="n">
        <f aca="false">IF(B29&gt;0,R29/Q29,"")</f>
        <v>51.1562421717067</v>
      </c>
      <c r="K29" s="73" t="n">
        <f aca="false">IF(B29&gt;0,SQRT(I29^2+J29^2),"")</f>
        <v>65.9598956470591</v>
      </c>
      <c r="L29" s="74" t="n">
        <f aca="false">IF(B29&gt;0,(S29+T29)/(S29-T29),"")</f>
        <v>3.36406891198289</v>
      </c>
      <c r="N29" s="59" t="n">
        <f aca="false">$AF$8/(299.79/A29)/$AF$7*360</f>
        <v>233.935018050542</v>
      </c>
      <c r="O29" s="59" t="n">
        <f aca="false">RADIANS(N29)</f>
        <v>4.08293630069432</v>
      </c>
      <c r="P29" s="59" t="n">
        <f aca="false">E29*(1+TAN(O29)^2)</f>
        <v>121.460802076397</v>
      </c>
      <c r="Q29" s="59" t="n">
        <f aca="false">(1-F29*TAN(O29)/$AF$6)^2+(E29*TAN(O29)/$AF$6)^2</f>
        <v>2.91704627307634</v>
      </c>
      <c r="R29" s="60" t="n">
        <f aca="false">(F29*(1-TAN(O29)^2))+(($AF$6-(E29^2+F29^2)/$AF$6)*TAN(O29))</f>
        <v>149.225125571568</v>
      </c>
      <c r="S29" s="59" t="n">
        <f aca="false">SQRT((I29+$AF$6)^2+J29^2)</f>
        <v>164.239485205644</v>
      </c>
      <c r="T29" s="59" t="n">
        <f aca="false">SQRT((I29-$AF$6)^2+J29^2)</f>
        <v>88.9705155728897</v>
      </c>
      <c r="V29" s="61" t="n">
        <f aca="false">B29*$AF$2+$AF$3</f>
        <v>42.094735660568</v>
      </c>
      <c r="W29" s="59" t="n">
        <f aca="false">1000000/2/PI()/180*C29/A29/(C29+180)</f>
        <v>-52.630602874304</v>
      </c>
      <c r="X29" s="59" t="n">
        <f aca="false">SQRT(V29^2+W29^2)</f>
        <v>67.3939695317451</v>
      </c>
      <c r="Y29" s="59" t="n">
        <f aca="false">$AF$4*($AF$4*V29-V29^2-W29^2)/(W29^2+($AF$4-V29)^2)</f>
        <v>27.9886847008094</v>
      </c>
      <c r="Z29" s="59" t="n">
        <f aca="false">$AF$4^2*W29/(W29^2+($AF$4-V29)^2)</f>
        <v>-75.9897523019236</v>
      </c>
      <c r="AA29" s="59" t="n">
        <f aca="false">SQRT(Y29^2+Z29^2)</f>
        <v>80.9802996178023</v>
      </c>
      <c r="AB29" s="59" t="n">
        <f aca="false">SQRT((E29+$AF$5)^2+F29^2)</f>
        <v>106.07271418844</v>
      </c>
      <c r="AC29" s="62" t="n">
        <f aca="false">SQRT((E29-$AF$5)^2+F29^2)</f>
        <v>53.2209879952354</v>
      </c>
    </row>
    <row r="30" customFormat="false" ht="13.2" hidden="false" customHeight="false" outlineLevel="0" collapsed="false">
      <c r="A30" s="66" t="n">
        <v>13</v>
      </c>
      <c r="B30" s="67" t="n">
        <v>1.5</v>
      </c>
      <c r="C30" s="67" t="n">
        <v>50</v>
      </c>
      <c r="D30" s="68" t="n">
        <v>0</v>
      </c>
      <c r="E30" s="69" t="n">
        <f aca="false">IF(B30&gt;0,IF($D30=0,V30,Y30),"")</f>
        <v>49.5534852396453</v>
      </c>
      <c r="F30" s="70" t="n">
        <f aca="false">IF(B30&gt;0,IF($D30=0,W30,Z30),"")</f>
        <v>14.7858549880988</v>
      </c>
      <c r="G30" s="70" t="n">
        <f aca="false">IF(B30&gt;0,IF($D30=0,X30,AA30),"")</f>
        <v>51.7123718961414</v>
      </c>
      <c r="H30" s="71" t="n">
        <f aca="false">IF(B30&gt;0,(AB30+AC30)/(AB30-AC30),"")</f>
        <v>1.3446032389391</v>
      </c>
      <c r="I30" s="72" t="n">
        <f aca="false">IF(B30&gt;0,P30/Q30,"")</f>
        <v>249.883794612386</v>
      </c>
      <c r="J30" s="73" t="n">
        <f aca="false">IF(B30&gt;0,R30/Q30,"")</f>
        <v>63.0895117142933</v>
      </c>
      <c r="K30" s="73" t="n">
        <f aca="false">IF(B30&gt;0,SQRT(I30^2+J30^2),"")</f>
        <v>257.725042047204</v>
      </c>
      <c r="L30" s="74" t="n">
        <f aca="false">IF(B30&gt;0,(S30+T30)/(S30-T30),"")</f>
        <v>2.35647849866807</v>
      </c>
      <c r="N30" s="59" t="n">
        <f aca="false">$AF$8/(299.79/A30)/$AF$7*360</f>
        <v>253.429602888087</v>
      </c>
      <c r="O30" s="59" t="n">
        <f aca="false">RADIANS(N30)</f>
        <v>4.42318099241884</v>
      </c>
      <c r="P30" s="59" t="n">
        <f aca="false">E30*(1+TAN(O30)^2)</f>
        <v>609.250491827838</v>
      </c>
      <c r="Q30" s="59" t="n">
        <f aca="false">(1-F30*TAN(O30)/$AF$6)^2+(E30*TAN(O30)/$AF$6)^2</f>
        <v>2.43813526512551</v>
      </c>
      <c r="R30" s="60" t="n">
        <f aca="false">(F30*(1-TAN(O30)^2))+(($AF$6-(E30^2+F30^2)/$AF$6)*TAN(O30))</f>
        <v>153.820763370168</v>
      </c>
      <c r="S30" s="59" t="n">
        <f aca="false">SQRT((I30+$AF$6)^2+J30^2)</f>
        <v>369.737226251872</v>
      </c>
      <c r="T30" s="59" t="n">
        <f aca="false">SQRT((I30-$AF$6)^2+J30^2)</f>
        <v>149.424641858084</v>
      </c>
      <c r="V30" s="61" t="n">
        <f aca="false">B30*$AF$2+$AF$3</f>
        <v>49.5534852396453</v>
      </c>
      <c r="W30" s="59" t="n">
        <f aca="false">1000000/2/PI()/180*C30/A30/(C30+180)</f>
        <v>14.7858549880988</v>
      </c>
      <c r="X30" s="59" t="n">
        <f aca="false">SQRT(V30^2+W30^2)</f>
        <v>51.7123718961414</v>
      </c>
      <c r="Y30" s="59" t="n">
        <f aca="false">$AF$4*($AF$4*V30-V30^2-W30^2)/(W30^2+($AF$4-V30)^2)</f>
        <v>63.3317182901328</v>
      </c>
      <c r="Z30" s="59" t="n">
        <f aca="false">$AF$4^2*W30/(W30^2+($AF$4-V30)^2)</f>
        <v>25.8801914195676</v>
      </c>
      <c r="AA30" s="59" t="n">
        <f aca="false">SQRT(Y30^2+Z30^2)</f>
        <v>68.4155746120297</v>
      </c>
      <c r="AB30" s="59" t="n">
        <f aca="false">SQRT((E30+$AF$5)^2+F30^2)</f>
        <v>100.645506263764</v>
      </c>
      <c r="AC30" s="62" t="n">
        <f aca="false">SQRT((E30-$AF$5)^2+F30^2)</f>
        <v>14.7925955518395</v>
      </c>
    </row>
    <row r="31" customFormat="false" ht="13.2" hidden="false" customHeight="false" outlineLevel="0" collapsed="false">
      <c r="A31" s="66" t="n">
        <v>13.65</v>
      </c>
      <c r="B31" s="67" t="n">
        <v>4.1</v>
      </c>
      <c r="C31" s="67" t="n">
        <v>120</v>
      </c>
      <c r="D31" s="68" t="n">
        <v>0</v>
      </c>
      <c r="E31" s="69" t="n">
        <f aca="false">IF(B31&gt;0,IF($D31=0,V31,Y31),"")</f>
        <v>146.517229767651</v>
      </c>
      <c r="F31" s="70" t="n">
        <f aca="false">IF(B31&gt;0,IF($D31=0,W31,Z31),"")</f>
        <v>25.9104506458112</v>
      </c>
      <c r="G31" s="70" t="n">
        <f aca="false">IF(B31&gt;0,IF($D31=0,X31,AA31),"")</f>
        <v>148.790624944771</v>
      </c>
      <c r="H31" s="71" t="n">
        <f aca="false">IF(B31&gt;0,(AB31+AC31)/(AB31-AC31),"")</f>
        <v>3.03360149894273</v>
      </c>
      <c r="I31" s="72" t="n">
        <f aca="false">IF(B31&gt;0,P31/Q31,"")</f>
        <v>88.435368727898</v>
      </c>
      <c r="J31" s="73" t="n">
        <f aca="false">IF(B31&gt;0,R31/Q31,"")</f>
        <v>-18.7307534549973</v>
      </c>
      <c r="K31" s="73" t="n">
        <f aca="false">IF(B31&gt;0,SQRT(I31^2+J31^2),"")</f>
        <v>90.3972099515863</v>
      </c>
      <c r="L31" s="74" t="n">
        <f aca="false">IF(B31&gt;0,(S31+T31)/(S31-T31),"")</f>
        <v>1.37324451458629</v>
      </c>
      <c r="N31" s="59" t="n">
        <f aca="false">$AF$8/(299.79/A31)/$AF$7*360</f>
        <v>266.101083032491</v>
      </c>
      <c r="O31" s="59" t="n">
        <f aca="false">RADIANS(N31)</f>
        <v>4.64434004203978</v>
      </c>
      <c r="P31" s="59" t="n">
        <f aca="false">E31*(1+TAN(O31)^2)</f>
        <v>31689.5776197178</v>
      </c>
      <c r="Q31" s="59" t="n">
        <f aca="false">(1-F31*TAN(O31)/$AF$6)^2+(E31*TAN(O31)/$AF$6)^2</f>
        <v>358.336015053228</v>
      </c>
      <c r="R31" s="60" t="n">
        <f aca="false">(F31*(1-TAN(O31)^2))+(($AF$6-(E31^2+F31^2)/$AF$6)*TAN(O31))</f>
        <v>-6711.9035520082</v>
      </c>
      <c r="S31" s="59" t="n">
        <f aca="false">SQRT((I31+$AF$6)^2+J31^2)</f>
        <v>203.72932613478</v>
      </c>
      <c r="T31" s="59" t="n">
        <f aca="false">SQRT((I31-$AF$6)^2+J31^2)</f>
        <v>32.0408845244604</v>
      </c>
      <c r="V31" s="61" t="n">
        <f aca="false">B31*$AF$2+$AF$3</f>
        <v>146.517229767651</v>
      </c>
      <c r="W31" s="59" t="n">
        <f aca="false">1000000/2/PI()/180*C31/A31/(C31+180)</f>
        <v>25.9104506458112</v>
      </c>
      <c r="X31" s="59" t="n">
        <f aca="false">SQRT(V31^2+W31^2)</f>
        <v>148.790624944771</v>
      </c>
      <c r="Y31" s="59" t="n">
        <f aca="false">$AF$4*($AF$4*V31-V31^2-W31^2)/(W31^2+($AF$4-V31)^2)</f>
        <v>405.735361741641</v>
      </c>
      <c r="Z31" s="59" t="n">
        <f aca="false">$AF$4^2*W31/(W31^2+($AF$4-V31)^2)</f>
        <v>293.456680098</v>
      </c>
      <c r="AA31" s="59" t="n">
        <f aca="false">SQRT(Y31^2+Z31^2)</f>
        <v>500.737463010069</v>
      </c>
      <c r="AB31" s="59" t="n">
        <f aca="false">SQRT((E31+$AF$5)^2+F31^2)</f>
        <v>198.217993754908</v>
      </c>
      <c r="AC31" s="62" t="n">
        <f aca="false">SQRT((E31-$AF$5)^2+F31^2)</f>
        <v>99.9346140968708</v>
      </c>
    </row>
    <row r="32" customFormat="false" ht="13.2" hidden="false" customHeight="false" outlineLevel="0" collapsed="false">
      <c r="A32" s="66" t="n">
        <v>13.73</v>
      </c>
      <c r="B32" s="67" t="n">
        <v>4.25</v>
      </c>
      <c r="C32" s="67" t="n">
        <v>0</v>
      </c>
      <c r="D32" s="68" t="n">
        <v>0</v>
      </c>
      <c r="E32" s="69" t="n">
        <f aca="false">IF(B32&gt;0,IF($D32=0,V32,Y32),"")</f>
        <v>152.111291951959</v>
      </c>
      <c r="F32" s="70" t="n">
        <f aca="false">IF(B32&gt;0,IF($D32=0,W32,Z32),"")</f>
        <v>0</v>
      </c>
      <c r="G32" s="70" t="n">
        <f aca="false">IF(B32&gt;0,IF($D32=0,X32,AA32),"")</f>
        <v>152.111291951959</v>
      </c>
      <c r="H32" s="71" t="n">
        <f aca="false">IF(B32&gt;0,(AB32+AC32)/(AB32-AC32),"")</f>
        <v>3.04222583903917</v>
      </c>
      <c r="I32" s="72" t="n">
        <f aca="false">IF(B32&gt;0,P32/Q32,"")</f>
        <v>86.1471189371238</v>
      </c>
      <c r="J32" s="73" t="n">
        <f aca="false">IF(B32&gt;0,R32/Q32,"")</f>
        <v>-2.02723782851281</v>
      </c>
      <c r="K32" s="73" t="n">
        <f aca="false">IF(B32&gt;0,SQRT(I32^2+J32^2),"")</f>
        <v>86.1709683964403</v>
      </c>
      <c r="L32" s="74" t="n">
        <f aca="false">IF(B32&gt;0,(S32+T32)/(S32-T32),"")</f>
        <v>1.32928298917197</v>
      </c>
      <c r="N32" s="59" t="n">
        <f aca="false">$AF$8/(299.79/A32)/$AF$7*360</f>
        <v>267.660649819495</v>
      </c>
      <c r="O32" s="59" t="n">
        <f aca="false">RADIANS(N32)</f>
        <v>4.67155961737775</v>
      </c>
      <c r="P32" s="59" t="n">
        <f aca="false">E32*(1+TAN(O32)^2)</f>
        <v>91297.2272461245</v>
      </c>
      <c r="Q32" s="59" t="n">
        <f aca="false">(1-F32*TAN(O32)/$AF$6)^2+(E32*TAN(O32)/$AF$6)^2</f>
        <v>1059.78271093151</v>
      </c>
      <c r="R32" s="60" t="n">
        <f aca="false">(F32*(1-TAN(O32)^2))+(($AF$6-(E32^2+F32^2)/$AF$6)*TAN(O32))</f>
        <v>-2148.43160160422</v>
      </c>
      <c r="S32" s="59" t="n">
        <f aca="false">SQRT((I32+$AF$6)^2+J32^2)</f>
        <v>200.58844620666</v>
      </c>
      <c r="T32" s="59" t="n">
        <f aca="false">SQRT((I32-$AF$6)^2+J32^2)</f>
        <v>28.3565214992489</v>
      </c>
      <c r="V32" s="61" t="n">
        <f aca="false">B32*$AF$2+$AF$3</f>
        <v>152.111291951959</v>
      </c>
      <c r="W32" s="59" t="n">
        <f aca="false">1000000/2/PI()/180*C32/A32/(C32+180)</f>
        <v>0</v>
      </c>
      <c r="X32" s="59" t="n">
        <f aca="false">SQRT(V32^2+W32^2)</f>
        <v>152.111291951959</v>
      </c>
      <c r="Y32" s="59" t="n">
        <f aca="false">$AF$4*($AF$4*V32-V32^2-W32^2)/(W32^2+($AF$4-V32)^2)</f>
        <v>635.269975541469</v>
      </c>
      <c r="Z32" s="59" t="n">
        <f aca="false">$AF$4^2*W32/(W32^2+($AF$4-V32)^2)</f>
        <v>0</v>
      </c>
      <c r="AA32" s="59" t="n">
        <f aca="false">SQRT(Y32^2+Z32^2)</f>
        <v>635.269975541469</v>
      </c>
      <c r="AB32" s="59" t="n">
        <f aca="false">SQRT((E32+$AF$5)^2+F32^2)</f>
        <v>202.111291951959</v>
      </c>
      <c r="AC32" s="62" t="n">
        <f aca="false">SQRT((E32-$AF$5)^2+F32^2)</f>
        <v>102.111291951959</v>
      </c>
    </row>
    <row r="33" customFormat="false" ht="13.2" hidden="false" customHeight="false" outlineLevel="0" collapsed="false">
      <c r="A33" s="66" t="n">
        <v>13.82</v>
      </c>
      <c r="B33" s="67" t="n">
        <v>4</v>
      </c>
      <c r="C33" s="67" t="n">
        <v>-50</v>
      </c>
      <c r="D33" s="68" t="n">
        <v>0</v>
      </c>
      <c r="E33" s="69" t="n">
        <f aca="false">IF(B33&gt;0,IF($D33=0,V33,Y33),"")</f>
        <v>142.787854978112</v>
      </c>
      <c r="F33" s="70" t="n">
        <f aca="false">IF(B33&gt;0,IF($D33=0,W33,Z33),"")</f>
        <v>-24.6074287066767</v>
      </c>
      <c r="G33" s="70" t="n">
        <f aca="false">IF(B33&gt;0,IF($D33=0,X33,AA33),"")</f>
        <v>144.892708846251</v>
      </c>
      <c r="H33" s="71" t="n">
        <f aca="false">IF(B33&gt;0,(AB33+AC33)/(AB33-AC33),"")</f>
        <v>2.95198674128947</v>
      </c>
      <c r="I33" s="72" t="n">
        <f aca="false">IF(B33&gt;0,P33/Q33,"")</f>
        <v>88.8210162398306</v>
      </c>
      <c r="J33" s="73" t="n">
        <f aca="false">IF(B33&gt;0,R33/Q33,"")</f>
        <v>14.8655455911366</v>
      </c>
      <c r="K33" s="73" t="n">
        <f aca="false">IF(B33&gt;0,SQRT(I33^2+J33^2),"")</f>
        <v>90.0564121625907</v>
      </c>
      <c r="L33" s="74" t="n">
        <f aca="false">IF(B33&gt;0,(S33+T33)/(S33-T33),"")</f>
        <v>1.34000782694889</v>
      </c>
      <c r="N33" s="59" t="n">
        <f aca="false">$AF$8/(299.79/A33)/$AF$7*360</f>
        <v>269.415162454874</v>
      </c>
      <c r="O33" s="59" t="n">
        <f aca="false">RADIANS(N33)</f>
        <v>4.70218163963295</v>
      </c>
      <c r="P33" s="59" t="n">
        <f aca="false">E33*(1+TAN(O33)^2)</f>
        <v>1370506.58449805</v>
      </c>
      <c r="Q33" s="59" t="n">
        <f aca="false">(1-F33*TAN(O33)/$AF$6)^2+(E33*TAN(O33)/$AF$6)^2</f>
        <v>15429.9809044907</v>
      </c>
      <c r="R33" s="60" t="n">
        <f aca="false">(F33*(1-TAN(O33)^2))+(($AF$6-(E33^2+F33^2)/$AF$6)*TAN(O33))</f>
        <v>229375.084606073</v>
      </c>
      <c r="S33" s="59" t="n">
        <f aca="false">SQRT((I33+$AF$6)^2+J33^2)</f>
        <v>203.794995661638</v>
      </c>
      <c r="T33" s="59" t="n">
        <f aca="false">SQRT((I33-$AF$6)^2+J33^2)</f>
        <v>29.6118213024612</v>
      </c>
      <c r="V33" s="61" t="n">
        <f aca="false">B33*$AF$2+$AF$3</f>
        <v>142.787854978112</v>
      </c>
      <c r="W33" s="59" t="n">
        <f aca="false">1000000/2/PI()/180*C33/A33/(C33+180)</f>
        <v>-24.6074287066767</v>
      </c>
      <c r="X33" s="59" t="n">
        <f aca="false">SQRT(V33^2+W33^2)</f>
        <v>144.892708846251</v>
      </c>
      <c r="Y33" s="59" t="n">
        <f aca="false">$AF$4*($AF$4*V33-V33^2-W33^2)/(W33^2+($AF$4-V33)^2)</f>
        <v>390.005233739908</v>
      </c>
      <c r="Z33" s="59" t="n">
        <f aca="false">$AF$4^2*W33/(W33^2+($AF$4-V33)^2)</f>
        <v>-253.766254005447</v>
      </c>
      <c r="AA33" s="59" t="n">
        <f aca="false">SQRT(Y33^2+Z33^2)</f>
        <v>465.297102953025</v>
      </c>
      <c r="AB33" s="59" t="n">
        <f aca="false">SQRT((E33+$AF$5)^2+F33^2)</f>
        <v>194.351955417525</v>
      </c>
      <c r="AC33" s="62" t="n">
        <f aca="false">SQRT((E33-$AF$5)^2+F33^2)</f>
        <v>95.9953726957364</v>
      </c>
    </row>
    <row r="34" customFormat="false" ht="13.2" hidden="false" customHeight="false" outlineLevel="0" collapsed="false">
      <c r="A34" s="66" t="n">
        <v>14</v>
      </c>
      <c r="B34" s="67" t="n">
        <v>2.9</v>
      </c>
      <c r="C34" s="67" t="n">
        <v>-70</v>
      </c>
      <c r="D34" s="68" t="n">
        <v>0</v>
      </c>
      <c r="E34" s="69" t="n">
        <f aca="false">IF(B34&gt;0,IF($D34=0,V34,Y34),"")</f>
        <v>101.764732293187</v>
      </c>
      <c r="F34" s="70" t="n">
        <f aca="false">IF(B34&gt;0,IF($D34=0,W34,Z34),"")</f>
        <v>-40.1906421949231</v>
      </c>
      <c r="G34" s="70" t="n">
        <f aca="false">IF(B34&gt;0,IF($D34=0,X34,AA34),"")</f>
        <v>109.413657551259</v>
      </c>
      <c r="H34" s="71" t="n">
        <f aca="false">IF(B34&gt;0,(AB34+AC34)/(AB34-AC34),"")</f>
        <v>2.43307712718537</v>
      </c>
      <c r="I34" s="72" t="n">
        <f aca="false">IF(B34&gt;0,P34/Q34,"")</f>
        <v>115.817545751355</v>
      </c>
      <c r="J34" s="73" t="n">
        <f aca="false">IF(B34&gt;0,R34/Q34,"")</f>
        <v>44.933436874321</v>
      </c>
      <c r="K34" s="73" t="n">
        <f aca="false">IF(B34&gt;0,SQRT(I34^2+J34^2),"")</f>
        <v>124.228489700253</v>
      </c>
      <c r="L34" s="74" t="n">
        <f aca="false">IF(B34&gt;0,(S34+T34)/(S34-T34),"")</f>
        <v>1.47411381282708</v>
      </c>
      <c r="N34" s="59" t="n">
        <f aca="false">$AF$8/(299.79/A34)/$AF$7*360</f>
        <v>272.924187725632</v>
      </c>
      <c r="O34" s="59" t="n">
        <f aca="false">RADIANS(N34)</f>
        <v>4.76342568414337</v>
      </c>
      <c r="P34" s="59" t="n">
        <f aca="false">E34*(1+TAN(O34)^2)</f>
        <v>39102.9180593323</v>
      </c>
      <c r="Q34" s="59" t="n">
        <f aca="false">(1-F34*TAN(O34)/$AF$6)^2+(E34*TAN(O34)/$AF$6)^2</f>
        <v>337.625165562402</v>
      </c>
      <c r="R34" s="60" t="n">
        <f aca="false">(F34*(1-TAN(O34)^2))+(($AF$6-(E34^2+F34^2)/$AF$6)*TAN(O34))</f>
        <v>15170.6590639803</v>
      </c>
      <c r="S34" s="59" t="n">
        <f aca="false">SQRT((I34+$AF$6)^2+J34^2)</f>
        <v>234.592081606043</v>
      </c>
      <c r="T34" s="59" t="n">
        <f aca="false">SQRT((I34-$AF$6)^2+J34^2)</f>
        <v>44.9548220832214</v>
      </c>
      <c r="V34" s="61" t="n">
        <f aca="false">B34*$AF$2+$AF$3</f>
        <v>101.764732293187</v>
      </c>
      <c r="W34" s="59" t="n">
        <f aca="false">1000000/2/PI()/180*C34/A34/(C34+180)</f>
        <v>-40.1906421949231</v>
      </c>
      <c r="X34" s="59" t="n">
        <f aca="false">SQRT(V34^2+W34^2)</f>
        <v>109.413657551259</v>
      </c>
      <c r="Y34" s="59" t="n">
        <f aca="false">$AF$4*($AF$4*V34-V34^2-W34^2)/(W34^2+($AF$4-V34)^2)</f>
        <v>148.801758953099</v>
      </c>
      <c r="Z34" s="59" t="n">
        <f aca="false">$AF$4^2*W34/(W34^2+($AF$4-V34)^2)</f>
        <v>-142.704010670411</v>
      </c>
      <c r="AA34" s="59" t="n">
        <f aca="false">SQRT(Y34^2+Z34^2)</f>
        <v>206.170798438957</v>
      </c>
      <c r="AB34" s="59" t="n">
        <f aca="false">SQRT((E34+$AF$5)^2+F34^2)</f>
        <v>156.996247369365</v>
      </c>
      <c r="AC34" s="62" t="n">
        <f aca="false">SQRT((E34-$AF$5)^2+F34^2)</f>
        <v>65.5352975840166</v>
      </c>
    </row>
    <row r="35" customFormat="false" ht="13.2" hidden="false" customHeight="false" outlineLevel="0" collapsed="false">
      <c r="A35" s="66" t="n">
        <v>14.1</v>
      </c>
      <c r="B35" s="67" t="n">
        <v>2.4</v>
      </c>
      <c r="C35" s="67" t="n">
        <v>-60</v>
      </c>
      <c r="D35" s="68" t="n">
        <v>0</v>
      </c>
      <c r="E35" s="69" t="n">
        <f aca="false">IF(B35&gt;0,IF($D35=0,V35,Y35),"")</f>
        <v>83.1178583454933</v>
      </c>
      <c r="F35" s="70" t="n">
        <f aca="false">IF(B35&gt;0,IF($D35=0,W35,Z35),"")</f>
        <v>-31.3544017123513</v>
      </c>
      <c r="G35" s="70" t="n">
        <f aca="false">IF(B35&gt;0,IF($D35=0,X35,AA35),"")</f>
        <v>88.8351106414631</v>
      </c>
      <c r="H35" s="71" t="n">
        <f aca="false">IF(B35&gt;0,(AB35+AC35)/(AB35-AC35),"")</f>
        <v>2.00062381697158</v>
      </c>
      <c r="I35" s="72" t="n">
        <f aca="false">IF(B35&gt;0,P35/Q35,"")</f>
        <v>148.650153350116</v>
      </c>
      <c r="J35" s="73" t="n">
        <f aca="false">IF(B35&gt;0,R35/Q35,"")</f>
        <v>48.3822119471918</v>
      </c>
      <c r="K35" s="73" t="n">
        <f aca="false">IF(B35&gt;0,SQRT(I35^2+J35^2),"")</f>
        <v>156.325642566777</v>
      </c>
      <c r="L35" s="74" t="n">
        <f aca="false">IF(B35&gt;0,(S35+T35)/(S35-T35),"")</f>
        <v>1.56917346081371</v>
      </c>
      <c r="N35" s="59" t="n">
        <f aca="false">$AF$8/(299.79/A35)/$AF$7*360</f>
        <v>274.873646209386</v>
      </c>
      <c r="O35" s="59" t="n">
        <f aca="false">RADIANS(N35)</f>
        <v>4.79745015331582</v>
      </c>
      <c r="P35" s="59" t="n">
        <f aca="false">E35*(1+TAN(O35)^2)</f>
        <v>11515.4070736559</v>
      </c>
      <c r="Q35" s="59" t="n">
        <f aca="false">(1-F35*TAN(O35)/$AF$6)^2+(E35*TAN(O35)/$AF$6)^2</f>
        <v>77.4664997925272</v>
      </c>
      <c r="R35" s="60" t="n">
        <f aca="false">(F35*(1-TAN(O35)^2))+(($AF$6-(E35^2+F35^2)/$AF$6)*TAN(O35))</f>
        <v>3748.00061176914</v>
      </c>
      <c r="S35" s="59" t="n">
        <f aca="false">SQRT((I35+$AF$6)^2+J35^2)</f>
        <v>267.493131328435</v>
      </c>
      <c r="T35" s="59" t="n">
        <f aca="false">SQRT((I35-$AF$6)^2+J35^2)</f>
        <v>59.2603004913028</v>
      </c>
      <c r="V35" s="61" t="n">
        <f aca="false">B35*$AF$2+$AF$3</f>
        <v>83.1178583454933</v>
      </c>
      <c r="W35" s="59" t="n">
        <f aca="false">1000000/2/PI()/180*C35/A35/(C35+180)</f>
        <v>-31.3544017123513</v>
      </c>
      <c r="X35" s="59" t="n">
        <f aca="false">SQRT(V35^2+W35^2)</f>
        <v>88.8351106414631</v>
      </c>
      <c r="Y35" s="59" t="n">
        <f aca="false">$AF$4*($AF$4*V35-V35^2-W35^2)/(W35^2+($AF$4-V35)^2)</f>
        <v>119.251251805242</v>
      </c>
      <c r="Z35" s="59" t="n">
        <f aca="false">$AF$4^2*W35/(W35^2+($AF$4-V35)^2)</f>
        <v>-85.641243859657</v>
      </c>
      <c r="AA35" s="59" t="n">
        <f aca="false">SQRT(Y35^2+Z35^2)</f>
        <v>146.81717783334</v>
      </c>
      <c r="AB35" s="59" t="n">
        <f aca="false">SQRT((E35+$AF$5)^2+F35^2)</f>
        <v>136.76060367383</v>
      </c>
      <c r="AC35" s="62" t="n">
        <f aca="false">SQRT((E35-$AF$5)^2+F35^2)</f>
        <v>45.6058225244503</v>
      </c>
    </row>
    <row r="36" customFormat="false" ht="13.2" hidden="false" customHeight="false" outlineLevel="0" collapsed="false">
      <c r="A36" s="66" t="n">
        <v>14.2</v>
      </c>
      <c r="B36" s="67" t="n">
        <v>2</v>
      </c>
      <c r="C36" s="67" t="n">
        <v>-50</v>
      </c>
      <c r="D36" s="68" t="n">
        <v>0</v>
      </c>
      <c r="E36" s="69" t="n">
        <f aca="false">IF(B36&gt;0,IF($D36=0,V36,Y36),"")</f>
        <v>68.2003591873386</v>
      </c>
      <c r="F36" s="70" t="n">
        <f aca="false">IF(B36&gt;0,IF($D36=0,W36,Z36),"")</f>
        <v>-23.9489200511459</v>
      </c>
      <c r="G36" s="70" t="n">
        <f aca="false">IF(B36&gt;0,IF($D36=0,X36,AA36),"")</f>
        <v>72.2830530961316</v>
      </c>
      <c r="H36" s="71" t="n">
        <f aca="false">IF(B36&gt;0,(AB36+AC36)/(AB36-AC36),"")</f>
        <v>1.66458756093742</v>
      </c>
      <c r="I36" s="72" t="n">
        <f aca="false">IF(B36&gt;0,P36/Q36,"")</f>
        <v>190.441271632032</v>
      </c>
      <c r="J36" s="73" t="n">
        <f aca="false">IF(B36&gt;0,R36/Q36,"")</f>
        <v>42.3334199704175</v>
      </c>
      <c r="K36" s="73" t="n">
        <f aca="false">IF(B36&gt;0,SQRT(I36^2+J36^2),"")</f>
        <v>195.089713688901</v>
      </c>
      <c r="L36" s="74" t="n">
        <f aca="false">IF(B36&gt;0,(S36+T36)/(S36-T36),"")</f>
        <v>1.78810099593423</v>
      </c>
      <c r="N36" s="59" t="n">
        <f aca="false">$AF$8/(299.79/A36)/$AF$7*360</f>
        <v>276.823104693141</v>
      </c>
      <c r="O36" s="59" t="n">
        <f aca="false">RADIANS(N36)</f>
        <v>4.83147462248827</v>
      </c>
      <c r="P36" s="59" t="n">
        <f aca="false">E36*(1+TAN(O36)^2)</f>
        <v>4831.94290971654</v>
      </c>
      <c r="Q36" s="59" t="n">
        <f aca="false">(1-F36*TAN(O36)/$AF$6)^2+(E36*TAN(O36)/$AF$6)^2</f>
        <v>25.3723516352734</v>
      </c>
      <c r="R36" s="60" t="n">
        <f aca="false">(F36*(1-TAN(O36)^2))+(($AF$6-(E36^2+F36^2)/$AF$6)*TAN(O36))</f>
        <v>1074.09841741314</v>
      </c>
      <c r="S36" s="59" t="n">
        <f aca="false">SQRT((I36+$AF$6)^2+J36^2)</f>
        <v>307.797451278731</v>
      </c>
      <c r="T36" s="59" t="n">
        <f aca="false">SQRT((I36-$AF$6)^2+J36^2)</f>
        <v>87.0038346001537</v>
      </c>
      <c r="V36" s="61" t="n">
        <f aca="false">B36*$AF$2+$AF$3</f>
        <v>68.2003591873386</v>
      </c>
      <c r="W36" s="59" t="n">
        <f aca="false">1000000/2/PI()/180*C36/A36/(C36+180)</f>
        <v>-23.9489200511459</v>
      </c>
      <c r="X36" s="59" t="n">
        <f aca="false">SQRT(V36^2+W36^2)</f>
        <v>72.2830530961316</v>
      </c>
      <c r="Y36" s="59" t="n">
        <f aca="false">$AF$4*($AF$4*V36-V36^2-W36^2)/(W36^2+($AF$4-V36)^2)</f>
        <v>93.7907449686658</v>
      </c>
      <c r="Z36" s="59" t="n">
        <f aca="false">$AF$4^2*W36/(W36^2+($AF$4-V36)^2)</f>
        <v>-53.3838409546353</v>
      </c>
      <c r="AA36" s="59" t="n">
        <f aca="false">SQRT(Y36^2+Z36^2)</f>
        <v>107.919128595662</v>
      </c>
      <c r="AB36" s="59" t="n">
        <f aca="false">SQRT((E36+$AF$5)^2+F36^2)</f>
        <v>120.60213797289</v>
      </c>
      <c r="AC36" s="62" t="n">
        <f aca="false">SQRT((E36-$AF$5)^2+F36^2)</f>
        <v>30.079957549244</v>
      </c>
    </row>
    <row r="37" customFormat="false" ht="13.2" hidden="false" customHeight="false" outlineLevel="0" collapsed="false">
      <c r="A37" s="66" t="n">
        <v>14.3</v>
      </c>
      <c r="B37" s="67" t="n">
        <v>1.8</v>
      </c>
      <c r="C37" s="67" t="n">
        <v>-40</v>
      </c>
      <c r="D37" s="68" t="n">
        <v>0</v>
      </c>
      <c r="E37" s="69" t="n">
        <f aca="false">IF(B37&gt;0,IF($D37=0,V37,Y37),"")</f>
        <v>60.7416096082613</v>
      </c>
      <c r="F37" s="70" t="n">
        <f aca="false">IF(B37&gt;0,IF($D37=0,W37,Z37),"")</f>
        <v>-17.6662163494167</v>
      </c>
      <c r="G37" s="70" t="n">
        <f aca="false">IF(B37&gt;0,IF($D37=0,X37,AA37),"")</f>
        <v>63.2585040757906</v>
      </c>
      <c r="H37" s="71" t="n">
        <f aca="false">IF(B37&gt;0,(AB37+AC37)/(AB37-AC37),"")</f>
        <v>1.4520903504484</v>
      </c>
      <c r="I37" s="72" t="n">
        <f aca="false">IF(B37&gt;0,P37/Q37,"")</f>
        <v>220.710390891125</v>
      </c>
      <c r="J37" s="73" t="n">
        <f aca="false">IF(B37&gt;0,R37/Q37,"")</f>
        <v>17.6858488780557</v>
      </c>
      <c r="K37" s="73" t="n">
        <f aca="false">IF(B37&gt;0,SQRT(I37^2+J37^2),"")</f>
        <v>221.417853611335</v>
      </c>
      <c r="L37" s="74" t="n">
        <f aca="false">IF(B37&gt;0,(S37+T37)/(S37-T37),"")</f>
        <v>1.94564639005856</v>
      </c>
      <c r="N37" s="59" t="n">
        <f aca="false">$AF$8/(299.79/A37)/$AF$7*360</f>
        <v>278.772563176895</v>
      </c>
      <c r="O37" s="59" t="n">
        <f aca="false">RADIANS(N37)</f>
        <v>4.86549909166073</v>
      </c>
      <c r="P37" s="59" t="n">
        <f aca="false">E37*(1+TAN(O37)^2)</f>
        <v>2611.40894347229</v>
      </c>
      <c r="Q37" s="59" t="n">
        <f aca="false">(1-F37*TAN(O37)/$AF$6)^2+(E37*TAN(O37)/$AF$6)^2</f>
        <v>11.8318350709663</v>
      </c>
      <c r="R37" s="60" t="n">
        <f aca="false">(F37*(1-TAN(O37)^2))+(($AF$6-(E37^2+F37^2)/$AF$6)*TAN(O37))</f>
        <v>209.256047015189</v>
      </c>
      <c r="S37" s="59" t="n">
        <f aca="false">SQRT((I37+$AF$6)^2+J37^2)</f>
        <v>335.60780192919</v>
      </c>
      <c r="T37" s="59" t="n">
        <f aca="false">SQRT((I37-$AF$6)^2+J37^2)</f>
        <v>107.740802643836</v>
      </c>
      <c r="V37" s="61" t="n">
        <f aca="false">B37*$AF$2+$AF$3</f>
        <v>60.7416096082613</v>
      </c>
      <c r="W37" s="59" t="n">
        <f aca="false">1000000/2/PI()/180*C37/A37/(C37+180)</f>
        <v>-17.6662163494167</v>
      </c>
      <c r="X37" s="59" t="n">
        <f aca="false">SQRT(V37^2+W37^2)</f>
        <v>63.2585040757906</v>
      </c>
      <c r="Y37" s="59" t="n">
        <f aca="false">$AF$4*($AF$4*V37-V37^2-W37^2)/(W37^2+($AF$4-V37)^2)</f>
        <v>82.6864842411098</v>
      </c>
      <c r="Z37" s="59" t="n">
        <f aca="false">$AF$4^2*W37/(W37^2+($AF$4-V37)^2)</f>
        <v>-35.8613981937543</v>
      </c>
      <c r="AA37" s="59" t="n">
        <f aca="false">SQRT(Y37^2+Z37^2)</f>
        <v>90.128211768382</v>
      </c>
      <c r="AB37" s="59" t="n">
        <f aca="false">SQRT((E37+$AF$5)^2+F37^2)</f>
        <v>112.1418713003</v>
      </c>
      <c r="AC37" s="62" t="n">
        <f aca="false">SQRT((E37-$AF$5)^2+F37^2)</f>
        <v>20.6755260412085</v>
      </c>
    </row>
    <row r="38" customFormat="false" ht="13.2" hidden="false" customHeight="false" outlineLevel="0" collapsed="false">
      <c r="A38" s="66" t="n">
        <v>14.4</v>
      </c>
      <c r="B38" s="67" t="n">
        <v>1.7</v>
      </c>
      <c r="C38" s="67" t="n">
        <v>-30</v>
      </c>
      <c r="D38" s="68" t="n">
        <v>0</v>
      </c>
      <c r="E38" s="69" t="n">
        <f aca="false">IF(B38&gt;0,IF($D38=0,V38,Y38),"")</f>
        <v>57.0122348187226</v>
      </c>
      <c r="F38" s="70" t="n">
        <f aca="false">IF(B38&gt;0,IF($D38=0,W38,Z38),"")</f>
        <v>-12.2804740040043</v>
      </c>
      <c r="G38" s="70" t="n">
        <f aca="false">IF(B38&gt;0,IF($D38=0,X38,AA38),"")</f>
        <v>58.3198504866756</v>
      </c>
      <c r="H38" s="71" t="n">
        <f aca="false">IF(B38&gt;0,(AB38+AC38)/(AB38-AC38),"")</f>
        <v>1.30225529609462</v>
      </c>
      <c r="I38" s="72" t="n">
        <f aca="false">IF(B38&gt;0,P38/Q38,"")</f>
        <v>231.633559943075</v>
      </c>
      <c r="J38" s="73" t="n">
        <f aca="false">IF(B38&gt;0,R38/Q38,"")</f>
        <v>-16.4709098382807</v>
      </c>
      <c r="K38" s="73" t="n">
        <f aca="false">IF(B38&gt;0,SQRT(I38^2+J38^2),"")</f>
        <v>232.218425114811</v>
      </c>
      <c r="L38" s="74" t="n">
        <f aca="false">IF(B38&gt;0,(S38+T38)/(S38-T38),"")</f>
        <v>2.03772934886468</v>
      </c>
      <c r="N38" s="59" t="n">
        <f aca="false">$AF$8/(299.79/A38)/$AF$7*360</f>
        <v>280.72202166065</v>
      </c>
      <c r="O38" s="59" t="n">
        <f aca="false">RADIANS(N38)</f>
        <v>4.89952356083318</v>
      </c>
      <c r="P38" s="59" t="n">
        <f aca="false">E38*(1+TAN(O38)^2)</f>
        <v>1647.15879992987</v>
      </c>
      <c r="Q38" s="59" t="n">
        <f aca="false">(1-F38*TAN(O38)/$AF$6)^2+(E38*TAN(O38)/$AF$6)^2</f>
        <v>7.11105420274447</v>
      </c>
      <c r="R38" s="60" t="n">
        <f aca="false">(F38*(1-TAN(O38)^2))+(($AF$6-(E38^2+F38^2)/$AF$6)*TAN(O38))</f>
        <v>-117.125532628531</v>
      </c>
      <c r="S38" s="59" t="n">
        <f aca="false">SQRT((I38+$AF$6)^2+J38^2)</f>
        <v>346.456386732384</v>
      </c>
      <c r="T38" s="59" t="n">
        <f aca="false">SQRT((I38-$AF$6)^2+J38^2)</f>
        <v>118.354178178572</v>
      </c>
      <c r="V38" s="61" t="n">
        <f aca="false">B38*$AF$2+$AF$3</f>
        <v>57.0122348187226</v>
      </c>
      <c r="W38" s="59" t="n">
        <f aca="false">1000000/2/PI()/180*C38/A38/(C38+180)</f>
        <v>-12.2804740040043</v>
      </c>
      <c r="X38" s="59" t="n">
        <f aca="false">SQRT(V38^2+W38^2)</f>
        <v>58.3198504866756</v>
      </c>
      <c r="Y38" s="59" t="n">
        <f aca="false">$AF$4*($AF$4*V38-V38^2-W38^2)/(W38^2+($AF$4-V38)^2)</f>
        <v>77.6958746643543</v>
      </c>
      <c r="Z38" s="59" t="n">
        <f aca="false">$AF$4^2*W38/(W38^2+($AF$4-V38)^2)</f>
        <v>-23.8498515275862</v>
      </c>
      <c r="AA38" s="59" t="n">
        <f aca="false">SQRT(Y38^2+Z38^2)</f>
        <v>81.274007885344</v>
      </c>
      <c r="AB38" s="59" t="n">
        <f aca="false">SQRT((E38+$AF$5)^2+F38^2)</f>
        <v>107.714569314742</v>
      </c>
      <c r="AC38" s="62" t="n">
        <f aca="false">SQRT((E38-$AF$5)^2+F38^2)</f>
        <v>14.1414807893633</v>
      </c>
    </row>
    <row r="39" customFormat="false" ht="13.2" hidden="false" customHeight="false" outlineLevel="0" collapsed="false">
      <c r="A39" s="66" t="n">
        <v>14.5</v>
      </c>
      <c r="B39" s="67" t="n">
        <v>1.6</v>
      </c>
      <c r="C39" s="67" t="n">
        <v>-20</v>
      </c>
      <c r="D39" s="68" t="n">
        <v>0</v>
      </c>
      <c r="E39" s="69" t="n">
        <f aca="false">IF(B39&gt;0,IF($D39=0,V39,Y39),"")</f>
        <v>53.282860029184</v>
      </c>
      <c r="F39" s="70" t="n">
        <f aca="false">IF(B39&gt;0,IF($D39=0,W39,Z39),"")</f>
        <v>-7.6223631748992</v>
      </c>
      <c r="G39" s="70" t="n">
        <f aca="false">IF(B39&gt;0,IF($D39=0,X39,AA39),"")</f>
        <v>53.8253062532827</v>
      </c>
      <c r="H39" s="71" t="n">
        <f aca="false">IF(B39&gt;0,(AB39+AC39)/(AB39-AC39),"")</f>
        <v>1.17423600412014</v>
      </c>
      <c r="I39" s="72" t="n">
        <f aca="false">IF(B39&gt;0,P39/Q39,"")</f>
        <v>231.451571865394</v>
      </c>
      <c r="J39" s="73" t="n">
        <f aca="false">IF(B39&gt;0,R39/Q39,"")</f>
        <v>-52.9208141102032</v>
      </c>
      <c r="K39" s="73" t="n">
        <f aca="false">IF(B39&gt;0,SQRT(I39^2+J39^2),"")</f>
        <v>237.424604211628</v>
      </c>
      <c r="L39" s="74" t="n">
        <f aca="false">IF(B39&gt;0,(S39+T39)/(S39-T39),"")</f>
        <v>2.1597633154737</v>
      </c>
      <c r="N39" s="59" t="n">
        <f aca="false">$AF$8/(299.79/A39)/$AF$7*360</f>
        <v>282.671480144404</v>
      </c>
      <c r="O39" s="59" t="n">
        <f aca="false">RADIANS(N39)</f>
        <v>4.93354803000563</v>
      </c>
      <c r="P39" s="59" t="n">
        <f aca="false">E39*(1+TAN(O39)^2)</f>
        <v>1107.31279391405</v>
      </c>
      <c r="Q39" s="59" t="n">
        <f aca="false">(1-F39*TAN(O39)/$AF$6)^2+(E39*TAN(O39)/$AF$6)^2</f>
        <v>4.78420943521626</v>
      </c>
      <c r="R39" s="60" t="n">
        <f aca="false">(F39*(1-TAN(O39)^2))+(($AF$6-(E39^2+F39^2)/$AF$6)*TAN(O39))</f>
        <v>-253.18425818536</v>
      </c>
      <c r="S39" s="59" t="n">
        <f aca="false">SQRT((I39+$AF$6)^2+J39^2)</f>
        <v>349.907735616536</v>
      </c>
      <c r="T39" s="59" t="n">
        <f aca="false">SQRT((I39-$AF$6)^2+J39^2)</f>
        <v>128.430554776439</v>
      </c>
      <c r="V39" s="61" t="n">
        <f aca="false">B39*$AF$2+$AF$3</f>
        <v>53.282860029184</v>
      </c>
      <c r="W39" s="59" t="n">
        <f aca="false">1000000/2/PI()/180*C39/A39/(C39+180)</f>
        <v>-7.6223631748992</v>
      </c>
      <c r="X39" s="59" t="n">
        <f aca="false">SQRT(V39^2+W39^2)</f>
        <v>53.8253062532827</v>
      </c>
      <c r="Y39" s="59" t="n">
        <f aca="false">$AF$4*($AF$4*V39-V39^2-W39^2)/(W39^2+($AF$4-V39)^2)</f>
        <v>71.8995679488439</v>
      </c>
      <c r="Z39" s="59" t="n">
        <f aca="false">$AF$4^2*W39/(W39^2+($AF$4-V39)^2)</f>
        <v>-14.1259382129213</v>
      </c>
      <c r="AA39" s="59" t="n">
        <f aca="false">SQRT(Y39^2+Z39^2)</f>
        <v>73.2740745531848</v>
      </c>
      <c r="AB39" s="59" t="n">
        <f aca="false">SQRT((E39+$AF$5)^2+F39^2)</f>
        <v>103.563746534094</v>
      </c>
      <c r="AC39" s="62" t="n">
        <f aca="false">SQRT((E39-$AF$5)^2+F39^2)</f>
        <v>8.29925239652784</v>
      </c>
    </row>
    <row r="40" customFormat="false" ht="13.2" hidden="false" customHeight="false" outlineLevel="0" collapsed="false">
      <c r="A40" s="66" t="n">
        <v>14.6</v>
      </c>
      <c r="B40" s="67" t="n">
        <v>1.5</v>
      </c>
      <c r="C40" s="67" t="n">
        <v>-5</v>
      </c>
      <c r="D40" s="68" t="n">
        <v>0</v>
      </c>
      <c r="E40" s="69" t="n">
        <f aca="false">IF(B40&gt;0,IF($D40=0,V40,Y40),"")</f>
        <v>49.5534852396453</v>
      </c>
      <c r="F40" s="70" t="n">
        <f aca="false">IF(B40&gt;0,IF($D40=0,W40,Z40),"")</f>
        <v>-1.73032119038808</v>
      </c>
      <c r="G40" s="70" t="n">
        <f aca="false">IF(B40&gt;0,IF($D40=0,X40,AA40),"")</f>
        <v>49.5836859341624</v>
      </c>
      <c r="H40" s="71" t="n">
        <f aca="false">IF(B40&gt;0,(AB40+AC40)/(AB40-AC40),"")</f>
        <v>1.0365509773773</v>
      </c>
      <c r="I40" s="72" t="n">
        <f aca="false">IF(B40&gt;0,P40/Q40,"")</f>
        <v>213.480596832043</v>
      </c>
      <c r="J40" s="73" t="n">
        <f aca="false">IF(B40&gt;0,R40/Q40,"")</f>
        <v>-91.2976552284223</v>
      </c>
      <c r="K40" s="73" t="n">
        <f aca="false">IF(B40&gt;0,SQRT(I40^2+J40^2),"")</f>
        <v>232.183606385061</v>
      </c>
      <c r="L40" s="74" t="n">
        <f aca="false">IF(B40&gt;0,(S40+T40)/(S40-T40),"")</f>
        <v>2.30989371428036</v>
      </c>
      <c r="N40" s="59" t="n">
        <f aca="false">$AF$8/(299.79/A40)/$AF$7*360</f>
        <v>284.620938628159</v>
      </c>
      <c r="O40" s="59" t="n">
        <f aca="false">RADIANS(N40)</f>
        <v>4.96757249917809</v>
      </c>
      <c r="P40" s="59" t="n">
        <f aca="false">E40*(1+TAN(O40)^2)</f>
        <v>777.707694463537</v>
      </c>
      <c r="Q40" s="59" t="n">
        <f aca="false">(1-F40*TAN(O40)/$AF$6)^2+(E40*TAN(O40)/$AF$6)^2</f>
        <v>3.64299007031259</v>
      </c>
      <c r="R40" s="60" t="n">
        <f aca="false">(F40*(1-TAN(O40)^2))+(($AF$6-(E40^2+F40^2)/$AF$6)*TAN(O40))</f>
        <v>-332.596451439965</v>
      </c>
      <c r="S40" s="59" t="n">
        <f aca="false">SQRT((I40+$AF$6)^2+J40^2)</f>
        <v>340.384094171559</v>
      </c>
      <c r="T40" s="59" t="n">
        <f aca="false">SQRT((I40-$AF$6)^2+J40^2)</f>
        <v>134.707342254728</v>
      </c>
      <c r="V40" s="61" t="n">
        <f aca="false">B40*$AF$2+$AF$3</f>
        <v>49.5534852396453</v>
      </c>
      <c r="W40" s="59" t="n">
        <f aca="false">1000000/2/PI()/180*C40/A40/(C40+180)</f>
        <v>-1.73032119038808</v>
      </c>
      <c r="X40" s="59" t="n">
        <f aca="false">SQRT(V40^2+W40^2)</f>
        <v>49.5836859341624</v>
      </c>
      <c r="Y40" s="59" t="n">
        <f aca="false">$AF$4*($AF$4*V40-V40^2-W40^2)/(W40^2+($AF$4-V40)^2)</f>
        <v>65.8400536854446</v>
      </c>
      <c r="Z40" s="59" t="n">
        <f aca="false">$AF$4^2*W40/(W40^2+($AF$4-V40)^2)</f>
        <v>-3.05748975892557</v>
      </c>
      <c r="AA40" s="59" t="n">
        <f aca="false">SQRT(Y40^2+Z40^2)</f>
        <v>65.9110075247539</v>
      </c>
      <c r="AB40" s="59" t="n">
        <f aca="false">SQRT((E40+$AF$5)^2+F40^2)</f>
        <v>99.5685213045879</v>
      </c>
      <c r="AC40" s="62" t="n">
        <f aca="false">SQRT((E40-$AF$5)^2+F40^2)</f>
        <v>1.7870049952702</v>
      </c>
    </row>
    <row r="41" customFormat="false" ht="13.2" hidden="false" customHeight="false" outlineLevel="0" collapsed="false">
      <c r="A41" s="66" t="n">
        <v>14.62</v>
      </c>
      <c r="B41" s="67" t="n">
        <v>1.5</v>
      </c>
      <c r="C41" s="67" t="n">
        <v>0</v>
      </c>
      <c r="D41" s="68" t="n">
        <v>0</v>
      </c>
      <c r="E41" s="69" t="n">
        <f aca="false">IF(B41&gt;0,IF($D41=0,V41,Y41),"")</f>
        <v>49.5534852396453</v>
      </c>
      <c r="F41" s="70" t="n">
        <f aca="false">IF(B41&gt;0,IF($D41=0,W41,Z41),"")</f>
        <v>0</v>
      </c>
      <c r="G41" s="70" t="n">
        <f aca="false">IF(B41&gt;0,IF($D41=0,X41,AA41),"")</f>
        <v>49.5534852396453</v>
      </c>
      <c r="H41" s="71" t="n">
        <f aca="false">IF(B41&gt;0,(AB41+AC41)/(AB41-AC41),"")</f>
        <v>1.00901076398956</v>
      </c>
      <c r="I41" s="72" t="n">
        <f aca="false">IF(B41&gt;0,P41/Q41,"")</f>
        <v>204.742938832689</v>
      </c>
      <c r="J41" s="73" t="n">
        <f aca="false">IF(B41&gt;0,R41/Q41,"")</f>
        <v>-96.0976398601264</v>
      </c>
      <c r="K41" s="73" t="n">
        <f aca="false">IF(B41&gt;0,SQRT(I41^2+J41^2),"")</f>
        <v>226.17344536557</v>
      </c>
      <c r="L41" s="74" t="n">
        <f aca="false">IF(B41&gt;0,(S41+T41)/(S41-T41),"")</f>
        <v>2.30924388793227</v>
      </c>
      <c r="N41" s="59" t="n">
        <f aca="false">$AF$8/(299.79/A41)/$AF$7*360</f>
        <v>285.01083032491</v>
      </c>
      <c r="O41" s="59" t="n">
        <f aca="false">RADIANS(N41)</f>
        <v>4.97437739301258</v>
      </c>
      <c r="P41" s="59" t="n">
        <f aca="false">E41*(1+TAN(O41)^2)</f>
        <v>738.701922289082</v>
      </c>
      <c r="Q41" s="59" t="n">
        <f aca="false">(1-F41*TAN(O41)/$AF$6)^2+(E41*TAN(O41)/$AF$6)^2</f>
        <v>3.60794822278454</v>
      </c>
      <c r="R41" s="60" t="n">
        <f aca="false">(F41*(1-TAN(O41)^2))+(($AF$6-(E41^2+F41^2)/$AF$6)*TAN(O41))</f>
        <v>-346.715308947131</v>
      </c>
      <c r="S41" s="59" t="n">
        <f aca="false">SQRT((I41+$AF$6)^2+J41^2)</f>
        <v>333.3268854226</v>
      </c>
      <c r="T41" s="59" t="n">
        <f aca="false">SQRT((I41-$AF$6)^2+J41^2)</f>
        <v>131.874894145599</v>
      </c>
      <c r="V41" s="61" t="n">
        <f aca="false">B41*$AF$2+$AF$3</f>
        <v>49.5534852396453</v>
      </c>
      <c r="W41" s="59" t="n">
        <f aca="false">1000000/2/PI()/180*C41/A41/(C41+180)</f>
        <v>0</v>
      </c>
      <c r="X41" s="59" t="n">
        <f aca="false">SQRT(V41^2+W41^2)</f>
        <v>49.5534852396453</v>
      </c>
      <c r="Y41" s="59" t="n">
        <f aca="false">$AF$4*($AF$4*V41-V41^2-W41^2)/(W41^2+($AF$4-V41)^2)</f>
        <v>65.8752186032075</v>
      </c>
      <c r="Z41" s="59" t="n">
        <f aca="false">$AF$4^2*W41/(W41^2+($AF$4-V41)^2)</f>
        <v>0</v>
      </c>
      <c r="AA41" s="59" t="n">
        <f aca="false">SQRT(Y41^2+Z41^2)</f>
        <v>65.8752186032075</v>
      </c>
      <c r="AB41" s="59" t="n">
        <f aca="false">SQRT((E41+$AF$5)^2+F41^2)</f>
        <v>99.5534852396453</v>
      </c>
      <c r="AC41" s="62" t="n">
        <f aca="false">SQRT((E41-$AF$5)^2+F41^2)</f>
        <v>0.44651476035471</v>
      </c>
    </row>
    <row r="42" customFormat="false" ht="13.2" hidden="false" customHeight="false" outlineLevel="0" collapsed="false">
      <c r="A42" s="66" t="n">
        <v>15</v>
      </c>
      <c r="B42" s="67" t="n">
        <v>1.45</v>
      </c>
      <c r="C42" s="67" t="n">
        <v>85</v>
      </c>
      <c r="D42" s="68" t="n">
        <v>1</v>
      </c>
      <c r="E42" s="69" t="n">
        <f aca="false">IF(B42&gt;0,IF($D42=0,V42,Y42),"")</f>
        <v>58.634718430688</v>
      </c>
      <c r="F42" s="70" t="n">
        <f aca="false">IF(B42&gt;0,IF($D42=0,W42,Z42),"")</f>
        <v>32.1058665600495</v>
      </c>
      <c r="G42" s="70" t="n">
        <f aca="false">IF(B42&gt;0,IF($D42=0,X42,AA42),"")</f>
        <v>66.8492099655468</v>
      </c>
      <c r="H42" s="71" t="n">
        <f aca="false">IF(B42&gt;0,(AB42+AC42)/(AB42-AC42),"")</f>
        <v>1.83082591083194</v>
      </c>
      <c r="I42" s="72" t="n">
        <f aca="false">IF(B42&gt;0,P42/Q42,"")</f>
        <v>92.3508017988877</v>
      </c>
      <c r="J42" s="73" t="n">
        <f aca="false">IF(B42&gt;0,R42/Q42,"")</f>
        <v>-77.7134053358231</v>
      </c>
      <c r="K42" s="73" t="n">
        <f aca="false">IF(B42&gt;0,SQRT(I42^2+J42^2),"")</f>
        <v>120.698152271637</v>
      </c>
      <c r="L42" s="74" t="n">
        <f aca="false">IF(B42&gt;0,(S42+T42)/(S42-T42),"")</f>
        <v>2.15319672697578</v>
      </c>
      <c r="N42" s="59" t="n">
        <f aca="false">$AF$8/(299.79/A42)/$AF$7*360</f>
        <v>292.418772563177</v>
      </c>
      <c r="O42" s="59" t="n">
        <f aca="false">RADIANS(N42)</f>
        <v>5.1036703758679</v>
      </c>
      <c r="P42" s="59" t="n">
        <f aca="false">E42*(1+TAN(O42)^2)</f>
        <v>403.138547696985</v>
      </c>
      <c r="Q42" s="59" t="n">
        <f aca="false">(1-F42*TAN(O42)/$AF$6)^2+(E42*TAN(O42)/$AF$6)^2</f>
        <v>4.3652955886068</v>
      </c>
      <c r="R42" s="60" t="n">
        <f aca="false">(F42*(1-TAN(O42)^2))+(($AF$6-(E42^2+F42^2)/$AF$6)*TAN(O42))</f>
        <v>-339.24198548808</v>
      </c>
      <c r="S42" s="59" t="n">
        <f aca="false">SQRT((I42+$AF$6)^2+J42^2)</f>
        <v>220.902967872503</v>
      </c>
      <c r="T42" s="59" t="n">
        <f aca="false">SQRT((I42-$AF$6)^2+J42^2)</f>
        <v>80.7893073560717</v>
      </c>
      <c r="V42" s="61" t="n">
        <f aca="false">B42*$AF$2+$AF$3</f>
        <v>47.688797844876</v>
      </c>
      <c r="W42" s="59" t="n">
        <f aca="false">1000000/2/PI()/180*C42/A42/(C42+180)</f>
        <v>18.907295825033</v>
      </c>
      <c r="X42" s="59" t="n">
        <f aca="false">SQRT(V42^2+W42^2)</f>
        <v>51.3001683750137</v>
      </c>
      <c r="Y42" s="59" t="n">
        <f aca="false">$AF$4*($AF$4*V42-V42^2-W42^2)/(W42^2+($AF$4-V42)^2)</f>
        <v>58.634718430688</v>
      </c>
      <c r="Z42" s="59" t="n">
        <f aca="false">$AF$4^2*W42/(W42^2+($AF$4-V42)^2)</f>
        <v>32.1058665600495</v>
      </c>
      <c r="AA42" s="59" t="n">
        <f aca="false">SQRT(Y42^2+Z42^2)</f>
        <v>66.8492099655468</v>
      </c>
      <c r="AB42" s="59" t="n">
        <f aca="false">SQRT((E42+$AF$5)^2+F42^2)</f>
        <v>113.279692425812</v>
      </c>
      <c r="AC42" s="62" t="n">
        <f aca="false">SQRT((E42-$AF$5)^2+F42^2)</f>
        <v>33.2467296128351</v>
      </c>
    </row>
    <row r="43" customFormat="false" ht="13.2" hidden="false" customHeight="false" outlineLevel="0" collapsed="false">
      <c r="A43" s="66" t="n">
        <v>18</v>
      </c>
      <c r="B43" s="67" t="n">
        <v>4.2</v>
      </c>
      <c r="C43" s="67" t="n">
        <v>25</v>
      </c>
      <c r="D43" s="68" t="n">
        <v>1</v>
      </c>
      <c r="E43" s="69" t="n">
        <f aca="false">IF(B43&gt;0,IF($D43=0,V43,Y43),"")</f>
        <v>592.476722525478</v>
      </c>
      <c r="F43" s="70" t="n">
        <f aca="false">IF(B43&gt;0,IF($D43=0,W43,Z43),"")</f>
        <v>95.416846434513</v>
      </c>
      <c r="G43" s="70" t="n">
        <f aca="false">IF(B43&gt;0,IF($D43=0,X43,AA43),"")</f>
        <v>600.110857523874</v>
      </c>
      <c r="H43" s="71" t="n">
        <f aca="false">IF(B43&gt;0,(AB43+AC43)/(AB43-AC43),"")</f>
        <v>12.1590151839768</v>
      </c>
      <c r="I43" s="72" t="n">
        <f aca="false">IF(B43&gt;0,P43/Q43,"")</f>
        <v>308.110044876244</v>
      </c>
      <c r="J43" s="73" t="n">
        <f aca="false">IF(B43&gt;0,R43/Q43,"")</f>
        <v>293.370052260945</v>
      </c>
      <c r="K43" s="73" t="n">
        <f aca="false">IF(B43&gt;0,SQRT(I43^2+J43^2),"")</f>
        <v>425.438347257544</v>
      </c>
      <c r="L43" s="74" t="n">
        <f aca="false">IF(B43&gt;0,(S43+T43)/(S43-T43),"")</f>
        <v>5.31693474801688</v>
      </c>
      <c r="N43" s="59" t="n">
        <f aca="false">$AF$8/(299.79/A43)/$AF$7*360</f>
        <v>350.902527075812</v>
      </c>
      <c r="O43" s="59" t="n">
        <f aca="false">RADIANS(N43)</f>
        <v>6.12440445104148</v>
      </c>
      <c r="P43" s="59" t="n">
        <f aca="false">E43*(1+TAN(O43)^2)</f>
        <v>607.668558200335</v>
      </c>
      <c r="Q43" s="59" t="n">
        <f aca="false">(1-F43*TAN(O43)/$AF$6)^2+(E43*TAN(O43)/$AF$6)^2</f>
        <v>1.97224520363954</v>
      </c>
      <c r="R43" s="60" t="n">
        <f aca="false">(F43*(1-TAN(O43)^2))+(($AF$6-(E43^2+F43^2)/$AF$6)*TAN(O43))</f>
        <v>578.597678463131</v>
      </c>
      <c r="S43" s="59" t="n">
        <f aca="false">SQRT((I43+$AF$6)^2+J43^2)</f>
        <v>514.399642533913</v>
      </c>
      <c r="T43" s="59" t="n">
        <f aca="false">SQRT((I43-$AF$6)^2+J43^2)</f>
        <v>351.53595530162</v>
      </c>
      <c r="V43" s="61" t="n">
        <f aca="false">B43*$AF$2+$AF$3</f>
        <v>150.246604557189</v>
      </c>
      <c r="W43" s="59" t="n">
        <f aca="false">1000000/2/PI()/180*C43/A43/(C43+180)</f>
        <v>5.99047512390452</v>
      </c>
      <c r="X43" s="59" t="n">
        <f aca="false">SQRT(V43^2+W43^2)</f>
        <v>150.365980105789</v>
      </c>
      <c r="Y43" s="59" t="n">
        <f aca="false">$AF$4*($AF$4*V43-V43^2-W43^2)/(W43^2+($AF$4-V43)^2)</f>
        <v>592.476722525478</v>
      </c>
      <c r="Z43" s="59" t="n">
        <f aca="false">$AF$4^2*W43/(W43^2+($AF$4-V43)^2)</f>
        <v>95.416846434513</v>
      </c>
      <c r="AA43" s="59" t="n">
        <f aca="false">SQRT(Y43^2+Z43^2)</f>
        <v>600.110857523874</v>
      </c>
      <c r="AB43" s="59" t="n">
        <f aca="false">SQRT((E43+$AF$5)^2+F43^2)</f>
        <v>649.523451132126</v>
      </c>
      <c r="AC43" s="62" t="n">
        <f aca="false">SQRT((E43-$AF$5)^2+F43^2)</f>
        <v>550.804292889491</v>
      </c>
    </row>
    <row r="44" customFormat="false" ht="13.2" hidden="false" customHeight="false" outlineLevel="0" collapsed="false">
      <c r="A44" s="66" t="n">
        <v>18.1</v>
      </c>
      <c r="B44" s="67" t="n">
        <v>4.4</v>
      </c>
      <c r="C44" s="67" t="n">
        <v>50</v>
      </c>
      <c r="D44" s="68" t="n">
        <v>1</v>
      </c>
      <c r="E44" s="69" t="n">
        <f aca="false">IF(B44&gt;0,IF($D44=0,V44,Y44),"")</f>
        <v>689.657592925346</v>
      </c>
      <c r="F44" s="70" t="n">
        <f aca="false">IF(B44&gt;0,IF($D44=0,W44,Z44),"")</f>
        <v>223.382278648307</v>
      </c>
      <c r="G44" s="70" t="n">
        <f aca="false">IF(B44&gt;0,IF($D44=0,X44,AA44),"")</f>
        <v>724.93257472243</v>
      </c>
      <c r="H44" s="71" t="n">
        <f aca="false">IF(B44&gt;0,(AB44+AC44)/(AB44-AC44),"")</f>
        <v>15.2471501281663</v>
      </c>
      <c r="I44" s="72" t="n">
        <f aca="false">IF(B44&gt;0,P44/Q44,"")</f>
        <v>330.30125956173</v>
      </c>
      <c r="J44" s="73" t="n">
        <f aca="false">IF(B44&gt;0,R44/Q44,"")</f>
        <v>368.471806934068</v>
      </c>
      <c r="K44" s="73" t="n">
        <f aca="false">IF(B44&gt;0,SQRT(I44^2+J44^2),"")</f>
        <v>494.843808260063</v>
      </c>
      <c r="L44" s="74" t="n">
        <f aca="false">IF(B44&gt;0,(S44+T44)/(S44-T44),"")</f>
        <v>6.67525055182656</v>
      </c>
      <c r="N44" s="59" t="n">
        <f aca="false">$AF$8/(299.79/A44)/$AF$7*360</f>
        <v>352.851985559567</v>
      </c>
      <c r="O44" s="59" t="n">
        <f aca="false">RADIANS(N44)</f>
        <v>6.15842892021393</v>
      </c>
      <c r="P44" s="59" t="n">
        <f aca="false">E44*(1+TAN(O44)^2)</f>
        <v>700.503898144603</v>
      </c>
      <c r="Q44" s="59" t="n">
        <f aca="false">(1-F44*TAN(O44)/$AF$6)^2+(E44*TAN(O44)/$AF$6)^2</f>
        <v>2.12080298777573</v>
      </c>
      <c r="R44" s="60" t="n">
        <f aca="false">(F44*(1-TAN(O44)^2))+(($AF$6-(E44^2+F44^2)/$AF$6)*TAN(O44))</f>
        <v>781.456109056893</v>
      </c>
      <c r="S44" s="59" t="n">
        <f aca="false">SQRT((I44+$AF$6)^2+J44^2)</f>
        <v>577.545088240256</v>
      </c>
      <c r="T44" s="59" t="n">
        <f aca="false">SQRT((I44-$AF$6)^2+J44^2)</f>
        <v>427.049652465118</v>
      </c>
      <c r="V44" s="61" t="n">
        <f aca="false">B44*$AF$2+$AF$3</f>
        <v>157.705354136267</v>
      </c>
      <c r="W44" s="59" t="n">
        <f aca="false">1000000/2/PI()/180*C44/A44/(C44+180)</f>
        <v>10.6196748533306</v>
      </c>
      <c r="X44" s="59" t="n">
        <f aca="false">SQRT(V44^2+W44^2)</f>
        <v>158.062507310354</v>
      </c>
      <c r="Y44" s="59" t="n">
        <f aca="false">$AF$4*($AF$4*V44-V44^2-W44^2)/(W44^2+($AF$4-V44)^2)</f>
        <v>689.657592925346</v>
      </c>
      <c r="Z44" s="59" t="n">
        <f aca="false">$AF$4^2*W44/(W44^2+($AF$4-V44)^2)</f>
        <v>223.382278648307</v>
      </c>
      <c r="AA44" s="59" t="n">
        <f aca="false">SQRT(Y44^2+Z44^2)</f>
        <v>724.93257472243</v>
      </c>
      <c r="AB44" s="59" t="n">
        <f aca="false">SQRT((E44+$AF$5)^2+F44^2)</f>
        <v>772.653219229834</v>
      </c>
      <c r="AC44" s="62" t="n">
        <f aca="false">SQRT((E44-$AF$5)^2+F44^2)</f>
        <v>677.540757889263</v>
      </c>
    </row>
    <row r="45" customFormat="false" ht="13.2" hidden="false" customHeight="false" outlineLevel="0" collapsed="false">
      <c r="A45" s="66" t="n">
        <v>18.25</v>
      </c>
      <c r="B45" s="67" t="n">
        <v>4.4</v>
      </c>
      <c r="C45" s="67" t="n">
        <v>15</v>
      </c>
      <c r="D45" s="68" t="n">
        <v>1</v>
      </c>
      <c r="E45" s="69" t="n">
        <f aca="false">IF(B45&gt;0,IF($D45=0,V45,Y45),"")</f>
        <v>738.459541216526</v>
      </c>
      <c r="F45" s="70" t="n">
        <f aca="false">IF(B45&gt;0,IF($D45=0,W45,Z45),"")</f>
        <v>82.6935367079797</v>
      </c>
      <c r="G45" s="70" t="n">
        <f aca="false">IF(B45&gt;0,IF($D45=0,X45,AA45),"")</f>
        <v>743.075174546288</v>
      </c>
      <c r="H45" s="71" t="n">
        <f aca="false">IF(B45&gt;0,(AB45+AC45)/(AB45-AC45),"")</f>
        <v>14.9552354450373</v>
      </c>
      <c r="I45" s="72" t="n">
        <f aca="false">IF(B45&gt;0,P45/Q45,"")</f>
        <v>555.447940391894</v>
      </c>
      <c r="J45" s="73" t="n">
        <f aca="false">IF(B45&gt;0,R45/Q45,"")</f>
        <v>321.794562721292</v>
      </c>
      <c r="K45" s="73" t="n">
        <f aca="false">IF(B45&gt;0,SQRT(I45^2+J45^2),"")</f>
        <v>641.930023509249</v>
      </c>
      <c r="L45" s="74" t="n">
        <f aca="false">IF(B45&gt;0,(S45+T45)/(S45-T45),"")</f>
        <v>6.53620071243981</v>
      </c>
      <c r="N45" s="59" t="n">
        <f aca="false">$AF$8/(299.79/A45)/$AF$7*360</f>
        <v>355.776173285199</v>
      </c>
      <c r="O45" s="59" t="n">
        <f aca="false">RADIANS(N45)</f>
        <v>6.20946562397261</v>
      </c>
      <c r="P45" s="59" t="n">
        <f aca="false">E45*(1+TAN(O45)^2)</f>
        <v>742.487352372683</v>
      </c>
      <c r="Q45" s="59" t="n">
        <f aca="false">(1-F45*TAN(O45)/$AF$6)^2+(E45*TAN(O45)/$AF$6)^2</f>
        <v>1.33673616981787</v>
      </c>
      <c r="R45" s="60" t="n">
        <f aca="false">(F45*(1-TAN(O45)^2))+(($AF$6-(E45^2+F45^2)/$AF$6)*TAN(O45))</f>
        <v>430.154431240274</v>
      </c>
      <c r="S45" s="59" t="n">
        <f aca="false">SQRT((I45+$AF$6)^2+J45^2)</f>
        <v>743.161924794396</v>
      </c>
      <c r="T45" s="59" t="n">
        <f aca="false">SQRT((I45-$AF$6)^2+J45^2)</f>
        <v>545.937367447435</v>
      </c>
      <c r="V45" s="61" t="n">
        <f aca="false">B45*$AF$2+$AF$3</f>
        <v>157.705354136267</v>
      </c>
      <c r="W45" s="59" t="n">
        <f aca="false">1000000/2/PI()/180*C45/A45/(C45+180)</f>
        <v>3.72684564083586</v>
      </c>
      <c r="X45" s="59" t="n">
        <f aca="false">SQRT(V45^2+W45^2)</f>
        <v>157.749383839291</v>
      </c>
      <c r="Y45" s="59" t="n">
        <f aca="false">$AF$4*($AF$4*V45-V45^2-W45^2)/(W45^2+($AF$4-V45)^2)</f>
        <v>738.459541216526</v>
      </c>
      <c r="Z45" s="59" t="n">
        <f aca="false">$AF$4^2*W45/(W45^2+($AF$4-V45)^2)</f>
        <v>82.6935367079797</v>
      </c>
      <c r="AA45" s="59" t="n">
        <f aca="false">SQRT(Y45^2+Z45^2)</f>
        <v>743.075174546288</v>
      </c>
      <c r="AB45" s="59" t="n">
        <f aca="false">SQRT((E45+$AF$5)^2+F45^2)</f>
        <v>792.784125187083</v>
      </c>
      <c r="AC45" s="62" t="n">
        <f aca="false">SQRT((E45-$AF$5)^2+F45^2)</f>
        <v>693.408076752314</v>
      </c>
    </row>
    <row r="46" customFormat="false" ht="13.2" hidden="false" customHeight="false" outlineLevel="0" collapsed="false">
      <c r="A46" s="66" t="n">
        <v>19</v>
      </c>
      <c r="B46" s="67" t="n">
        <v>3.7</v>
      </c>
      <c r="C46" s="67" t="n">
        <v>-75</v>
      </c>
      <c r="D46" s="68" t="n">
        <v>1</v>
      </c>
      <c r="E46" s="69" t="n">
        <f aca="false">IF(B46&gt;0,IF($D46=0,V46,Y46),"")</f>
        <v>273.070186727991</v>
      </c>
      <c r="F46" s="70" t="n">
        <f aca="false">IF(B46&gt;0,IF($D46=0,W46,Z46),"")</f>
        <v>-229.897239798178</v>
      </c>
      <c r="G46" s="70" t="n">
        <f aca="false">IF(B46&gt;0,IF($D46=0,X46,AA46),"")</f>
        <v>356.959476336574</v>
      </c>
      <c r="H46" s="71" t="n">
        <f aca="false">IF(B46&gt;0,(AB46+AC46)/(AB46-AC46),"")</f>
        <v>9.40922866164892</v>
      </c>
      <c r="I46" s="72" t="n">
        <f aca="false">IF(B46&gt;0,P46/Q46,"")</f>
        <v>136.699589108859</v>
      </c>
      <c r="J46" s="73" t="n">
        <f aca="false">IF(B46&gt;0,R46/Q46,"")</f>
        <v>-196.368696355092</v>
      </c>
      <c r="K46" s="73" t="n">
        <f aca="false">IF(B46&gt;0,SQRT(I46^2+J46^2),"")</f>
        <v>239.264377981197</v>
      </c>
      <c r="L46" s="74" t="n">
        <f aca="false">IF(B46&gt;0,(S46+T46)/(S46-T46),"")</f>
        <v>4.26217160598822</v>
      </c>
      <c r="N46" s="59" t="n">
        <f aca="false">$AF$8/(299.79/A46)/$AF$7*360</f>
        <v>370.397111913357</v>
      </c>
      <c r="O46" s="59" t="n">
        <f aca="false">RADIANS(N46)</f>
        <v>6.464649142766</v>
      </c>
      <c r="P46" s="59" t="n">
        <f aca="false">E46*(1+TAN(O46)^2)</f>
        <v>282.263294610507</v>
      </c>
      <c r="Q46" s="59" t="n">
        <f aca="false">(1-F46*TAN(O46)/$AF$6)^2+(E46*TAN(O46)/$AF$6)^2</f>
        <v>2.06484376764096</v>
      </c>
      <c r="R46" s="60" t="n">
        <f aca="false">(F46*(1-TAN(O46)^2))+(($AF$6-(E46^2+F46^2)/$AF$6)*TAN(O46))</f>
        <v>-405.470678828592</v>
      </c>
      <c r="S46" s="59" t="n">
        <f aca="false">SQRT((I46+$AF$6)^2+J46^2)</f>
        <v>318.790337588125</v>
      </c>
      <c r="T46" s="59" t="n">
        <f aca="false">SQRT((I46-$AF$6)^2+J46^2)</f>
        <v>197.627303974645</v>
      </c>
      <c r="V46" s="61" t="n">
        <f aca="false">B46*$AF$2+$AF$3</f>
        <v>131.599730609496</v>
      </c>
      <c r="W46" s="59" t="n">
        <f aca="false">1000000/2/PI()/180*C46/A46/(C46+180)</f>
        <v>-33.2403807627183</v>
      </c>
      <c r="X46" s="59" t="n">
        <f aca="false">SQRT(V46^2+W46^2)</f>
        <v>135.732870041646</v>
      </c>
      <c r="Y46" s="59" t="n">
        <f aca="false">$AF$4*($AF$4*V46-V46^2-W46^2)/(W46^2+($AF$4-V46)^2)</f>
        <v>273.070186727991</v>
      </c>
      <c r="Z46" s="59" t="n">
        <f aca="false">$AF$4^2*W46/(W46^2+($AF$4-V46)^2)</f>
        <v>-229.897239798178</v>
      </c>
      <c r="AA46" s="59" t="n">
        <f aca="false">SQRT(Y46^2+Z46^2)</f>
        <v>356.959476336574</v>
      </c>
      <c r="AB46" s="59" t="n">
        <f aca="false">SQRT((E46+$AF$5)^2+F46^2)</f>
        <v>396.518708788476</v>
      </c>
      <c r="AC46" s="62" t="n">
        <f aca="false">SQRT((E46-$AF$5)^2+F46^2)</f>
        <v>320.33271620876</v>
      </c>
    </row>
    <row r="47" customFormat="false" ht="13.2" hidden="false" customHeight="false" outlineLevel="0" collapsed="false">
      <c r="A47" s="66" t="n">
        <v>20</v>
      </c>
      <c r="B47" s="67" t="n">
        <v>3.25</v>
      </c>
      <c r="C47" s="67" t="n">
        <v>-110</v>
      </c>
      <c r="D47" s="68" t="n">
        <v>0</v>
      </c>
      <c r="E47" s="69" t="n">
        <f aca="false">IF(B47&gt;0,IF($D47=0,V47,Y47),"")</f>
        <v>114.817544056572</v>
      </c>
      <c r="F47" s="70" t="n">
        <f aca="false">IF(B47&gt;0,IF($D47=0,W47,Z47),"")</f>
        <v>-69.4723957940813</v>
      </c>
      <c r="G47" s="70" t="n">
        <f aca="false">IF(B47&gt;0,IF($D47=0,X47,AA47),"")</f>
        <v>134.199412072305</v>
      </c>
      <c r="H47" s="71" t="n">
        <f aca="false">IF(B47&gt;0,(AB47+AC47)/(AB47-AC47),"")</f>
        <v>3.26638578511603</v>
      </c>
      <c r="I47" s="72" t="n">
        <f aca="false">IF(B47&gt;0,P47/Q47,"")</f>
        <v>70.9693853229277</v>
      </c>
      <c r="J47" s="73" t="n">
        <f aca="false">IF(B47&gt;0,R47/Q47,"")</f>
        <v>-33.0818275411908</v>
      </c>
      <c r="K47" s="73" t="n">
        <f aca="false">IF(B47&gt;0,SQRT(I47^2+J47^2),"")</f>
        <v>78.3010917329974</v>
      </c>
      <c r="L47" s="74" t="n">
        <f aca="false">IF(B47&gt;0,(S47+T47)/(S47-T47),"")</f>
        <v>1.81699580676482</v>
      </c>
      <c r="N47" s="59" t="n">
        <f aca="false">$AF$8/(299.79/A47)/$AF$7*360</f>
        <v>389.891696750903</v>
      </c>
      <c r="O47" s="59" t="n">
        <f aca="false">RADIANS(N47)</f>
        <v>6.80489383449053</v>
      </c>
      <c r="P47" s="59" t="n">
        <f aca="false">E47*(1+TAN(O47)^2)</f>
        <v>152.757005165291</v>
      </c>
      <c r="Q47" s="59" t="n">
        <f aca="false">(1-F47*TAN(O47)/$AF$6)^2+(E47*TAN(O47)/$AF$6)^2</f>
        <v>2.15243522922187</v>
      </c>
      <c r="R47" s="60" t="n">
        <f aca="false">(F47*(1-TAN(O47)^2))+(($AF$6-(E47^2+F47^2)/$AF$6)*TAN(O47))</f>
        <v>-71.2064910467012</v>
      </c>
      <c r="S47" s="59" t="n">
        <f aca="false">SQRT((I47+$AF$6)^2+J47^2)</f>
        <v>188.328810691444</v>
      </c>
      <c r="T47" s="59" t="n">
        <f aca="false">SQRT((I47-$AF$6)^2+J47^2)</f>
        <v>54.6198358756594</v>
      </c>
      <c r="V47" s="61" t="n">
        <f aca="false">B47*$AF$2+$AF$3</f>
        <v>114.817544056572</v>
      </c>
      <c r="W47" s="59" t="n">
        <f aca="false">1000000/2/PI()/180*C47/A47/(C47+180)</f>
        <v>-69.4723957940813</v>
      </c>
      <c r="X47" s="59" t="n">
        <f aca="false">SQRT(V47^2+W47^2)</f>
        <v>134.199412072305</v>
      </c>
      <c r="Y47" s="59" t="n">
        <f aca="false">$AF$4*($AF$4*V47-V47^2-W47^2)/(W47^2+($AF$4-V47)^2)</f>
        <v>82.0035776444784</v>
      </c>
      <c r="Z47" s="59" t="n">
        <f aca="false">$AF$4^2*W47/(W47^2+($AF$4-V47)^2)</f>
        <v>-229.994121964215</v>
      </c>
      <c r="AA47" s="59" t="n">
        <f aca="false">SQRT(Y47^2+Z47^2)</f>
        <v>244.175926095478</v>
      </c>
      <c r="AB47" s="59" t="n">
        <f aca="false">SQRT((E47+$AF$5)^2+F47^2)</f>
        <v>178.86094209248</v>
      </c>
      <c r="AC47" s="62" t="n">
        <f aca="false">SQRT((E47-$AF$5)^2+F47^2)</f>
        <v>95.0143557305692</v>
      </c>
    </row>
    <row r="48" customFormat="false" ht="13.2" hidden="false" customHeight="false" outlineLevel="0" collapsed="false">
      <c r="A48" s="66" t="n">
        <v>21</v>
      </c>
      <c r="B48" s="67" t="n">
        <v>4</v>
      </c>
      <c r="C48" s="67" t="n">
        <v>-120</v>
      </c>
      <c r="D48" s="68" t="n">
        <v>0</v>
      </c>
      <c r="E48" s="69" t="n">
        <f aca="false">IF(B48&gt;0,IF($D48=0,V48,Y48),"")</f>
        <v>142.787854978112</v>
      </c>
      <c r="F48" s="70" t="n">
        <f aca="false">IF(B48&gt;0,IF($D48=0,W48,Z48),"")</f>
        <v>-84.2089645988864</v>
      </c>
      <c r="G48" s="70" t="n">
        <f aca="false">IF(B48&gt;0,IF($D48=0,X48,AA48),"")</f>
        <v>165.769482257944</v>
      </c>
      <c r="H48" s="71" t="n">
        <f aca="false">IF(B48&gt;0,(AB48+AC48)/(AB48-AC48),"")</f>
        <v>3.94573118449705</v>
      </c>
      <c r="I48" s="72" t="n">
        <f aca="false">IF(B48&gt;0,P48/Q48,"")</f>
        <v>60.4947406222152</v>
      </c>
      <c r="J48" s="73" t="n">
        <f aca="false">IF(B48&gt;0,R48/Q48,"")</f>
        <v>-20.8768697712724</v>
      </c>
      <c r="K48" s="73" t="n">
        <f aca="false">IF(B48&gt;0,SQRT(I48^2+J48^2),"")</f>
        <v>63.9957602845357</v>
      </c>
      <c r="L48" s="74" t="n">
        <f aca="false">IF(B48&gt;0,(S48+T48)/(S48-T48),"")</f>
        <v>1.97752079698401</v>
      </c>
      <c r="N48" s="59" t="n">
        <f aca="false">$AF$8/(299.79/A48)/$AF$7*360</f>
        <v>409.386281588448</v>
      </c>
      <c r="O48" s="59" t="n">
        <f aca="false">RADIANS(N48)</f>
        <v>7.14513852621505</v>
      </c>
      <c r="P48" s="59" t="n">
        <f aca="false">E48*(1+TAN(O48)^2)</f>
        <v>336.967496564647</v>
      </c>
      <c r="Q48" s="59" t="n">
        <f aca="false">(1-F48*TAN(O48)/$AF$6)^2+(E48*TAN(O48)/$AF$6)^2</f>
        <v>5.5701949144469</v>
      </c>
      <c r="R48" s="60" t="n">
        <f aca="false">(F48*(1-TAN(O48)^2))+(($AF$6-(E48^2+F48^2)/$AF$6)*TAN(O48))</f>
        <v>-116.288233829512</v>
      </c>
      <c r="S48" s="59" t="n">
        <f aca="false">SQRT((I48+$AF$6)^2+J48^2)</f>
        <v>176.167214406532</v>
      </c>
      <c r="T48" s="59" t="n">
        <f aca="false">SQRT((I48-$AF$6)^2+J48^2)</f>
        <v>57.8357390496005</v>
      </c>
      <c r="V48" s="61" t="n">
        <f aca="false">B48*$AF$2+$AF$3</f>
        <v>142.787854978112</v>
      </c>
      <c r="W48" s="59" t="n">
        <f aca="false">1000000/2/PI()/180*C48/A48/(C48+180)</f>
        <v>-84.2089645988864</v>
      </c>
      <c r="X48" s="59" t="n">
        <f aca="false">SQRT(V48^2+W48^2)</f>
        <v>165.769482257944</v>
      </c>
      <c r="Y48" s="59" t="n">
        <f aca="false">$AF$4*($AF$4*V48-V48^2-W48^2)/(W48^2+($AF$4-V48)^2)</f>
        <v>20.8029775993763</v>
      </c>
      <c r="Z48" s="59" t="n">
        <f aca="false">$AF$4^2*W48/(W48^2+($AF$4-V48)^2)</f>
        <v>-324.993759924246</v>
      </c>
      <c r="AA48" s="59" t="n">
        <f aca="false">SQRT(Y48^2+Z48^2)</f>
        <v>325.658882677409</v>
      </c>
      <c r="AB48" s="59" t="n">
        <f aca="false">SQRT((E48+$AF$5)^2+F48^2)</f>
        <v>210.376583169035</v>
      </c>
      <c r="AC48" s="62" t="n">
        <f aca="false">SQRT((E48-$AF$5)^2+F48^2)</f>
        <v>125.302576790167</v>
      </c>
    </row>
    <row r="49" customFormat="false" ht="13.2" hidden="false" customHeight="false" outlineLevel="0" collapsed="false">
      <c r="A49" s="66" t="n">
        <v>22</v>
      </c>
      <c r="B49" s="67" t="n">
        <v>1.8</v>
      </c>
      <c r="C49" s="67" t="n">
        <v>-110</v>
      </c>
      <c r="D49" s="68" t="n">
        <v>0</v>
      </c>
      <c r="E49" s="69" t="n">
        <f aca="false">IF(B49&gt;0,IF($D49=0,V49,Y49),"")</f>
        <v>60.7416096082613</v>
      </c>
      <c r="F49" s="70" t="n">
        <f aca="false">IF(B49&gt;0,IF($D49=0,W49,Z49),"")</f>
        <v>-63.1567234491648</v>
      </c>
      <c r="G49" s="70" t="n">
        <f aca="false">IF(B49&gt;0,IF($D49=0,X49,AA49),"")</f>
        <v>87.6259941720304</v>
      </c>
      <c r="H49" s="71" t="n">
        <f aca="false">IF(B49&gt;0,(AB49+AC49)/(AB49-AC49),"")</f>
        <v>3.02024999564123</v>
      </c>
      <c r="I49" s="72" t="n">
        <f aca="false">IF(B49&gt;0,P49/Q49,"")</f>
        <v>60.0757241048031</v>
      </c>
      <c r="J49" s="73" t="n">
        <f aca="false">IF(B49&gt;0,R49/Q49,"")</f>
        <v>61.9798243466618</v>
      </c>
      <c r="K49" s="73" t="n">
        <f aca="false">IF(B49&gt;0,SQRT(I49^2+J49^2),"")</f>
        <v>86.3168074754823</v>
      </c>
      <c r="L49" s="74" t="n">
        <f aca="false">IF(B49&gt;0,(S49+T49)/(S49-T49),"")</f>
        <v>2.60464816901709</v>
      </c>
      <c r="N49" s="59" t="n">
        <f aca="false">$AF$8/(299.79/A49)/$AF$7*360</f>
        <v>428.880866425993</v>
      </c>
      <c r="O49" s="59" t="n">
        <f aca="false">RADIANS(N49)</f>
        <v>7.48538321793958</v>
      </c>
      <c r="P49" s="59" t="n">
        <f aca="false">E49*(1+TAN(O49)^2)</f>
        <v>467.88342618606</v>
      </c>
      <c r="Q49" s="59" t="n">
        <f aca="false">(1-F49*TAN(O49)/$AF$6)^2+(E49*TAN(O49)/$AF$6)^2</f>
        <v>7.78822782676461</v>
      </c>
      <c r="R49" s="60" t="n">
        <f aca="false">(F49*(1-TAN(O49)^2))+(($AF$6-(E49^2+F49^2)/$AF$6)*TAN(O49))</f>
        <v>482.712992674654</v>
      </c>
      <c r="S49" s="59" t="n">
        <f aca="false">SQRT((I49+$AF$6)^2+J49^2)</f>
        <v>185.186728256716</v>
      </c>
      <c r="T49" s="59" t="n">
        <f aca="false">SQRT((I49-$AF$6)^2+J49^2)</f>
        <v>82.4378775652976</v>
      </c>
      <c r="V49" s="61" t="n">
        <f aca="false">B49*$AF$2+$AF$3</f>
        <v>60.7416096082613</v>
      </c>
      <c r="W49" s="59" t="n">
        <f aca="false">1000000/2/PI()/180*C49/A49/(C49+180)</f>
        <v>-63.1567234491648</v>
      </c>
      <c r="X49" s="59" t="n">
        <f aca="false">SQRT(V49^2+W49^2)</f>
        <v>87.6259941720304</v>
      </c>
      <c r="Y49" s="59" t="n">
        <f aca="false">$AF$4*($AF$4*V49-V49^2-W49^2)/(W49^2+($AF$4-V49)^2)</f>
        <v>38.2351378124268</v>
      </c>
      <c r="Z49" s="59" t="n">
        <f aca="false">$AF$4^2*W49/(W49^2+($AF$4-V49)^2)</f>
        <v>-108.044841480415</v>
      </c>
      <c r="AA49" s="59" t="n">
        <f aca="false">SQRT(Y49^2+Z49^2)</f>
        <v>114.610704273481</v>
      </c>
      <c r="AB49" s="59" t="n">
        <f aca="false">SQRT((E49+$AF$5)^2+F49^2)</f>
        <v>127.485198417161</v>
      </c>
      <c r="AC49" s="62" t="n">
        <f aca="false">SQRT((E49-$AF$5)^2+F49^2)</f>
        <v>64.0636706239236</v>
      </c>
    </row>
    <row r="50" customFormat="false" ht="13.2" hidden="false" customHeight="false" outlineLevel="0" collapsed="false">
      <c r="A50" s="66" t="n">
        <v>23</v>
      </c>
      <c r="B50" s="67" t="n">
        <v>1.5</v>
      </c>
      <c r="C50" s="67" t="n">
        <v>50</v>
      </c>
      <c r="D50" s="68" t="n">
        <v>0</v>
      </c>
      <c r="E50" s="69" t="n">
        <f aca="false">IF(B50&gt;0,IF($D50=0,V50,Y50),"")</f>
        <v>49.5534852396453</v>
      </c>
      <c r="F50" s="70" t="n">
        <f aca="false">IF(B50&gt;0,IF($D50=0,W50,Z50),"")</f>
        <v>8.35722238457757</v>
      </c>
      <c r="G50" s="70" t="n">
        <f aca="false">IF(B50&gt;0,IF($D50=0,X50,AA50),"")</f>
        <v>50.2532692009289</v>
      </c>
      <c r="H50" s="71" t="n">
        <f aca="false">IF(B50&gt;0,(AB50+AC50)/(AB50-AC50),"")</f>
        <v>1.18286310327307</v>
      </c>
      <c r="I50" s="72" t="n">
        <f aca="false">IF(B50&gt;0,P50/Q50,"")</f>
        <v>261.677210625782</v>
      </c>
      <c r="J50" s="73" t="n">
        <f aca="false">IF(B50&gt;0,R50/Q50,"")</f>
        <v>-30.2393396572461</v>
      </c>
      <c r="K50" s="73" t="n">
        <f aca="false">IF(B50&gt;0,SQRT(I50^2+J50^2),"")</f>
        <v>263.418640615648</v>
      </c>
      <c r="L50" s="74" t="n">
        <f aca="false">IF(B50&gt;0,(S50+T50)/(S50-T50),"")</f>
        <v>2.3243810228962</v>
      </c>
      <c r="N50" s="59" t="n">
        <f aca="false">$AF$8/(299.79/A50)/$AF$7*360</f>
        <v>448.375451263538</v>
      </c>
      <c r="O50" s="59" t="n">
        <f aca="false">RADIANS(N50)</f>
        <v>7.82562790966411</v>
      </c>
      <c r="P50" s="59" t="n">
        <f aca="false">E50*(1+TAN(O50)^2)</f>
        <v>61655.2928517398</v>
      </c>
      <c r="Q50" s="59" t="n">
        <f aca="false">(1-F50*TAN(O50)/$AF$6)^2+(E50*TAN(O50)/$AF$6)^2</f>
        <v>235.615828769711</v>
      </c>
      <c r="R50" s="60" t="n">
        <f aca="false">(F50*(1-TAN(O50)^2))+(($AF$6-(E50^2+F50^2)/$AF$6)*TAN(O50))</f>
        <v>-7124.86707479082</v>
      </c>
      <c r="S50" s="59" t="n">
        <f aca="false">SQRT((I50+$AF$6)^2+J50^2)</f>
        <v>377.321966142127</v>
      </c>
      <c r="T50" s="59" t="n">
        <f aca="false">SQRT((I50-$AF$6)^2+J50^2)</f>
        <v>150.319126489647</v>
      </c>
      <c r="V50" s="61" t="n">
        <f aca="false">B50*$AF$2+$AF$3</f>
        <v>49.5534852396453</v>
      </c>
      <c r="W50" s="59" t="n">
        <f aca="false">1000000/2/PI()/180*C50/A50/(C50+180)</f>
        <v>8.35722238457757</v>
      </c>
      <c r="X50" s="59" t="n">
        <f aca="false">SQRT(V50^2+W50^2)</f>
        <v>50.2532692009289</v>
      </c>
      <c r="Y50" s="59" t="n">
        <f aca="false">$AF$4*($AF$4*V50-V50^2-W50^2)/(W50^2+($AF$4-V50)^2)</f>
        <v>65.0573200169276</v>
      </c>
      <c r="Z50" s="59" t="n">
        <f aca="false">$AF$4^2*W50/(W50^2+($AF$4-V50)^2)</f>
        <v>14.7237905216355</v>
      </c>
      <c r="AA50" s="59" t="n">
        <f aca="false">SQRT(Y50^2+Z50^2)</f>
        <v>66.7026603300793</v>
      </c>
      <c r="AB50" s="59" t="n">
        <f aca="false">SQRT((E50+$AF$5)^2+F50^2)</f>
        <v>99.903651531591</v>
      </c>
      <c r="AC50" s="62" t="n">
        <f aca="false">SQRT((E50-$AF$5)^2+F50^2)</f>
        <v>8.36914221509583</v>
      </c>
    </row>
    <row r="51" customFormat="false" ht="13.2" hidden="false" customHeight="false" outlineLevel="0" collapsed="false">
      <c r="A51" s="66" t="n">
        <v>23.49</v>
      </c>
      <c r="B51" s="67" t="n">
        <v>1.4</v>
      </c>
      <c r="C51" s="67" t="n">
        <v>0</v>
      </c>
      <c r="D51" s="68" t="n">
        <v>0</v>
      </c>
      <c r="E51" s="69" t="n">
        <f aca="false">IF(B51&gt;0,IF($D51=0,V51,Y51),"")</f>
        <v>45.8241104501066</v>
      </c>
      <c r="F51" s="70" t="n">
        <f aca="false">IF(B51&gt;0,IF($D51=0,W51,Z51),"")</f>
        <v>0</v>
      </c>
      <c r="G51" s="70" t="n">
        <f aca="false">IF(B51&gt;0,IF($D51=0,X51,AA51),"")</f>
        <v>45.8241104501066</v>
      </c>
      <c r="H51" s="71" t="n">
        <f aca="false">IF(B51&gt;0,(AB51+AC51)/(AB51-AC51),"")</f>
        <v>1.09112865495644</v>
      </c>
      <c r="I51" s="72" t="n">
        <f aca="false">IF(B51&gt;0,P51/Q51,"")</f>
        <v>259.870795700265</v>
      </c>
      <c r="J51" s="73" t="n">
        <f aca="false">IF(B51&gt;0,R51/Q51,"")</f>
        <v>-74.4341794757429</v>
      </c>
      <c r="K51" s="73" t="n">
        <f aca="false">IF(B51&gt;0,SQRT(I51^2+J51^2),"")</f>
        <v>270.320693865853</v>
      </c>
      <c r="L51" s="74" t="n">
        <f aca="false">IF(B51&gt;0,(S51+T51)/(S51-T51),"")</f>
        <v>2.49718067173362</v>
      </c>
      <c r="N51" s="59" t="n">
        <f aca="false">$AF$8/(299.79/A51)/$AF$7*360</f>
        <v>457.927797833935</v>
      </c>
      <c r="O51" s="59" t="n">
        <f aca="false">RADIANS(N51)</f>
        <v>7.99234780860912</v>
      </c>
      <c r="P51" s="59" t="n">
        <f aca="false">E51*(1+TAN(O51)^2)</f>
        <v>2408.8374620611</v>
      </c>
      <c r="Q51" s="59" t="n">
        <f aca="false">(1-F51*TAN(O51)/$AF$6)^2+(E51*TAN(O51)/$AF$6)^2</f>
        <v>9.26936578452414</v>
      </c>
      <c r="R51" s="60" t="n">
        <f aca="false">(F51*(1-TAN(O51)^2))+(($AF$6-(E51^2+F51^2)/$AF$6)*TAN(O51))</f>
        <v>-689.95763643158</v>
      </c>
      <c r="S51" s="59" t="n">
        <f aca="false">SQRT((I51+$AF$6)^2+J51^2)</f>
        <v>381.631161475891</v>
      </c>
      <c r="T51" s="59" t="n">
        <f aca="false">SQRT((I51-$AF$6)^2+J51^2)</f>
        <v>163.380406197234</v>
      </c>
      <c r="V51" s="61" t="n">
        <f aca="false">B51*$AF$2+$AF$3</f>
        <v>45.8241104501066</v>
      </c>
      <c r="W51" s="59" t="n">
        <f aca="false">1000000/2/PI()/180*C51/A51/(C51+180)</f>
        <v>0</v>
      </c>
      <c r="X51" s="59" t="n">
        <f aca="false">SQRT(V51^2+W51^2)</f>
        <v>45.8241104501066</v>
      </c>
      <c r="Y51" s="59" t="n">
        <f aca="false">$AF$4*($AF$4*V51-V51^2-W51^2)/(W51^2+($AF$4-V51)^2)</f>
        <v>59.4439384574166</v>
      </c>
      <c r="Z51" s="59" t="n">
        <f aca="false">$AF$4^2*W51/(W51^2+($AF$4-V51)^2)</f>
        <v>0</v>
      </c>
      <c r="AA51" s="59" t="n">
        <f aca="false">SQRT(Y51^2+Z51^2)</f>
        <v>59.4439384574166</v>
      </c>
      <c r="AB51" s="59" t="n">
        <f aca="false">SQRT((E51+$AF$5)^2+F51^2)</f>
        <v>95.8241104501066</v>
      </c>
      <c r="AC51" s="62" t="n">
        <f aca="false">SQRT((E51-$AF$5)^2+F51^2)</f>
        <v>4.17588954989338</v>
      </c>
    </row>
    <row r="52" customFormat="false" ht="13.2" hidden="false" customHeight="false" outlineLevel="0" collapsed="false">
      <c r="A52" s="66" t="n">
        <v>24</v>
      </c>
      <c r="B52" s="67" t="n">
        <v>1.5</v>
      </c>
      <c r="C52" s="67" t="n">
        <v>150</v>
      </c>
      <c r="D52" s="68" t="n">
        <v>1</v>
      </c>
      <c r="E52" s="69" t="n">
        <f aca="false">IF(B52&gt;0,IF($D52=0,V52,Y52),"")</f>
        <v>62.621400594537</v>
      </c>
      <c r="F52" s="70" t="n">
        <f aca="false">IF(B52&gt;0,IF($D52=0,W52,Z52),"")</f>
        <v>29.2322124157032</v>
      </c>
      <c r="G52" s="70" t="n">
        <f aca="false">IF(B52&gt;0,IF($D52=0,X52,AA52),"")</f>
        <v>69.1083356415004</v>
      </c>
      <c r="H52" s="71" t="n">
        <f aca="false">IF(B52&gt;0,(AB52+AC52)/(AB52-AC52),"")</f>
        <v>1.75350904369764</v>
      </c>
      <c r="I52" s="72" t="n">
        <f aca="false">IF(B52&gt;0,P52/Q52,"")</f>
        <v>109.14133657559</v>
      </c>
      <c r="J52" s="73" t="n">
        <f aca="false">IF(B52&gt;0,R52/Q52,"")</f>
        <v>-78.3559055500267</v>
      </c>
      <c r="K52" s="73" t="n">
        <f aca="false">IF(B52&gt;0,SQRT(I52^2+J52^2),"")</f>
        <v>134.355793637903</v>
      </c>
      <c r="L52" s="74" t="n">
        <f aca="false">IF(B52&gt;0,(S52+T52)/(S52-T52),"")</f>
        <v>1.99177341010337</v>
      </c>
      <c r="N52" s="59" t="n">
        <f aca="false">$AF$8/(299.79/A52)/$AF$7*360</f>
        <v>467.870036101083</v>
      </c>
      <c r="O52" s="59" t="n">
        <f aca="false">RADIANS(N52)</f>
        <v>8.16587260138863</v>
      </c>
      <c r="P52" s="59" t="n">
        <f aca="false">E52*(1+TAN(O52)^2)</f>
        <v>665.036171926714</v>
      </c>
      <c r="Q52" s="59" t="n">
        <f aca="false">(1-F52*TAN(O52)/$AF$6)^2+(E52*TAN(O52)/$AF$6)^2</f>
        <v>6.09334824726211</v>
      </c>
      <c r="R52" s="60" t="n">
        <f aca="false">(F52*(1-TAN(O52)^2))+(($AF$6-(E52^2+F52^2)/$AF$6)*TAN(O52))</f>
        <v>-477.44981974589</v>
      </c>
      <c r="S52" s="59" t="n">
        <f aca="false">SQRT((I52+$AF$6)^2+J52^2)</f>
        <v>236.905624018546</v>
      </c>
      <c r="T52" s="59" t="n">
        <f aca="false">SQRT((I52-$AF$6)^2+J52^2)</f>
        <v>78.5342559072419</v>
      </c>
      <c r="V52" s="61" t="n">
        <f aca="false">B52*$AF$2+$AF$3</f>
        <v>49.5534852396453</v>
      </c>
      <c r="W52" s="59" t="n">
        <f aca="false">1000000/2/PI()/180*C52/A52/(C52+180)</f>
        <v>16.7461009145513</v>
      </c>
      <c r="X52" s="59" t="n">
        <f aca="false">SQRT(V52^2+W52^2)</f>
        <v>52.3065941850172</v>
      </c>
      <c r="Y52" s="59" t="n">
        <f aca="false">$AF$4*($AF$4*V52-V52^2-W52^2)/(W52^2+($AF$4-V52)^2)</f>
        <v>62.621400594537</v>
      </c>
      <c r="Z52" s="59" t="n">
        <f aca="false">$AF$4^2*W52/(W52^2+($AF$4-V52)^2)</f>
        <v>29.2322124157032</v>
      </c>
      <c r="AA52" s="59" t="n">
        <f aca="false">SQRT(Y52^2+Z52^2)</f>
        <v>69.1083356415004</v>
      </c>
      <c r="AB52" s="59" t="n">
        <f aca="false">SQRT((E52+$AF$5)^2+F52^2)</f>
        <v>116.353350250828</v>
      </c>
      <c r="AC52" s="62" t="n">
        <f aca="false">SQRT((E52-$AF$5)^2+F52^2)</f>
        <v>31.8405715351432</v>
      </c>
    </row>
    <row r="53" customFormat="false" ht="13.2" hidden="false" customHeight="false" outlineLevel="0" collapsed="false">
      <c r="A53" s="66" t="n">
        <v>24.2</v>
      </c>
      <c r="B53" s="67" t="n">
        <v>1.5</v>
      </c>
      <c r="C53" s="67" t="n">
        <v>150</v>
      </c>
      <c r="D53" s="68" t="n">
        <v>1</v>
      </c>
      <c r="E53" s="69" t="n">
        <f aca="false">IF(B53&gt;0,IF($D53=0,V53,Y53),"")</f>
        <v>62.674315656608</v>
      </c>
      <c r="F53" s="70" t="n">
        <f aca="false">IF(B53&gt;0,IF($D53=0,W53,Z53),"")</f>
        <v>28.9964651463114</v>
      </c>
      <c r="G53" s="70" t="n">
        <f aca="false">IF(B53&gt;0,IF($D53=0,X53,AA53),"")</f>
        <v>69.056968033685</v>
      </c>
      <c r="H53" s="71" t="n">
        <f aca="false">IF(B53&gt;0,(AB53+AC53)/(AB53-AC53),"")</f>
        <v>1.74723425499142</v>
      </c>
      <c r="I53" s="72" t="n">
        <f aca="false">IF(B53&gt;0,P53/Q53,"")</f>
        <v>100.088763231386</v>
      </c>
      <c r="J53" s="73" t="n">
        <f aca="false">IF(B53&gt;0,R53/Q53,"")</f>
        <v>-73.5860918999124</v>
      </c>
      <c r="K53" s="73" t="n">
        <f aca="false">IF(B53&gt;0,SQRT(I53^2+J53^2),"")</f>
        <v>124.228311774292</v>
      </c>
      <c r="L53" s="74" t="n">
        <f aca="false">IF(B53&gt;0,(S53+T53)/(S53-T53),"")</f>
        <v>1.98763228109082</v>
      </c>
      <c r="N53" s="59" t="n">
        <f aca="false">$AF$8/(299.79/A53)/$AF$7*360</f>
        <v>471.768953068592</v>
      </c>
      <c r="O53" s="59" t="n">
        <f aca="false">RADIANS(N53)</f>
        <v>8.23392153973354</v>
      </c>
      <c r="P53" s="59" t="n">
        <f aca="false">E53*(1+TAN(O53)^2)</f>
        <v>455.678665116081</v>
      </c>
      <c r="Q53" s="59" t="n">
        <f aca="false">(1-F53*TAN(O53)/$AF$6)^2+(E53*TAN(O53)/$AF$6)^2</f>
        <v>4.55274548714966</v>
      </c>
      <c r="R53" s="60" t="n">
        <f aca="false">(F53*(1-TAN(O53)^2))+(($AF$6-(E53^2+F53^2)/$AF$6)*TAN(O53))</f>
        <v>-335.018747814306</v>
      </c>
      <c r="S53" s="59" t="n">
        <f aca="false">SQRT((I53+$AF$6)^2+J53^2)</f>
        <v>226.789940940818</v>
      </c>
      <c r="T53" s="59" t="n">
        <f aca="false">SQRT((I53-$AF$6)^2+J53^2)</f>
        <v>74.9707613341402</v>
      </c>
      <c r="V53" s="61" t="n">
        <f aca="false">B53*$AF$2+$AF$3</f>
        <v>49.5534852396453</v>
      </c>
      <c r="W53" s="59" t="n">
        <f aca="false">1000000/2/PI()/180*C53/A53/(C53+180)</f>
        <v>16.6077033863318</v>
      </c>
      <c r="X53" s="59" t="n">
        <f aca="false">SQRT(V53^2+W53^2)</f>
        <v>52.2624502981263</v>
      </c>
      <c r="Y53" s="59" t="n">
        <f aca="false">$AF$4*($AF$4*V53-V53^2-W53^2)/(W53^2+($AF$4-V53)^2)</f>
        <v>62.674315656608</v>
      </c>
      <c r="Z53" s="59" t="n">
        <f aca="false">$AF$4^2*W53/(W53^2+($AF$4-V53)^2)</f>
        <v>28.9964651463114</v>
      </c>
      <c r="AA53" s="59" t="n">
        <f aca="false">SQRT(Y53^2+Z53^2)</f>
        <v>69.056968033685</v>
      </c>
      <c r="AB53" s="59" t="n">
        <f aca="false">SQRT((E53+$AF$5)^2+F53^2)</f>
        <v>116.345590374823</v>
      </c>
      <c r="AC53" s="62" t="n">
        <f aca="false">SQRT((E53-$AF$5)^2+F53^2)</f>
        <v>31.6454304496651</v>
      </c>
    </row>
    <row r="54" customFormat="false" ht="13.2" hidden="false" customHeight="false" outlineLevel="0" collapsed="false">
      <c r="A54" s="66" t="n">
        <v>27</v>
      </c>
      <c r="B54" s="67" t="n">
        <v>3.1</v>
      </c>
      <c r="C54" s="67" t="n">
        <v>-30</v>
      </c>
      <c r="D54" s="68" t="n">
        <v>1</v>
      </c>
      <c r="E54" s="69" t="n">
        <f aca="false">IF(B54&gt;0,IF($D54=0,V54,Y54),"")</f>
        <v>238.360607453496</v>
      </c>
      <c r="F54" s="70" t="n">
        <f aca="false">IF(B54&gt;0,IF($D54=0,W54,Z54),"")</f>
        <v>-31.62800927078</v>
      </c>
      <c r="G54" s="70" t="n">
        <f aca="false">IF(B54&gt;0,IF($D54=0,X54,AA54),"")</f>
        <v>240.4498079767</v>
      </c>
      <c r="H54" s="71" t="n">
        <f aca="false">IF(B54&gt;0,(AB54+AC54)/(AB54-AC54),"")</f>
        <v>4.85493669722414</v>
      </c>
      <c r="I54" s="72" t="n">
        <f aca="false">IF(B54&gt;0,P54/Q54,"")</f>
        <v>224.157061179396</v>
      </c>
      <c r="J54" s="73" t="n">
        <f aca="false">IF(B54&gt;0,R54/Q54,"")</f>
        <v>57.8296483965334</v>
      </c>
      <c r="K54" s="73" t="n">
        <f aca="false">IF(B54&gt;0,SQRT(I54^2+J54^2),"")</f>
        <v>231.496557879918</v>
      </c>
      <c r="L54" s="74" t="n">
        <f aca="false">IF(B54&gt;0,(S54+T54)/(S54-T54),"")</f>
        <v>2.13034924722467</v>
      </c>
      <c r="N54" s="59" t="n">
        <f aca="false">$AF$8/(299.79/A54)/$AF$7*360</f>
        <v>526.353790613719</v>
      </c>
      <c r="O54" s="59" t="n">
        <f aca="false">RADIANS(N54)</f>
        <v>9.18660667656221</v>
      </c>
      <c r="P54" s="59" t="n">
        <f aca="false">E54*(1+TAN(O54)^2)</f>
        <v>252.410012226967</v>
      </c>
      <c r="Q54" s="59" t="n">
        <f aca="false">(1-F54*TAN(O54)/$AF$6)^2+(E54*TAN(O54)/$AF$6)^2</f>
        <v>1.12604087017789</v>
      </c>
      <c r="R54" s="60" t="n">
        <f aca="false">(F54*(1-TAN(O54)^2))+(($AF$6-(E54^2+F54^2)/$AF$6)*TAN(O54))</f>
        <v>65.1185476025141</v>
      </c>
      <c r="S54" s="59" t="n">
        <f aca="false">SQRT((I54+$AF$6)^2+J54^2)</f>
        <v>343.491192835013</v>
      </c>
      <c r="T54" s="59" t="n">
        <f aca="false">SQRT((I54-$AF$6)^2+J54^2)</f>
        <v>124.032489855115</v>
      </c>
      <c r="V54" s="61" t="n">
        <f aca="false">B54*$AF$2+$AF$3</f>
        <v>109.223481872264</v>
      </c>
      <c r="W54" s="59" t="n">
        <f aca="false">1000000/2/PI()/180*C54/A54/(C54+180)</f>
        <v>-6.54958613546894</v>
      </c>
      <c r="X54" s="59" t="n">
        <f aca="false">SQRT(V54^2+W54^2)</f>
        <v>109.419678627049</v>
      </c>
      <c r="Y54" s="59" t="n">
        <f aca="false">$AF$4*($AF$4*V54-V54^2-W54^2)/(W54^2+($AF$4-V54)^2)</f>
        <v>238.360607453496</v>
      </c>
      <c r="Z54" s="59" t="n">
        <f aca="false">$AF$4^2*W54/(W54^2+($AF$4-V54)^2)</f>
        <v>-31.62800927078</v>
      </c>
      <c r="AA54" s="59" t="n">
        <f aca="false">SQRT(Y54^2+Z54^2)</f>
        <v>240.4498079767</v>
      </c>
      <c r="AB54" s="59" t="n">
        <f aca="false">SQRT((E54+$AF$5)^2+F54^2)</f>
        <v>290.089935884342</v>
      </c>
      <c r="AC54" s="62" t="n">
        <f aca="false">SQRT((E54-$AF$5)^2+F54^2)</f>
        <v>190.997511530078</v>
      </c>
    </row>
    <row r="55" customFormat="false" ht="13.2" hidden="false" customHeight="false" outlineLevel="0" collapsed="false">
      <c r="A55" s="66" t="n">
        <v>27.1</v>
      </c>
      <c r="B55" s="67" t="n">
        <v>3.1</v>
      </c>
      <c r="C55" s="67" t="n">
        <v>0</v>
      </c>
      <c r="D55" s="68" t="n">
        <v>1</v>
      </c>
      <c r="E55" s="69" t="n">
        <f aca="false">IF(B55&gt;0,IF($D55=0,V55,Y55),"")</f>
        <v>240.642589350189</v>
      </c>
      <c r="F55" s="70" t="n">
        <f aca="false">IF(B55&gt;0,IF($D55=0,W55,Z55),"")</f>
        <v>0</v>
      </c>
      <c r="G55" s="70" t="n">
        <f aca="false">IF(B55&gt;0,IF($D55=0,X55,AA55),"")</f>
        <v>240.642589350189</v>
      </c>
      <c r="H55" s="71" t="n">
        <f aca="false">IF(B55&gt;0,(AB55+AC55)/(AB55-AC55),"")</f>
        <v>4.81285178700379</v>
      </c>
      <c r="I55" s="72" t="n">
        <f aca="false">IF(B55&gt;0,P55/Q55,"")</f>
        <v>210.967707635923</v>
      </c>
      <c r="J55" s="73" t="n">
        <f aca="false">IF(B55&gt;0,R55/Q55,"")</f>
        <v>68.1593327685811</v>
      </c>
      <c r="K55" s="73" t="n">
        <f aca="false">IF(B55&gt;0,SQRT(I55^2+J55^2),"")</f>
        <v>221.70491268489</v>
      </c>
      <c r="L55" s="74" t="n">
        <f aca="false">IF(B55&gt;0,(S55+T55)/(S55-T55),"")</f>
        <v>2.10294775876686</v>
      </c>
      <c r="N55" s="59" t="n">
        <f aca="false">$AF$8/(299.79/A55)/$AF$7*360</f>
        <v>528.303249097473</v>
      </c>
      <c r="O55" s="59" t="n">
        <f aca="false">RADIANS(N55)</f>
        <v>9.22063114573466</v>
      </c>
      <c r="P55" s="59" t="n">
        <f aca="false">E55*(1+TAN(O55)^2)</f>
        <v>250.956962903551</v>
      </c>
      <c r="Q55" s="59" t="n">
        <f aca="false">(1-F55*TAN(O55)/$AF$6)^2+(E55*TAN(O55)/$AF$6)^2</f>
        <v>1.18955154661224</v>
      </c>
      <c r="R55" s="60" t="n">
        <f aca="false">(F55*(1-TAN(O55)^2))+(($AF$6-(E55^2+F55^2)/$AF$6)*TAN(O55))</f>
        <v>81.079039710924</v>
      </c>
      <c r="S55" s="59" t="n">
        <f aca="false">SQRT((I55+$AF$6)^2+J55^2)</f>
        <v>332.460625541909</v>
      </c>
      <c r="T55" s="59" t="n">
        <f aca="false">SQRT((I55-$AF$6)^2+J55^2)</f>
        <v>118.17366269982</v>
      </c>
      <c r="V55" s="61" t="n">
        <f aca="false">B55*$AF$2+$AF$3</f>
        <v>109.223481872264</v>
      </c>
      <c r="W55" s="59" t="n">
        <f aca="false">1000000/2/PI()/180*C55/A55/(C55+180)</f>
        <v>0</v>
      </c>
      <c r="X55" s="59" t="n">
        <f aca="false">SQRT(V55^2+W55^2)</f>
        <v>109.223481872264</v>
      </c>
      <c r="Y55" s="59" t="n">
        <f aca="false">$AF$4*($AF$4*V55-V55^2-W55^2)/(W55^2+($AF$4-V55)^2)</f>
        <v>240.642589350189</v>
      </c>
      <c r="Z55" s="59" t="n">
        <f aca="false">$AF$4^2*W55/(W55^2+($AF$4-V55)^2)</f>
        <v>0</v>
      </c>
      <c r="AA55" s="59" t="n">
        <f aca="false">SQRT(Y55^2+Z55^2)</f>
        <v>240.642589350189</v>
      </c>
      <c r="AB55" s="59" t="n">
        <f aca="false">SQRT((E55+$AF$5)^2+F55^2)</f>
        <v>290.642589350189</v>
      </c>
      <c r="AC55" s="62" t="n">
        <f aca="false">SQRT((E55-$AF$5)^2+F55^2)</f>
        <v>190.642589350189</v>
      </c>
    </row>
    <row r="56" customFormat="false" ht="13.2" hidden="false" customHeight="false" outlineLevel="0" collapsed="false">
      <c r="A56" s="66" t="n">
        <v>27.7</v>
      </c>
      <c r="B56" s="67" t="n">
        <v>3.2</v>
      </c>
      <c r="C56" s="67" t="n">
        <v>25</v>
      </c>
      <c r="D56" s="68" t="n">
        <v>1</v>
      </c>
      <c r="E56" s="69" t="n">
        <f aca="false">IF(B56&gt;0,IF($D56=0,V56,Y56),"")</f>
        <v>258.603968413409</v>
      </c>
      <c r="F56" s="70" t="n">
        <f aca="false">IF(B56&gt;0,IF($D56=0,W56,Z56),"")</f>
        <v>20.5086602379083</v>
      </c>
      <c r="G56" s="70" t="n">
        <f aca="false">IF(B56&gt;0,IF($D56=0,X56,AA56),"")</f>
        <v>259.415916288723</v>
      </c>
      <c r="H56" s="71" t="n">
        <f aca="false">IF(B56&gt;0,(AB56+AC56)/(AB56-AC56),"")</f>
        <v>5.20586299368457</v>
      </c>
      <c r="I56" s="72" t="n">
        <f aca="false">IF(B56&gt;0,P56/Q56,"")</f>
        <v>258.603968413409</v>
      </c>
      <c r="J56" s="73" t="n">
        <f aca="false">IF(B56&gt;0,R56/Q56,"")</f>
        <v>20.5086602379077</v>
      </c>
      <c r="K56" s="73" t="n">
        <f aca="false">IF(B56&gt;0,SQRT(I56^2+J56^2),"")</f>
        <v>259.415916288723</v>
      </c>
      <c r="L56" s="74" t="n">
        <f aca="false">IF(B56&gt;0,(S56+T56)/(S56-T56),"")</f>
        <v>2.27755081149336</v>
      </c>
      <c r="N56" s="59" t="n">
        <f aca="false">$AF$8/(299.79/A56)/$AF$7*360</f>
        <v>540</v>
      </c>
      <c r="O56" s="59" t="n">
        <f aca="false">RADIANS(N56)</f>
        <v>9.42477796076938</v>
      </c>
      <c r="P56" s="59" t="n">
        <f aca="false">E56*(1+TAN(O56)^2)</f>
        <v>258.603968413409</v>
      </c>
      <c r="Q56" s="59" t="n">
        <f aca="false">(1-F56*TAN(O56)/$AF$6)^2+(E56*TAN(O56)/$AF$6)^2</f>
        <v>1</v>
      </c>
      <c r="R56" s="60" t="n">
        <f aca="false">(F56*(1-TAN(O56)^2))+(($AF$6-(E56^2+F56^2)/$AF$6)*TAN(O56))</f>
        <v>20.5086602379077</v>
      </c>
      <c r="S56" s="59" t="n">
        <f aca="false">SQRT((I56+$AF$6)^2+J56^2)</f>
        <v>373.598386860323</v>
      </c>
      <c r="T56" s="59" t="n">
        <f aca="false">SQRT((I56-$AF$6)^2+J56^2)</f>
        <v>145.624263285958</v>
      </c>
      <c r="V56" s="61" t="n">
        <f aca="false">B56*$AF$2+$AF$3</f>
        <v>112.952856661803</v>
      </c>
      <c r="W56" s="59" t="n">
        <f aca="false">1000000/2/PI()/180*C56/A56/(C56+180)</f>
        <v>3.89272751733868</v>
      </c>
      <c r="X56" s="59" t="n">
        <f aca="false">SQRT(V56^2+W56^2)</f>
        <v>113.019914862762</v>
      </c>
      <c r="Y56" s="59" t="n">
        <f aca="false">$AF$4*($AF$4*V56-V56^2-W56^2)/(W56^2+($AF$4-V56)^2)</f>
        <v>258.603968413409</v>
      </c>
      <c r="Z56" s="59" t="n">
        <f aca="false">$AF$4^2*W56/(W56^2+($AF$4-V56)^2)</f>
        <v>20.5086602379083</v>
      </c>
      <c r="AA56" s="59" t="n">
        <f aca="false">SQRT(Y56^2+Z56^2)</f>
        <v>259.415916288723</v>
      </c>
      <c r="AB56" s="59" t="n">
        <f aca="false">SQRT((E56+$AF$5)^2+F56^2)</f>
        <v>309.28468191176</v>
      </c>
      <c r="AC56" s="62" t="n">
        <f aca="false">SQRT((E56-$AF$5)^2+F56^2)</f>
        <v>209.609686757498</v>
      </c>
    </row>
    <row r="57" customFormat="false" ht="13.2" hidden="false" customHeight="false" outlineLevel="0" collapsed="false">
      <c r="A57" s="66" t="n">
        <v>28</v>
      </c>
      <c r="B57" s="67" t="n">
        <v>3.4</v>
      </c>
      <c r="C57" s="67" t="n">
        <v>-20</v>
      </c>
      <c r="D57" s="68" t="n">
        <v>1</v>
      </c>
      <c r="E57" s="69" t="n">
        <f aca="false">IF(B57&gt;0,IF($D57=0,V57,Y57),"")</f>
        <v>301.352616377727</v>
      </c>
      <c r="F57" s="70" t="n">
        <f aca="false">IF(B57&gt;0,IF($D57=0,W57,Z57),"")</f>
        <v>-24.865268545716</v>
      </c>
      <c r="G57" s="70" t="n">
        <f aca="false">IF(B57&gt;0,IF($D57=0,X57,AA57),"")</f>
        <v>302.37672029697</v>
      </c>
      <c r="H57" s="71" t="n">
        <f aca="false">IF(B57&gt;0,(AB57+AC57)/(AB57-AC57),"")</f>
        <v>6.06923938363784</v>
      </c>
      <c r="I57" s="72" t="n">
        <f aca="false">IF(B57&gt;0,P57/Q57,"")</f>
        <v>272.429452326182</v>
      </c>
      <c r="J57" s="73" t="n">
        <f aca="false">IF(B57&gt;0,R57/Q57,"")</f>
        <v>-84.7448122209634</v>
      </c>
      <c r="K57" s="73" t="n">
        <f aca="false">IF(B57&gt;0,SQRT(I57^2+J57^2),"")</f>
        <v>285.305958039978</v>
      </c>
      <c r="L57" s="74" t="n">
        <f aca="false">IF(B57&gt;0,(S57+T57)/(S57-T57),"")</f>
        <v>2.65440818921843</v>
      </c>
      <c r="N57" s="59" t="n">
        <f aca="false">$AF$8/(299.79/A57)/$AF$7*360</f>
        <v>545.848375451264</v>
      </c>
      <c r="O57" s="59" t="n">
        <f aca="false">RADIANS(N57)</f>
        <v>9.52685136828674</v>
      </c>
      <c r="P57" s="59" t="n">
        <f aca="false">E57*(1+TAN(O57)^2)</f>
        <v>304.51434180249</v>
      </c>
      <c r="Q57" s="59" t="n">
        <f aca="false">(1-F57*TAN(O57)/$AF$6)^2+(E57*TAN(O57)/$AF$6)^2</f>
        <v>1.11777320404364</v>
      </c>
      <c r="R57" s="60" t="n">
        <f aca="false">(F57*(1-TAN(O57)^2))+(($AF$6-(E57^2+F57^2)/$AF$6)*TAN(O57))</f>
        <v>-94.7254802823028</v>
      </c>
      <c r="S57" s="59" t="n">
        <f aca="false">SQRT((I57+$AF$6)^2+J57^2)</f>
        <v>396.033782556191</v>
      </c>
      <c r="T57" s="59" t="n">
        <f aca="false">SQRT((I57-$AF$6)^2+J57^2)</f>
        <v>179.290735775262</v>
      </c>
      <c r="V57" s="61" t="n">
        <f aca="false">B57*$AF$2+$AF$3</f>
        <v>120.41160624088</v>
      </c>
      <c r="W57" s="59" t="n">
        <f aca="false">1000000/2/PI()/180*C57/A57/(C57+180)</f>
        <v>-3.9472952155728</v>
      </c>
      <c r="X57" s="59" t="n">
        <f aca="false">SQRT(V57^2+W57^2)</f>
        <v>120.476288360107</v>
      </c>
      <c r="Y57" s="59" t="n">
        <f aca="false">$AF$4*($AF$4*V57-V57^2-W57^2)/(W57^2+($AF$4-V57)^2)</f>
        <v>301.352616377727</v>
      </c>
      <c r="Z57" s="59" t="n">
        <f aca="false">$AF$4^2*W57/(W57^2+($AF$4-V57)^2)</f>
        <v>-24.865268545716</v>
      </c>
      <c r="AA57" s="59" t="n">
        <f aca="false">SQRT(Y57^2+Z57^2)</f>
        <v>302.37672029697</v>
      </c>
      <c r="AB57" s="59" t="n">
        <f aca="false">SQRT((E57+$AF$5)^2+F57^2)</f>
        <v>352.231376534409</v>
      </c>
      <c r="AC57" s="62" t="n">
        <f aca="false">SQRT((E57-$AF$5)^2+F57^2)</f>
        <v>252.579530722067</v>
      </c>
    </row>
    <row r="58" customFormat="false" ht="13.2" hidden="false" customHeight="false" outlineLevel="0" collapsed="false">
      <c r="A58" s="66" t="n">
        <v>28.25</v>
      </c>
      <c r="B58" s="67" t="n">
        <v>3.8</v>
      </c>
      <c r="C58" s="67" t="n">
        <v>0</v>
      </c>
      <c r="D58" s="68" t="n">
        <v>1</v>
      </c>
      <c r="E58" s="69" t="n">
        <f aca="false">IF(B58&gt;0,IF($D58=0,V58,Y58),"")</f>
        <v>418.516262173416</v>
      </c>
      <c r="F58" s="70" t="n">
        <f aca="false">IF(B58&gt;0,IF($D58=0,W58,Z58),"")</f>
        <v>0</v>
      </c>
      <c r="G58" s="70" t="n">
        <f aca="false">IF(B58&gt;0,IF($D58=0,X58,AA58),"")</f>
        <v>418.516262173416</v>
      </c>
      <c r="H58" s="71" t="n">
        <f aca="false">IF(B58&gt;0,(AB58+AC58)/(AB58-AC58),"")</f>
        <v>8.37032524346832</v>
      </c>
      <c r="I58" s="72" t="n">
        <f aca="false">IF(B58&gt;0,P58/Q58,"")</f>
        <v>293.001667622784</v>
      </c>
      <c r="J58" s="73" t="n">
        <f aca="false">IF(B58&gt;0,R58/Q58,"")</f>
        <v>-181.242666323283</v>
      </c>
      <c r="K58" s="73" t="n">
        <f aca="false">IF(B58&gt;0,SQRT(I58^2+J58^2),"")</f>
        <v>344.527040050132</v>
      </c>
      <c r="L58" s="74" t="n">
        <f aca="false">IF(B58&gt;0,(S58+T58)/(S58-T58),"")</f>
        <v>3.65736521503389</v>
      </c>
      <c r="N58" s="59" t="n">
        <f aca="false">$AF$8/(299.79/A58)/$AF$7*360</f>
        <v>550.72202166065</v>
      </c>
      <c r="O58" s="59" t="n">
        <f aca="false">RADIANS(N58)</f>
        <v>9.61191254121787</v>
      </c>
      <c r="P58" s="59" t="n">
        <f aca="false">E58*(1+TAN(O58)^2)</f>
        <v>433.521512593724</v>
      </c>
      <c r="Q58" s="59" t="n">
        <f aca="false">(1-F58*TAN(O58)/$AF$6)^2+(E58*TAN(O58)/$AF$6)^2</f>
        <v>1.47958718498438</v>
      </c>
      <c r="R58" s="60" t="n">
        <f aca="false">(F58*(1-TAN(O58)^2))+(($AF$6-(E58^2+F58^2)/$AF$6)*TAN(O58))</f>
        <v>-268.164326464329</v>
      </c>
      <c r="S58" s="59" t="n">
        <f aca="false">SQRT((I58+$AF$6)^2+J58^2)</f>
        <v>445.926395616</v>
      </c>
      <c r="T58" s="59" t="n">
        <f aca="false">SQRT((I58-$AF$6)^2+J58^2)</f>
        <v>254.433405469314</v>
      </c>
      <c r="V58" s="61" t="n">
        <f aca="false">B58*$AF$2+$AF$3</f>
        <v>135.329105399035</v>
      </c>
      <c r="W58" s="59" t="n">
        <f aca="false">1000000/2/PI()/180*C58/A58/(C58+180)</f>
        <v>0</v>
      </c>
      <c r="X58" s="59" t="n">
        <f aca="false">SQRT(V58^2+W58^2)</f>
        <v>135.329105399035</v>
      </c>
      <c r="Y58" s="59" t="n">
        <f aca="false">$AF$4*($AF$4*V58-V58^2-W58^2)/(W58^2+($AF$4-V58)^2)</f>
        <v>418.516262173416</v>
      </c>
      <c r="Z58" s="59" t="n">
        <f aca="false">$AF$4^2*W58/(W58^2+($AF$4-V58)^2)</f>
        <v>0</v>
      </c>
      <c r="AA58" s="59" t="n">
        <f aca="false">SQRT(Y58^2+Z58^2)</f>
        <v>418.516262173416</v>
      </c>
      <c r="AB58" s="59" t="n">
        <f aca="false">SQRT((E58+$AF$5)^2+F58^2)</f>
        <v>468.516262173416</v>
      </c>
      <c r="AC58" s="62" t="n">
        <f aca="false">SQRT((E58-$AF$5)^2+F58^2)</f>
        <v>368.516262173416</v>
      </c>
    </row>
    <row r="59" customFormat="false" ht="13.2" hidden="false" customHeight="false" outlineLevel="0" collapsed="false">
      <c r="A59" s="66" t="n">
        <v>29</v>
      </c>
      <c r="B59" s="67" t="n">
        <v>3.4</v>
      </c>
      <c r="C59" s="67" t="n">
        <v>-100</v>
      </c>
      <c r="D59" s="68" t="n">
        <v>1</v>
      </c>
      <c r="E59" s="69" t="n">
        <f aca="false">IF(B59&gt;0,IF($D59=0,V59,Y59),"")</f>
        <v>208.836283914049</v>
      </c>
      <c r="F59" s="70" t="n">
        <f aca="false">IF(B59&gt;0,IF($D59=0,W59,Z59),"")</f>
        <v>-195.775947212905</v>
      </c>
      <c r="G59" s="70" t="n">
        <f aca="false">IF(B59&gt;0,IF($D59=0,X59,AA59),"")</f>
        <v>286.253061094793</v>
      </c>
      <c r="H59" s="71" t="n">
        <f aca="false">IF(B59&gt;0,(AB59+AC59)/(AB59-AC59),"")</f>
        <v>7.96118597218034</v>
      </c>
      <c r="I59" s="72" t="n">
        <f aca="false">IF(B59&gt;0,P59/Q59,"")</f>
        <v>63.5349965126562</v>
      </c>
      <c r="J59" s="73" t="n">
        <f aca="false">IF(B59&gt;0,R59/Q59,"")</f>
        <v>-108.543774681479</v>
      </c>
      <c r="K59" s="73" t="n">
        <f aca="false">IF(B59&gt;0,SQRT(I59^2+J59^2),"")</f>
        <v>125.771406941192</v>
      </c>
      <c r="L59" s="74" t="n">
        <f aca="false">IF(B59&gt;0,(S59+T59)/(S59-T59),"")</f>
        <v>3.70705487771987</v>
      </c>
      <c r="N59" s="59" t="n">
        <f aca="false">$AF$8/(299.79/A59)/$AF$7*360</f>
        <v>565.342960288809</v>
      </c>
      <c r="O59" s="59" t="n">
        <f aca="false">RADIANS(N59)</f>
        <v>9.86709606001126</v>
      </c>
      <c r="P59" s="59" t="n">
        <f aca="false">E59*(1+TAN(O59)^2)</f>
        <v>255.680692795486</v>
      </c>
      <c r="Q59" s="59" t="n">
        <f aca="false">(1-F59*TAN(O59)/$AF$6)^2+(E59*TAN(O59)/$AF$6)^2</f>
        <v>4.0242497336811</v>
      </c>
      <c r="R59" s="60" t="n">
        <f aca="false">(F59*(1-TAN(O59)^2))+(($AF$6-(E59^2+F59^2)/$AF$6)*TAN(O59))</f>
        <v>-436.807256354683</v>
      </c>
      <c r="S59" s="59" t="n">
        <f aca="false">SQRT((I59+$AF$6)^2+J59^2)</f>
        <v>208.455454351989</v>
      </c>
      <c r="T59" s="59" t="n">
        <f aca="false">SQRT((I59-$AF$6)^2+J59^2)</f>
        <v>119.883954861435</v>
      </c>
      <c r="V59" s="61" t="n">
        <f aca="false">B59*$AF$2+$AF$3</f>
        <v>120.41160624088</v>
      </c>
      <c r="W59" s="59" t="n">
        <f aca="false">1000000/2/PI()/180*C59/A59/(C59+180)</f>
        <v>-38.111815874496</v>
      </c>
      <c r="X59" s="59" t="n">
        <f aca="false">SQRT(V59^2+W59^2)</f>
        <v>126.299110949999</v>
      </c>
      <c r="Y59" s="59" t="n">
        <f aca="false">$AF$4*($AF$4*V59-V59^2-W59^2)/(W59^2+($AF$4-V59)^2)</f>
        <v>208.836283914049</v>
      </c>
      <c r="Z59" s="59" t="n">
        <f aca="false">$AF$4^2*W59/(W59^2+($AF$4-V59)^2)</f>
        <v>-195.775947212905</v>
      </c>
      <c r="AA59" s="59" t="n">
        <f aca="false">SQRT(Y59^2+Z59^2)</f>
        <v>286.253061094793</v>
      </c>
      <c r="AB59" s="59" t="n">
        <f aca="false">SQRT((E59+$AF$5)^2+F59^2)</f>
        <v>324.537275790539</v>
      </c>
      <c r="AC59" s="62" t="n">
        <f aca="false">SQRT((E59-$AF$5)^2+F59^2)</f>
        <v>252.105506871101</v>
      </c>
    </row>
    <row r="60" customFormat="false" ht="13.2" hidden="false" customHeight="false" outlineLevel="0" collapsed="false">
      <c r="A60" s="66" t="n">
        <v>30</v>
      </c>
      <c r="B60" s="67" t="n">
        <v>2.6</v>
      </c>
      <c r="C60" s="67" t="n">
        <v>-125</v>
      </c>
      <c r="D60" s="68" t="n">
        <v>0</v>
      </c>
      <c r="E60" s="69" t="n">
        <f aca="false">IF(B60&gt;0,IF($D60=0,V60,Y60),"")</f>
        <v>90.5766079245707</v>
      </c>
      <c r="F60" s="70" t="n">
        <f aca="false">IF(B60&gt;0,IF($D60=0,W60,Z60),"")</f>
        <v>-66.9844036582051</v>
      </c>
      <c r="G60" s="70" t="n">
        <f aca="false">IF(B60&gt;0,IF($D60=0,X60,AA60),"")</f>
        <v>112.654481653269</v>
      </c>
      <c r="H60" s="71" t="n">
        <f aca="false">IF(B60&gt;0,(AB60+AC60)/(AB60-AC60),"")</f>
        <v>3.02355870179178</v>
      </c>
      <c r="I60" s="72" t="n">
        <f aca="false">IF(B60&gt;0,P60/Q60,"")</f>
        <v>57.6905669428889</v>
      </c>
      <c r="J60" s="73" t="n">
        <f aca="false">IF(B60&gt;0,R60/Q60,"")</f>
        <v>0.880825001888498</v>
      </c>
      <c r="K60" s="73" t="n">
        <f aca="false">IF(B60&gt;0,SQRT(I60^2+J60^2),"")</f>
        <v>57.6972908105389</v>
      </c>
      <c r="L60" s="74" t="n">
        <f aca="false">IF(B60&gt;0,(S60+T60)/(S60-T60),"")</f>
        <v>1.98368952455126</v>
      </c>
      <c r="N60" s="59" t="n">
        <f aca="false">$AF$8/(299.79/A60)/$AF$7*360</f>
        <v>584.837545126354</v>
      </c>
      <c r="O60" s="59" t="n">
        <f aca="false">RADIANS(N60)</f>
        <v>10.2073407517358</v>
      </c>
      <c r="P60" s="59" t="n">
        <f aca="false">E60*(1+TAN(O60)^2)</f>
        <v>180.131740183677</v>
      </c>
      <c r="Q60" s="59" t="n">
        <f aca="false">(1-F60*TAN(O60)/$AF$6)^2+(E60*TAN(O60)/$AF$6)^2</f>
        <v>3.1223777079882</v>
      </c>
      <c r="R60" s="60" t="n">
        <f aca="false">(F60*(1-TAN(O60)^2))+(($AF$6-(E60^2+F60^2)/$AF$6)*TAN(O60))</f>
        <v>2.75026835053531</v>
      </c>
      <c r="S60" s="59" t="n">
        <f aca="false">SQRT((I60+$AF$6)^2+J60^2)</f>
        <v>172.123903635204</v>
      </c>
      <c r="T60" s="59" t="n">
        <f aca="false">SQRT((I60-$AF$6)^2+J60^2)</f>
        <v>56.7473524096932</v>
      </c>
      <c r="V60" s="61" t="n">
        <f aca="false">B60*$AF$2+$AF$3</f>
        <v>90.5766079245707</v>
      </c>
      <c r="W60" s="59" t="n">
        <f aca="false">1000000/2/PI()/180*C60/A60/(C60+180)</f>
        <v>-66.9844036582051</v>
      </c>
      <c r="X60" s="59" t="n">
        <f aca="false">SQRT(V60^2+W60^2)</f>
        <v>112.654481653269</v>
      </c>
      <c r="Y60" s="59" t="n">
        <f aca="false">$AF$4*($AF$4*V60-V60^2-W60^2)/(W60^2+($AF$4-V60)^2)</f>
        <v>65.9071827081929</v>
      </c>
      <c r="Z60" s="59" t="n">
        <f aca="false">$AF$4^2*W60/(W60^2+($AF$4-V60)^2)</f>
        <v>-162.777206265581</v>
      </c>
      <c r="AA60" s="59" t="n">
        <f aca="false">SQRT(Y60^2+Z60^2)</f>
        <v>175.613711344412</v>
      </c>
      <c r="AB60" s="59" t="n">
        <f aca="false">SQRT((E60+$AF$5)^2+F60^2)</f>
        <v>155.719918536531</v>
      </c>
      <c r="AC60" s="62" t="n">
        <f aca="false">SQRT((E60-$AF$5)^2+F60^2)</f>
        <v>78.3158441447814</v>
      </c>
    </row>
    <row r="61" customFormat="false" ht="13.2" hidden="false" customHeight="false" outlineLevel="0" collapsed="false">
      <c r="A61" s="66" t="n">
        <v>31</v>
      </c>
      <c r="B61" s="67" t="n">
        <v>1.9</v>
      </c>
      <c r="C61" s="67" t="n">
        <v>-110</v>
      </c>
      <c r="D61" s="68" t="n">
        <v>0</v>
      </c>
      <c r="E61" s="69" t="n">
        <f aca="false">IF(B61&gt;0,IF($D61=0,V61,Y61),"")</f>
        <v>64.4709843978</v>
      </c>
      <c r="F61" s="70" t="n">
        <f aca="false">IF(B61&gt;0,IF($D61=0,W61,Z61),"")</f>
        <v>-44.8209005123105</v>
      </c>
      <c r="G61" s="70" t="n">
        <f aca="false">IF(B61&gt;0,IF($D61=0,X61,AA61),"")</f>
        <v>78.520194548637</v>
      </c>
      <c r="H61" s="71" t="n">
        <f aca="false">IF(B61&gt;0,(AB61+AC61)/(AB61-AC61),"")</f>
        <v>2.24216376080819</v>
      </c>
      <c r="I61" s="72" t="n">
        <f aca="false">IF(B61&gt;0,P61/Q61,"")</f>
        <v>73.6004871815477</v>
      </c>
      <c r="J61" s="73" t="n">
        <f aca="false">IF(B61&gt;0,R61/Q61,"")</f>
        <v>58.9551785974307</v>
      </c>
      <c r="K61" s="73" t="n">
        <f aca="false">IF(B61&gt;0,SQRT(I61^2+J61^2),"")</f>
        <v>94.3013509808642</v>
      </c>
      <c r="L61" s="74" t="n">
        <f aca="false">IF(B61&gt;0,(S61+T61)/(S61-T61),"")</f>
        <v>2.144272981963</v>
      </c>
      <c r="N61" s="59" t="n">
        <f aca="false">$AF$8/(299.79/A61)/$AF$7*360</f>
        <v>604.332129963899</v>
      </c>
      <c r="O61" s="59" t="n">
        <f aca="false">RADIANS(N61)</f>
        <v>10.5475854434603</v>
      </c>
      <c r="P61" s="59" t="n">
        <f aca="false">E61*(1+TAN(O61)^2)</f>
        <v>343.621407197568</v>
      </c>
      <c r="Q61" s="59" t="n">
        <f aca="false">(1-F61*TAN(O61)/$AF$6)^2+(E61*TAN(O61)/$AF$6)^2</f>
        <v>4.66873821568557</v>
      </c>
      <c r="R61" s="60" t="n">
        <f aca="false">(F61*(1-TAN(O61)^2))+(($AF$6-(E61^2+F61^2)/$AF$6)*TAN(O61))</f>
        <v>275.246295330393</v>
      </c>
      <c r="S61" s="59" t="n">
        <f aca="false">SQRT((I61+$AF$6)^2+J61^2)</f>
        <v>197.057312568135</v>
      </c>
      <c r="T61" s="59" t="n">
        <f aca="false">SQRT((I61-$AF$6)^2+J61^2)</f>
        <v>71.7136711613318</v>
      </c>
      <c r="V61" s="61" t="n">
        <f aca="false">B61*$AF$2+$AF$3</f>
        <v>64.4709843978</v>
      </c>
      <c r="W61" s="59" t="n">
        <f aca="false">1000000/2/PI()/180*C61/A61/(C61+180)</f>
        <v>-44.8209005123105</v>
      </c>
      <c r="X61" s="59" t="n">
        <f aca="false">SQRT(V61^2+W61^2)</f>
        <v>78.520194548637</v>
      </c>
      <c r="Y61" s="59" t="n">
        <f aca="false">$AF$4*($AF$4*V61-V61^2-W61^2)/(W61^2+($AF$4-V61)^2)</f>
        <v>66.042763391609</v>
      </c>
      <c r="Z61" s="59" t="n">
        <f aca="false">$AF$4^2*W61/(W61^2+($AF$4-V61)^2)</f>
        <v>-87.9831981145291</v>
      </c>
      <c r="AA61" s="59" t="n">
        <f aca="false">SQRT(Y61^2+Z61^2)</f>
        <v>110.012225442723</v>
      </c>
      <c r="AB61" s="59" t="n">
        <f aca="false">SQRT((E61+$AF$5)^2+F61^2)</f>
        <v>122.932987402633</v>
      </c>
      <c r="AC61" s="62" t="n">
        <f aca="false">SQRT((E61-$AF$5)^2+F61^2)</f>
        <v>47.0990712453633</v>
      </c>
    </row>
    <row r="62" customFormat="false" ht="13.2" hidden="false" customHeight="false" outlineLevel="0" collapsed="false">
      <c r="A62" s="66" t="n">
        <v>32</v>
      </c>
      <c r="B62" s="67" t="n">
        <v>1.75</v>
      </c>
      <c r="C62" s="67" t="n">
        <v>-55</v>
      </c>
      <c r="D62" s="68" t="n">
        <v>0</v>
      </c>
      <c r="E62" s="69" t="n">
        <f aca="false">IF(B62&gt;0,IF($D62=0,V62,Y62),"")</f>
        <v>58.876922213492</v>
      </c>
      <c r="F62" s="70" t="n">
        <f aca="false">IF(B62&gt;0,IF($D62=0,W62,Z62),"")</f>
        <v>-12.1576692639642</v>
      </c>
      <c r="G62" s="70" t="n">
        <f aca="false">IF(B62&gt;0,IF($D62=0,X62,AA62),"")</f>
        <v>60.1190559745038</v>
      </c>
      <c r="H62" s="71" t="n">
        <f aca="false">IF(B62&gt;0,(AB62+AC62)/(AB62-AC62),"")</f>
        <v>1.31859288534927</v>
      </c>
      <c r="I62" s="72" t="n">
        <f aca="false">IF(B62&gt;0,P62/Q62,"")</f>
        <v>191.714650787046</v>
      </c>
      <c r="J62" s="73" t="n">
        <f aca="false">IF(B62&gt;0,R62/Q62,"")</f>
        <v>67.5131086613641</v>
      </c>
      <c r="K62" s="73" t="n">
        <f aca="false">IF(B62&gt;0,SQRT(I62^2+J62^2),"")</f>
        <v>203.254833072968</v>
      </c>
      <c r="L62" s="74" t="n">
        <f aca="false">IF(B62&gt;0,(S62+T62)/(S62-T62),"")</f>
        <v>1.97324121223334</v>
      </c>
      <c r="N62" s="59" t="n">
        <f aca="false">$AF$8/(299.79/A62)/$AF$7*360</f>
        <v>623.826714801444</v>
      </c>
      <c r="O62" s="59" t="n">
        <f aca="false">RADIANS(N62)</f>
        <v>10.8878301351848</v>
      </c>
      <c r="P62" s="59" t="n">
        <f aca="false">E62*(1+TAN(O62)^2)</f>
        <v>5091.41946325184</v>
      </c>
      <c r="Q62" s="59" t="n">
        <f aca="false">(1-F62*TAN(O62)/$AF$6)^2+(E62*TAN(O62)/$AF$6)^2</f>
        <v>26.557278968248</v>
      </c>
      <c r="R62" s="60" t="n">
        <f aca="false">(F62*(1-TAN(O62)^2))+(($AF$6-(E62^2+F62^2)/$AF$6)*TAN(O62))</f>
        <v>1792.96446073349</v>
      </c>
      <c r="S62" s="59" t="n">
        <f aca="false">SQRT((I62+$AF$6)^2+J62^2)</f>
        <v>313.501563162492</v>
      </c>
      <c r="T62" s="59" t="n">
        <f aca="false">SQRT((I62-$AF$6)^2+J62^2)</f>
        <v>102.619538607877</v>
      </c>
      <c r="V62" s="61" t="n">
        <f aca="false">B62*$AF$2+$AF$3</f>
        <v>58.876922213492</v>
      </c>
      <c r="W62" s="59" t="n">
        <f aca="false">1000000/2/PI()/180*C62/A62/(C62+180)</f>
        <v>-12.1576692639642</v>
      </c>
      <c r="X62" s="59" t="n">
        <f aca="false">SQRT(V62^2+W62^2)</f>
        <v>60.1190559745038</v>
      </c>
      <c r="Y62" s="59" t="n">
        <f aca="false">$AF$4*($AF$4*V62-V62^2-W62^2)/(W62^2+($AF$4-V62)^2)</f>
        <v>81.3524114203391</v>
      </c>
      <c r="Z62" s="59" t="n">
        <f aca="false">$AF$4^2*W62/(W62^2+($AF$4-V62)^2)</f>
        <v>-24.2383430004408</v>
      </c>
      <c r="AA62" s="59" t="n">
        <f aca="false">SQRT(Y62^2+Z62^2)</f>
        <v>84.8864660314654</v>
      </c>
      <c r="AB62" s="59" t="n">
        <f aca="false">SQRT((E62+$AF$5)^2+F62^2)</f>
        <v>109.55360839614</v>
      </c>
      <c r="AC62" s="62" t="n">
        <f aca="false">SQRT((E62-$AF$5)^2+F62^2)</f>
        <v>15.0535268265057</v>
      </c>
    </row>
    <row r="63" customFormat="false" ht="13.2" hidden="false" customHeight="false" outlineLevel="0" collapsed="false">
      <c r="A63" s="66" t="n">
        <v>33</v>
      </c>
      <c r="B63" s="67" t="n">
        <v>1.75</v>
      </c>
      <c r="C63" s="67" t="n">
        <v>110</v>
      </c>
      <c r="D63" s="68" t="n">
        <v>1</v>
      </c>
      <c r="E63" s="69" t="n">
        <f aca="false">IF(B63&gt;0,IF($D63=0,V63,Y63),"")</f>
        <v>81.9780970406396</v>
      </c>
      <c r="F63" s="70" t="n">
        <f aca="false">IF(B63&gt;0,IF($D63=0,W63,Z63),"")</f>
        <v>20.3069972369533</v>
      </c>
      <c r="G63" s="70" t="n">
        <f aca="false">IF(B63&gt;0,IF($D63=0,X63,AA63),"")</f>
        <v>84.45580223517</v>
      </c>
      <c r="H63" s="71" t="n">
        <f aca="false">IF(B63&gt;0,(AB63+AC63)/(AB63-AC63),"")</f>
        <v>1.79207430868283</v>
      </c>
      <c r="I63" s="72" t="n">
        <f aca="false">IF(B63&gt;0,P63/Q63,"")</f>
        <v>126.418637459073</v>
      </c>
      <c r="J63" s="73" t="n">
        <f aca="false">IF(B63&gt;0,R63/Q63,"")</f>
        <v>-46.0038967980438</v>
      </c>
      <c r="K63" s="73" t="n">
        <f aca="false">IF(B63&gt;0,SQRT(I63^2+J63^2),"")</f>
        <v>134.528920376302</v>
      </c>
      <c r="L63" s="74" t="n">
        <f aca="false">IF(B63&gt;0,(S63+T63)/(S63-T63),"")</f>
        <v>1.48101967489634</v>
      </c>
      <c r="N63" s="59" t="n">
        <f aca="false">$AF$8/(299.79/A63)/$AF$7*360</f>
        <v>643.321299638989</v>
      </c>
      <c r="O63" s="59" t="n">
        <f aca="false">RADIANS(N63)</f>
        <v>11.2280748269094</v>
      </c>
      <c r="P63" s="59" t="n">
        <f aca="false">E63*(1+TAN(O63)^2)</f>
        <v>1544.15016662834</v>
      </c>
      <c r="Q63" s="59" t="n">
        <f aca="false">(1-F63*TAN(O63)/$AF$6)^2+(E63*TAN(O63)/$AF$6)^2</f>
        <v>12.2145768825285</v>
      </c>
      <c r="R63" s="60" t="n">
        <f aca="false">(F63*(1-TAN(O63)^2))+(($AF$6-(E63^2+F63^2)/$AF$6)*TAN(O63))</f>
        <v>-561.918134335614</v>
      </c>
      <c r="S63" s="59" t="n">
        <f aca="false">SQRT((I63+$AF$6)^2+J63^2)</f>
        <v>245.203887255205</v>
      </c>
      <c r="T63" s="59" t="n">
        <f aca="false">SQRT((I63-$AF$6)^2+J63^2)</f>
        <v>47.5400881840029</v>
      </c>
      <c r="V63" s="61" t="n">
        <f aca="false">B63*$AF$2+$AF$3</f>
        <v>58.876922213492</v>
      </c>
      <c r="W63" s="59" t="n">
        <f aca="false">1000000/2/PI()/180*C63/A63/(C63+180)</f>
        <v>10.1631508998656</v>
      </c>
      <c r="X63" s="59" t="n">
        <f aca="false">SQRT(V63^2+W63^2)</f>
        <v>59.7476493725655</v>
      </c>
      <c r="Y63" s="59" t="n">
        <f aca="false">$AF$4*($AF$4*V63-V63^2-W63^2)/(W63^2+($AF$4-V63)^2)</f>
        <v>81.9780970406396</v>
      </c>
      <c r="Z63" s="59" t="n">
        <f aca="false">$AF$4^2*W63/(W63^2+($AF$4-V63)^2)</f>
        <v>20.3069972369533</v>
      </c>
      <c r="AA63" s="59" t="n">
        <f aca="false">SQRT(Y63^2+Z63^2)</f>
        <v>84.45580223517</v>
      </c>
      <c r="AB63" s="59" t="n">
        <f aca="false">SQRT((E63+$AF$5)^2+F63^2)</f>
        <v>133.531240671425</v>
      </c>
      <c r="AC63" s="62" t="n">
        <f aca="false">SQRT((E63-$AF$5)^2+F63^2)</f>
        <v>37.8810351907414</v>
      </c>
    </row>
    <row r="64" customFormat="false" ht="13.8" hidden="false" customHeight="false" outlineLevel="0" collapsed="false">
      <c r="A64" s="82" t="n">
        <v>34</v>
      </c>
      <c r="B64" s="83" t="n">
        <v>3.5</v>
      </c>
      <c r="C64" s="83" t="n">
        <v>150</v>
      </c>
      <c r="D64" s="84" t="n">
        <v>0</v>
      </c>
      <c r="E64" s="85" t="n">
        <f aca="false">IF(B64&gt;0,IF($D64=0,V64,Y64),"")</f>
        <v>124.140981030419</v>
      </c>
      <c r="F64" s="86" t="n">
        <f aca="false">IF(B64&gt;0,IF($D64=0,W64,Z64),"")</f>
        <v>11.8207771161538</v>
      </c>
      <c r="G64" s="86" t="n">
        <f aca="false">IF(B64&gt;0,IF($D64=0,X64,AA64),"")</f>
        <v>124.702501750464</v>
      </c>
      <c r="H64" s="87" t="n">
        <f aca="false">IF(B64&gt;0,(AB64+AC64)/(AB64-AC64),"")</f>
        <v>2.50963477518063</v>
      </c>
      <c r="I64" s="88" t="n">
        <f aca="false">IF(B64&gt;0,P64/Q64,"")</f>
        <v>101.208685980345</v>
      </c>
      <c r="J64" s="89" t="n">
        <f aca="false">IF(B64&gt;0,R64/Q64,"")</f>
        <v>3.99404763359492</v>
      </c>
      <c r="K64" s="89" t="n">
        <f aca="false">IF(B64&gt;0,SQRT(I64^2+J64^2),"")</f>
        <v>101.287464843224</v>
      </c>
      <c r="L64" s="90" t="n">
        <f aca="false">IF(B64&gt;0,(S64+T64)/(S64-T64),"")</f>
        <v>1.13684902218905</v>
      </c>
      <c r="N64" s="59" t="n">
        <f aca="false">$AF$8/(299.79/A64)/$AF$7*360</f>
        <v>662.815884476534</v>
      </c>
      <c r="O64" s="59" t="n">
        <f aca="false">RADIANS(N64)</f>
        <v>11.5683195186339</v>
      </c>
      <c r="P64" s="59" t="n">
        <f aca="false">E64*(1+TAN(O64)^2)</f>
        <v>422.679120938213</v>
      </c>
      <c r="Q64" s="59" t="n">
        <f aca="false">(1-F64*TAN(O64)/$AF$6)^2+(E64*TAN(O64)/$AF$6)^2</f>
        <v>4.17631270324269</v>
      </c>
      <c r="R64" s="60" t="n">
        <f aca="false">(F64*(1-TAN(O64)^2))+(($AF$6-(E64^2+F64^2)/$AF$6)*TAN(O64))</f>
        <v>16.6803918695389</v>
      </c>
      <c r="S64" s="59" t="n">
        <f aca="false">SQRT((I64+$AF$6)^2+J64^2)</f>
        <v>215.676754301214</v>
      </c>
      <c r="T64" s="59" t="n">
        <f aca="false">SQRT((I64-$AF$6)^2+J64^2)</f>
        <v>13.812465283482</v>
      </c>
      <c r="V64" s="91" t="n">
        <f aca="false">B64*$AF$2+$AF$3</f>
        <v>124.140981030419</v>
      </c>
      <c r="W64" s="92" t="n">
        <f aca="false">1000000/2/PI()/180*C64/A64/(C64+180)</f>
        <v>11.8207771161538</v>
      </c>
      <c r="X64" s="92" t="n">
        <f aca="false">SQRT(V64^2+W64^2)</f>
        <v>124.702501750464</v>
      </c>
      <c r="Y64" s="92" t="n">
        <f aca="false">$AF$4*($AF$4*V64-V64^2-W64^2)/(W64^2+($AF$4-V64)^2)</f>
        <v>314.793898330991</v>
      </c>
      <c r="Z64" s="92" t="n">
        <f aca="false">$AF$4^2*W64/(W64^2+($AF$4-V64)^2)</f>
        <v>80.2180678788732</v>
      </c>
      <c r="AA64" s="92" t="n">
        <f aca="false">SQRT(Y64^2+Z64^2)</f>
        <v>324.854023894798</v>
      </c>
      <c r="AB64" s="92" t="n">
        <f aca="false">SQRT((E64+$AF$5)^2+F64^2)</f>
        <v>174.541720072499</v>
      </c>
      <c r="AC64" s="93" t="n">
        <f aca="false">SQRT((E64-$AF$5)^2+F64^2)</f>
        <v>75.0773989945222</v>
      </c>
    </row>
  </sheetData>
  <sheetProtection sheet="true" objects="true" scenarios="true"/>
  <mergeCells count="16">
    <mergeCell ref="A1:L1"/>
    <mergeCell ref="E2:G2"/>
    <mergeCell ref="I2:K2"/>
    <mergeCell ref="N2:T2"/>
    <mergeCell ref="V2:AC2"/>
    <mergeCell ref="E3:G3"/>
    <mergeCell ref="I3:K3"/>
    <mergeCell ref="N3:O3"/>
    <mergeCell ref="V3:X3"/>
    <mergeCell ref="Y3:AA3"/>
    <mergeCell ref="AE11:AG11"/>
    <mergeCell ref="AE12:AG12"/>
    <mergeCell ref="AE13:AG13"/>
    <mergeCell ref="AE15:AG15"/>
    <mergeCell ref="AE16:AG16"/>
    <mergeCell ref="AE17:A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.32"/>
    <col collapsed="false" customWidth="true" hidden="false" outlineLevel="0" max="3" min="3" style="2" width="6.55"/>
    <col collapsed="false" customWidth="true" hidden="false" outlineLevel="0" max="4" min="4" style="3" width="11.32"/>
    <col collapsed="false" customWidth="true" hidden="false" outlineLevel="0" max="5" min="5" style="2" width="6.55"/>
    <col collapsed="false" customWidth="true" hidden="false" outlineLevel="0" max="6" min="6" style="2" width="6.21"/>
    <col collapsed="false" customWidth="true" hidden="false" outlineLevel="0" max="7" min="7" style="2" width="6.55"/>
    <col collapsed="false" customWidth="true" hidden="false" outlineLevel="0" max="8" min="8" style="2" width="5.55"/>
    <col collapsed="false" customWidth="false" hidden="true" outlineLevel="0" max="9" min="9" style="2" width="9.1"/>
    <col collapsed="false" customWidth="true" hidden="true" outlineLevel="0" max="10" min="10" style="2" width="5.55"/>
    <col collapsed="false" customWidth="true" hidden="true" outlineLevel="0" max="11" min="11" style="2" width="6.21"/>
    <col collapsed="false" customWidth="true" hidden="true" outlineLevel="0" max="12" min="12" style="2" width="5.55"/>
    <col collapsed="false" customWidth="true" hidden="true" outlineLevel="0" max="13" min="13" style="2" width="6.55"/>
    <col collapsed="false" customWidth="true" hidden="true" outlineLevel="0" max="14" min="14" style="2" width="6.21"/>
    <col collapsed="false" customWidth="true" hidden="true" outlineLevel="0" max="17" min="15" style="2" width="6.55"/>
    <col collapsed="false" customWidth="true" hidden="false" outlineLevel="0" max="18" min="18" style="2" width="7.99"/>
    <col collapsed="false" customWidth="true" hidden="false" outlineLevel="0" max="19" min="19" style="1" width="16.77"/>
    <col collapsed="false" customWidth="true" hidden="false" outlineLevel="0" max="20" min="20" style="2" width="5.55"/>
    <col collapsed="false" customWidth="true" hidden="false" outlineLevel="0" max="21" min="21" style="1" width="5.77"/>
    <col collapsed="false" customWidth="false" hidden="true" outlineLevel="0" max="257" min="22" style="2" width="9.06"/>
    <col collapsed="false" customWidth="false" hidden="true" outlineLevel="0" max="16384" min="258" style="0" width="9.06"/>
  </cols>
  <sheetData>
    <row r="1" customFormat="false" ht="13.8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L1" s="4"/>
      <c r="M1" s="4"/>
      <c r="N1" s="4"/>
      <c r="O1" s="4"/>
      <c r="P1" s="4"/>
    </row>
    <row r="2" s="1" customFormat="true" ht="15.6" hidden="false" customHeight="false" outlineLevel="0" collapsed="false">
      <c r="A2" s="6"/>
      <c r="B2" s="7"/>
      <c r="C2" s="8" t="s">
        <v>1</v>
      </c>
      <c r="D2" s="8" t="s">
        <v>2</v>
      </c>
      <c r="E2" s="8" t="s">
        <v>49</v>
      </c>
      <c r="F2" s="8"/>
      <c r="G2" s="8"/>
      <c r="H2" s="94"/>
      <c r="J2" s="16" t="s">
        <v>50</v>
      </c>
      <c r="K2" s="16"/>
      <c r="L2" s="16"/>
      <c r="M2" s="16"/>
      <c r="N2" s="16"/>
      <c r="O2" s="16"/>
      <c r="P2" s="16"/>
      <c r="Q2" s="16"/>
      <c r="S2" s="17" t="s">
        <v>9</v>
      </c>
      <c r="T2" s="18" t="n">
        <f aca="false">'Resistance Calibration'!B17</f>
        <v>37.2937478953867</v>
      </c>
      <c r="U2" s="19"/>
    </row>
    <row r="3" s="34" customFormat="true" ht="16.2" hidden="false" customHeight="false" outlineLevel="0" collapsed="false">
      <c r="A3" s="20" t="s">
        <v>10</v>
      </c>
      <c r="B3" s="21"/>
      <c r="C3" s="21" t="s">
        <v>11</v>
      </c>
      <c r="D3" s="21" t="s">
        <v>12</v>
      </c>
      <c r="E3" s="95" t="s">
        <v>13</v>
      </c>
      <c r="F3" s="95"/>
      <c r="G3" s="95"/>
      <c r="H3" s="22" t="s">
        <v>14</v>
      </c>
      <c r="J3" s="30" t="s">
        <v>16</v>
      </c>
      <c r="K3" s="30"/>
      <c r="L3" s="30"/>
      <c r="M3" s="31" t="s">
        <v>17</v>
      </c>
      <c r="N3" s="31"/>
      <c r="O3" s="31"/>
      <c r="P3" s="32"/>
      <c r="Q3" s="33"/>
      <c r="S3" s="35" t="s">
        <v>18</v>
      </c>
      <c r="T3" s="36" t="n">
        <f aca="false">'Resistance Calibration'!B18</f>
        <v>-6.38713660343475</v>
      </c>
      <c r="U3" s="37"/>
    </row>
    <row r="4" s="34" customFormat="true" ht="16.2" hidden="false" customHeight="false" outlineLevel="0" collapsed="false">
      <c r="A4" s="38" t="s">
        <v>19</v>
      </c>
      <c r="B4" s="39" t="s">
        <v>20</v>
      </c>
      <c r="C4" s="39" t="s">
        <v>21</v>
      </c>
      <c r="D4" s="39" t="s">
        <v>22</v>
      </c>
      <c r="E4" s="42" t="s">
        <v>23</v>
      </c>
      <c r="F4" s="42" t="s">
        <v>24</v>
      </c>
      <c r="G4" s="42" t="s">
        <v>25</v>
      </c>
      <c r="H4" s="43" t="str">
        <f aca="false">"("&amp;FIXED(T5,0)&amp;")"</f>
        <v>(50)</v>
      </c>
      <c r="J4" s="26" t="s">
        <v>23</v>
      </c>
      <c r="K4" s="31" t="s">
        <v>24</v>
      </c>
      <c r="L4" s="31" t="s">
        <v>25</v>
      </c>
      <c r="M4" s="31" t="s">
        <v>23</v>
      </c>
      <c r="N4" s="31" t="s">
        <v>24</v>
      </c>
      <c r="O4" s="31" t="s">
        <v>25</v>
      </c>
      <c r="P4" s="32" t="s">
        <v>31</v>
      </c>
      <c r="Q4" s="33" t="s">
        <v>32</v>
      </c>
      <c r="S4" s="35" t="s">
        <v>33</v>
      </c>
      <c r="T4" s="48" t="n">
        <f aca="false">'Transmission Lines'!I6</f>
        <v>200</v>
      </c>
      <c r="U4" s="49" t="s">
        <v>34</v>
      </c>
    </row>
    <row r="5" customFormat="false" ht="13.8" hidden="false" customHeight="false" outlineLevel="0" collapsed="false">
      <c r="A5" s="50" t="n">
        <v>1.8</v>
      </c>
      <c r="B5" s="51" t="n">
        <v>0.2</v>
      </c>
      <c r="C5" s="51" t="n">
        <v>-10</v>
      </c>
      <c r="D5" s="96" t="n">
        <v>0</v>
      </c>
      <c r="E5" s="54" t="n">
        <f aca="false">IF($D5=0,J5,M5)</f>
        <v>1.07161297564259</v>
      </c>
      <c r="F5" s="54" t="n">
        <f aca="false">IF($D5=0,K5,N5)</f>
        <v>-28.8952329505983</v>
      </c>
      <c r="G5" s="54" t="n">
        <f aca="false">IF($D5=0,L5,O5)</f>
        <v>28.9150971231104</v>
      </c>
      <c r="H5" s="55" t="n">
        <f aca="false">(P5+Q5)/(P5-Q5)</f>
        <v>62.2467651923502</v>
      </c>
      <c r="I5" s="97"/>
      <c r="J5" s="61" t="n">
        <f aca="false">B5*$T$2+$T$3</f>
        <v>1.07161297564259</v>
      </c>
      <c r="K5" s="59" t="n">
        <f aca="false">1000000/2/PI()/180*C5/A5/(C5+180)</f>
        <v>-28.8952329505983</v>
      </c>
      <c r="L5" s="59" t="n">
        <f aca="false">SQRT(J5^2+K5^2)</f>
        <v>28.9150971231104</v>
      </c>
      <c r="M5" s="59" t="n">
        <f aca="false">$T$4*($T$4*J5-J5^2-K5^2)/(K5^2+($T$4-J5)^2)</f>
        <v>-3.07745446209517</v>
      </c>
      <c r="N5" s="59" t="n">
        <f aca="false">$T$4^2*K5/(K5^2+($T$4-J5)^2)</f>
        <v>-28.6038755536978</v>
      </c>
      <c r="O5" s="59" t="n">
        <f aca="false">SQRT(M5^2+N5^2)</f>
        <v>28.7689489320987</v>
      </c>
      <c r="P5" s="59" t="n">
        <f aca="false">SQRT((E5+$T$5)^2+F5^2)</f>
        <v>58.6791627343401</v>
      </c>
      <c r="Q5" s="62" t="n">
        <f aca="false">SQRT((E5-$T$5)^2+F5^2)</f>
        <v>56.8236002385861</v>
      </c>
      <c r="S5" s="63" t="s">
        <v>51</v>
      </c>
      <c r="T5" s="64" t="n">
        <v>50</v>
      </c>
      <c r="U5" s="65" t="s">
        <v>34</v>
      </c>
    </row>
    <row r="6" customFormat="false" ht="13.2" hidden="false" customHeight="false" outlineLevel="0" collapsed="false">
      <c r="A6" s="66" t="n">
        <v>2</v>
      </c>
      <c r="B6" s="67" t="n">
        <v>0.25</v>
      </c>
      <c r="C6" s="67" t="n">
        <v>-10</v>
      </c>
      <c r="D6" s="98" t="n">
        <v>0</v>
      </c>
      <c r="E6" s="70" t="n">
        <f aca="false">IF($D6=0,J6,M6)</f>
        <v>2.93630037041192</v>
      </c>
      <c r="F6" s="70" t="n">
        <f aca="false">IF($D6=0,K6,N6)</f>
        <v>-26.0057096555385</v>
      </c>
      <c r="G6" s="70" t="n">
        <f aca="false">IF($D6=0,L6,O6)</f>
        <v>26.1709532603122</v>
      </c>
      <c r="H6" s="71" t="n">
        <f aca="false">(P6+Q6)/(P6-Q6)</f>
        <v>21.6472174355398</v>
      </c>
      <c r="I6" s="97"/>
      <c r="J6" s="61" t="n">
        <f aca="false">B6*$T$2+$T$3</f>
        <v>2.93630037041192</v>
      </c>
      <c r="K6" s="59" t="n">
        <f aca="false">1000000/2/PI()/180*C6/A6/(C6+180)</f>
        <v>-26.0057096555385</v>
      </c>
      <c r="L6" s="59" t="n">
        <f aca="false">SQRT(J6^2+K6^2)</f>
        <v>26.1709532603122</v>
      </c>
      <c r="M6" s="59" t="n">
        <f aca="false">$T$4*($T$4*J6-J6^2-K6^2)/(K6^2+($T$4-J6)^2)</f>
        <v>-0.494344394472409</v>
      </c>
      <c r="N6" s="59" t="n">
        <f aca="false">$T$4^2*K6/(K6^2+($T$4-J6)^2)</f>
        <v>-26.3279648360778</v>
      </c>
      <c r="O6" s="59" t="n">
        <f aca="false">SQRT(M6^2+N6^2)</f>
        <v>26.3326054311019</v>
      </c>
      <c r="P6" s="59" t="n">
        <f aca="false">SQRT((E6+$T$5)^2+F6^2)</f>
        <v>58.979223728315</v>
      </c>
      <c r="Q6" s="62" t="n">
        <f aca="false">SQRT((E6-$T$5)^2+F6^2)</f>
        <v>53.7707053841797</v>
      </c>
    </row>
    <row r="7" customFormat="false" ht="13.2" hidden="false" customHeight="false" outlineLevel="0" collapsed="false">
      <c r="A7" s="66" t="n">
        <v>3.5</v>
      </c>
      <c r="B7" s="67" t="n">
        <v>0.4</v>
      </c>
      <c r="C7" s="67" t="n">
        <v>5</v>
      </c>
      <c r="D7" s="98" t="n">
        <v>0</v>
      </c>
      <c r="E7" s="70" t="n">
        <f aca="false">IF($D7=0,J7,M7)</f>
        <v>8.53036255471993</v>
      </c>
      <c r="F7" s="70" t="n">
        <f aca="false">IF($D7=0,K7,N7)</f>
        <v>6.8277538863962</v>
      </c>
      <c r="G7" s="70" t="n">
        <f aca="false">IF($D7=0,L7,O7)</f>
        <v>10.9263584257595</v>
      </c>
      <c r="H7" s="71" t="n">
        <f aca="false">(P7+Q7)/(P7-Q7)</f>
        <v>5.97392830399112</v>
      </c>
      <c r="I7" s="97"/>
      <c r="J7" s="61" t="n">
        <f aca="false">B7*$T$2+$T$3</f>
        <v>8.53036255471993</v>
      </c>
      <c r="K7" s="59" t="n">
        <f aca="false">1000000/2/PI()/180*C7/A7/(C7+180)</f>
        <v>6.8277538863962</v>
      </c>
      <c r="L7" s="59" t="n">
        <f aca="false">SQRT(J7^2+K7^2)</f>
        <v>10.9263584257595</v>
      </c>
      <c r="M7" s="59" t="n">
        <f aca="false">$T$4*($T$4*J7-J7^2-K7^2)/(K7^2+($T$4-J7)^2)</f>
        <v>8.64509121420801</v>
      </c>
      <c r="N7" s="59" t="n">
        <f aca="false">$T$4^2*K7/(K7^2+($T$4-J7)^2)</f>
        <v>7.44022577899552</v>
      </c>
      <c r="O7" s="59" t="n">
        <f aca="false">SQRT(M7^2+N7^2)</f>
        <v>11.4059003039833</v>
      </c>
      <c r="P7" s="59" t="n">
        <f aca="false">SQRT((E7+$T$5)^2+F7^2)</f>
        <v>58.9272565449993</v>
      </c>
      <c r="Q7" s="62" t="n">
        <f aca="false">SQRT((E7-$T$5)^2+F7^2)</f>
        <v>42.0279556126178</v>
      </c>
      <c r="S7" s="99" t="s">
        <v>39</v>
      </c>
      <c r="T7" s="99"/>
      <c r="U7" s="99"/>
    </row>
    <row r="8" customFormat="false" ht="13.2" hidden="false" customHeight="false" outlineLevel="0" collapsed="false">
      <c r="A8" s="66" t="n">
        <v>4</v>
      </c>
      <c r="B8" s="67" t="n">
        <v>0.3</v>
      </c>
      <c r="C8" s="67" t="n">
        <v>10</v>
      </c>
      <c r="D8" s="98" t="n">
        <v>0</v>
      </c>
      <c r="E8" s="70" t="n">
        <f aca="false">IF($D8=0,J8,M8)</f>
        <v>4.80098776518126</v>
      </c>
      <c r="F8" s="70" t="n">
        <f aca="false">IF($D8=0,K8,N8)</f>
        <v>11.6341332669514</v>
      </c>
      <c r="G8" s="70" t="n">
        <f aca="false">IF($D8=0,L8,O8)</f>
        <v>12.5858071014379</v>
      </c>
      <c r="H8" s="71" t="n">
        <f aca="false">(P8+Q8)/(P8-Q8)</f>
        <v>10.9833514220669</v>
      </c>
      <c r="I8" s="97"/>
      <c r="J8" s="61" t="n">
        <f aca="false">B8*$T$2+$T$3</f>
        <v>4.80098776518126</v>
      </c>
      <c r="K8" s="59" t="n">
        <f aca="false">1000000/2/PI()/180*C8/A8/(C8+180)</f>
        <v>11.6341332669514</v>
      </c>
      <c r="L8" s="59" t="n">
        <f aca="false">SQRT(J8^2+K8^2)</f>
        <v>12.5858071014379</v>
      </c>
      <c r="M8" s="59" t="n">
        <f aca="false">$T$4*($T$4*J8-J8^2-K8^2)/(K8^2+($T$4-J8)^2)</f>
        <v>4.19370708067786</v>
      </c>
      <c r="N8" s="59" t="n">
        <f aca="false">$T$4^2*K8/(K8^2+($T$4-J8)^2)</f>
        <v>12.170229619767</v>
      </c>
      <c r="O8" s="59" t="n">
        <f aca="false">SQRT(M8^2+N8^2)</f>
        <v>12.8725159963537</v>
      </c>
      <c r="P8" s="59" t="n">
        <f aca="false">SQRT((E8+$T$5)^2+F8^2)</f>
        <v>56.0223287351814</v>
      </c>
      <c r="Q8" s="62" t="n">
        <f aca="false">SQRT((E8-$T$5)^2+F8^2)</f>
        <v>46.6723018917696</v>
      </c>
      <c r="S8" s="99" t="s">
        <v>40</v>
      </c>
      <c r="T8" s="99"/>
      <c r="U8" s="99"/>
    </row>
    <row r="9" customFormat="false" ht="13.2" hidden="false" customHeight="false" outlineLevel="0" collapsed="false">
      <c r="A9" s="66" t="n">
        <v>5</v>
      </c>
      <c r="B9" s="67" t="n">
        <v>0.5</v>
      </c>
      <c r="C9" s="67" t="n">
        <v>40</v>
      </c>
      <c r="D9" s="98" t="n">
        <v>0</v>
      </c>
      <c r="E9" s="70" t="n">
        <f aca="false">IF($D9=0,J9,M9)</f>
        <v>12.2597373442586</v>
      </c>
      <c r="F9" s="70" t="n">
        <f aca="false">IF($D9=0,K9,N9)</f>
        <v>32.1525137559385</v>
      </c>
      <c r="G9" s="70" t="n">
        <f aca="false">IF($D9=0,L9,O9)</f>
        <v>34.4105405446648</v>
      </c>
      <c r="H9" s="71" t="n">
        <f aca="false">(P9+Q9)/(P9-Q9)</f>
        <v>5.83878740073264</v>
      </c>
      <c r="I9" s="97"/>
      <c r="J9" s="61" t="n">
        <f aca="false">B9*$T$2+$T$3</f>
        <v>12.2597373442586</v>
      </c>
      <c r="K9" s="59" t="n">
        <f aca="false">1000000/2/PI()/180*C9/A9/(C9+180)</f>
        <v>32.1525137559385</v>
      </c>
      <c r="L9" s="59" t="n">
        <f aca="false">SQRT(J9^2+K9^2)</f>
        <v>34.4105405446648</v>
      </c>
      <c r="M9" s="59" t="n">
        <f aca="false">$T$4*($T$4*J9-J9^2-K9^2)/(K9^2+($T$4-J9)^2)</f>
        <v>6.98928068234818</v>
      </c>
      <c r="N9" s="59" t="n">
        <f aca="false">$T$4^2*K9/(K9^2+($T$4-J9)^2)</f>
        <v>35.4491125149573</v>
      </c>
      <c r="O9" s="59" t="n">
        <f aca="false">SQRT(M9^2+N9^2)</f>
        <v>36.1315599241819</v>
      </c>
      <c r="P9" s="59" t="n">
        <f aca="false">SQRT((E9+$T$5)^2+F9^2)</f>
        <v>70.0718134131113</v>
      </c>
      <c r="Q9" s="62" t="n">
        <f aca="false">SQRT((E9-$T$5)^2+F9^2)</f>
        <v>49.5793461650127</v>
      </c>
      <c r="S9" s="100" t="s">
        <v>41</v>
      </c>
      <c r="T9" s="100"/>
      <c r="U9" s="100"/>
    </row>
    <row r="10" customFormat="false" ht="13.2" hidden="false" customHeight="false" outlineLevel="0" collapsed="false">
      <c r="A10" s="66" t="n">
        <v>6.7</v>
      </c>
      <c r="B10" s="67" t="n">
        <v>1.25</v>
      </c>
      <c r="C10" s="67" t="n">
        <v>0</v>
      </c>
      <c r="D10" s="98" t="n">
        <v>0</v>
      </c>
      <c r="E10" s="70" t="n">
        <f aca="false">IF($D10=0,J10,M10)</f>
        <v>40.2300482657986</v>
      </c>
      <c r="F10" s="70" t="n">
        <f aca="false">IF($D10=0,K10,N10)</f>
        <v>0</v>
      </c>
      <c r="G10" s="70" t="n">
        <f aca="false">IF($D10=0,L10,O10)</f>
        <v>40.2300482657986</v>
      </c>
      <c r="H10" s="71" t="n">
        <f aca="false">(P10+Q10)/(P10-Q10)</f>
        <v>1.24285210073952</v>
      </c>
      <c r="I10" s="97"/>
      <c r="J10" s="61" t="n">
        <f aca="false">B10*$T$2+$T$3</f>
        <v>40.2300482657986</v>
      </c>
      <c r="K10" s="59" t="n">
        <f aca="false">1000000/2/PI()/180*C10/A10/(C10+180)</f>
        <v>0</v>
      </c>
      <c r="L10" s="59" t="n">
        <f aca="false">SQRT(J10^2+K10^2)</f>
        <v>40.2300482657986</v>
      </c>
      <c r="M10" s="59" t="n">
        <f aca="false">$T$4*($T$4*J10-J10^2-K10^2)/(K10^2+($T$4-J10)^2)</f>
        <v>50.3599679778669</v>
      </c>
      <c r="N10" s="59" t="n">
        <f aca="false">$T$4^2*K10/(K10^2+($T$4-J10)^2)</f>
        <v>0</v>
      </c>
      <c r="O10" s="59" t="n">
        <f aca="false">SQRT(M10^2+N10^2)</f>
        <v>50.3599679778669</v>
      </c>
      <c r="P10" s="59" t="n">
        <f aca="false">SQRT((E10+$T$5)^2+F10^2)</f>
        <v>90.2300482657986</v>
      </c>
      <c r="Q10" s="62" t="n">
        <f aca="false">SQRT((E10-$T$5)^2+F10^2)</f>
        <v>9.76995173420138</v>
      </c>
    </row>
    <row r="11" customFormat="false" ht="13.2" hidden="false" customHeight="false" outlineLevel="0" collapsed="false">
      <c r="A11" s="66" t="n">
        <v>7</v>
      </c>
      <c r="B11" s="67" t="n">
        <v>1.8</v>
      </c>
      <c r="C11" s="67" t="n">
        <v>70</v>
      </c>
      <c r="D11" s="98" t="n">
        <v>0</v>
      </c>
      <c r="E11" s="70" t="n">
        <f aca="false">IF($D11=0,J11,M11)</f>
        <v>60.7416096082613</v>
      </c>
      <c r="F11" s="70" t="n">
        <f aca="false">IF($D11=0,K11,N11)</f>
        <v>35.3677651315323</v>
      </c>
      <c r="G11" s="70" t="n">
        <f aca="false">IF($D11=0,L11,O11)</f>
        <v>70.2881351879651</v>
      </c>
      <c r="H11" s="71" t="n">
        <f aca="false">(P11+Q11)/(P11-Q11)</f>
        <v>1.93235736801245</v>
      </c>
      <c r="I11" s="97"/>
      <c r="J11" s="61" t="n">
        <f aca="false">B11*$T$2+$T$3</f>
        <v>60.7416096082613</v>
      </c>
      <c r="K11" s="59" t="n">
        <f aca="false">1000000/2/PI()/180*C11/A11/(C11+180)</f>
        <v>35.3677651315323</v>
      </c>
      <c r="L11" s="59" t="n">
        <f aca="false">SQRT(J11^2+K11^2)</f>
        <v>70.2881351879651</v>
      </c>
      <c r="M11" s="59" t="n">
        <f aca="false">$T$4*($T$4*J11-J11^2-K11^2)/(K11^2+($T$4-J11)^2)</f>
        <v>69.8312095472558</v>
      </c>
      <c r="N11" s="59" t="n">
        <f aca="false">$T$4^2*K11/(K11^2+($T$4-J11)^2)</f>
        <v>68.5296362939347</v>
      </c>
      <c r="O11" s="59" t="n">
        <f aca="false">SQRT(M11^2+N11^2)</f>
        <v>97.8402211639554</v>
      </c>
      <c r="P11" s="59" t="n">
        <f aca="false">SQRT((E11+$T$5)^2+F11^2)</f>
        <v>116.252238296851</v>
      </c>
      <c r="Q11" s="62" t="n">
        <f aca="false">SQRT((E11-$T$5)^2+F11^2)</f>
        <v>36.9629677836551</v>
      </c>
    </row>
    <row r="12" customFormat="false" ht="13.2" hidden="false" customHeight="false" outlineLevel="0" collapsed="false">
      <c r="A12" s="66" t="n">
        <v>7.1</v>
      </c>
      <c r="B12" s="67" t="n">
        <v>1.8</v>
      </c>
      <c r="C12" s="67" t="n">
        <v>95</v>
      </c>
      <c r="D12" s="98" t="n">
        <v>0</v>
      </c>
      <c r="E12" s="70" t="n">
        <f aca="false">IF($D12=0,J12,M12)</f>
        <v>60.7416096082613</v>
      </c>
      <c r="F12" s="70" t="n">
        <f aca="false">IF($D12=0,K12,N12)</f>
        <v>43.0209691100585</v>
      </c>
      <c r="G12" s="70" t="n">
        <f aca="false">IF($D12=0,L12,O12)</f>
        <v>74.4335067088138</v>
      </c>
      <c r="H12" s="71" t="n">
        <f aca="false">(P12+Q12)/(P12-Q12)</f>
        <v>2.19097579410475</v>
      </c>
      <c r="I12" s="97"/>
      <c r="J12" s="61" t="n">
        <f aca="false">B12*$T$2+$T$3</f>
        <v>60.7416096082613</v>
      </c>
      <c r="K12" s="59" t="n">
        <f aca="false">1000000/2/PI()/180*C12/A12/(C12+180)</f>
        <v>43.0209691100585</v>
      </c>
      <c r="L12" s="59" t="n">
        <f aca="false">SQRT(J12^2+K12^2)</f>
        <v>74.4335067088138</v>
      </c>
      <c r="M12" s="59" t="n">
        <f aca="false">$T$4*($T$4*J12-J12^2-K12^2)/(K12^2+($T$4-J12)^2)</f>
        <v>62.2111406521041</v>
      </c>
      <c r="N12" s="59" t="n">
        <f aca="false">$T$4^2*K12/(K12^2+($T$4-J12)^2)</f>
        <v>81.0046515012468</v>
      </c>
      <c r="O12" s="59" t="n">
        <f aca="false">SQRT(M12^2+N12^2)</f>
        <v>102.137062744502</v>
      </c>
      <c r="P12" s="59" t="n">
        <f aca="false">SQRT((E12+$T$5)^2+F12^2)</f>
        <v>118.804494366994</v>
      </c>
      <c r="Q12" s="62" t="n">
        <f aca="false">SQRT((E12-$T$5)^2+F12^2)</f>
        <v>44.3416955037231</v>
      </c>
    </row>
    <row r="13" customFormat="false" ht="13.2" hidden="false" customHeight="false" outlineLevel="0" collapsed="false">
      <c r="A13" s="66" t="n">
        <v>7.2</v>
      </c>
      <c r="B13" s="67" t="n">
        <v>1.8</v>
      </c>
      <c r="C13" s="67" t="n">
        <v>130</v>
      </c>
      <c r="D13" s="98" t="n">
        <v>0</v>
      </c>
      <c r="E13" s="70" t="n">
        <f aca="false">IF($D13=0,J13,M13)</f>
        <v>60.7416096082613</v>
      </c>
      <c r="F13" s="70" t="n">
        <f aca="false">IF($D13=0,K13,N13)</f>
        <v>51.498761952276</v>
      </c>
      <c r="G13" s="70" t="n">
        <f aca="false">IF($D13=0,L13,O13)</f>
        <v>79.6345755336186</v>
      </c>
      <c r="H13" s="71" t="n">
        <f aca="false">(P13+Q13)/(P13-Q13)</f>
        <v>2.51336562768995</v>
      </c>
      <c r="I13" s="97"/>
      <c r="J13" s="61" t="n">
        <f aca="false">B13*$T$2+$T$3</f>
        <v>60.7416096082613</v>
      </c>
      <c r="K13" s="59" t="n">
        <f aca="false">1000000/2/PI()/180*C13/A13/(C13+180)</f>
        <v>51.498761952276</v>
      </c>
      <c r="L13" s="59" t="n">
        <f aca="false">SQRT(J13^2+K13^2)</f>
        <v>79.6345755336186</v>
      </c>
      <c r="M13" s="59" t="n">
        <f aca="false">$T$4*($T$4*J13-J13^2-K13^2)/(K13^2+($T$4-J13)^2)</f>
        <v>52.6799779101197</v>
      </c>
      <c r="N13" s="59" t="n">
        <f aca="false">$T$4^2*K13/(K13^2+($T$4-J13)^2)</f>
        <v>93.4428869664112</v>
      </c>
      <c r="O13" s="59" t="n">
        <f aca="false">SQRT(M13^2+N13^2)</f>
        <v>107.269535270869</v>
      </c>
      <c r="P13" s="59" t="n">
        <f aca="false">SQRT((E13+$T$5)^2+F13^2)</f>
        <v>122.130367154307</v>
      </c>
      <c r="Q13" s="62" t="n">
        <f aca="false">SQRT((E13-$T$5)^2+F13^2)</f>
        <v>52.6070780370235</v>
      </c>
    </row>
    <row r="14" customFormat="false" ht="13.2" hidden="false" customHeight="false" outlineLevel="0" collapsed="false">
      <c r="A14" s="66" t="n">
        <v>7.3</v>
      </c>
      <c r="B14" s="67" t="n">
        <v>1.2</v>
      </c>
      <c r="C14" s="67" t="n">
        <v>100</v>
      </c>
      <c r="D14" s="98" t="n">
        <v>1</v>
      </c>
      <c r="E14" s="70" t="n">
        <f aca="false">IF($D14=0,J14,M14)</f>
        <v>30.9312569288076</v>
      </c>
      <c r="F14" s="70" t="n">
        <f aca="false">IF($D14=0,K14,N14)</f>
        <v>61.8037769534094</v>
      </c>
      <c r="G14" s="70" t="n">
        <f aca="false">IF($D14=0,L14,O14)</f>
        <v>69.1118622300303</v>
      </c>
      <c r="H14" s="71" t="n">
        <f aca="false">(P14+Q14)/(P14-Q14)</f>
        <v>4.48179173999471</v>
      </c>
      <c r="I14" s="97"/>
      <c r="J14" s="61" t="n">
        <f aca="false">B14*$T$2+$T$3</f>
        <v>38.3653608710293</v>
      </c>
      <c r="K14" s="59" t="n">
        <f aca="false">1000000/2/PI()/180*C14/A14/(C14+180)</f>
        <v>43.2580297597019</v>
      </c>
      <c r="L14" s="59" t="n">
        <f aca="false">SQRT(J14^2+K14^2)</f>
        <v>57.8200488883879</v>
      </c>
      <c r="M14" s="59" t="n">
        <f aca="false">$T$4*($T$4*J14-J14^2-K14^2)/(K14^2+($T$4-J14)^2)</f>
        <v>30.9312569288076</v>
      </c>
      <c r="N14" s="59" t="n">
        <f aca="false">$T$4^2*K14/(K14^2+($T$4-J14)^2)</f>
        <v>61.8037769534094</v>
      </c>
      <c r="O14" s="59" t="n">
        <f aca="false">SQRT(M14^2+N14^2)</f>
        <v>69.1118622300303</v>
      </c>
      <c r="P14" s="59" t="n">
        <f aca="false">SQRT((E14+$T$5)^2+F14^2)</f>
        <v>101.831111129082</v>
      </c>
      <c r="Q14" s="62" t="n">
        <f aca="false">SQRT((E14-$T$5)^2+F14^2)</f>
        <v>64.6786194041117</v>
      </c>
    </row>
    <row r="15" customFormat="false" ht="13.2" hidden="false" customHeight="false" outlineLevel="0" collapsed="false">
      <c r="A15" s="66" t="n">
        <v>10</v>
      </c>
      <c r="B15" s="67" t="n">
        <v>0.9</v>
      </c>
      <c r="C15" s="67" t="n">
        <v>-50</v>
      </c>
      <c r="D15" s="98" t="n">
        <v>0</v>
      </c>
      <c r="E15" s="70" t="n">
        <f aca="false">IF($D15=0,J15,M15)</f>
        <v>27.1772365024133</v>
      </c>
      <c r="F15" s="70" t="n">
        <f aca="false">IF($D15=0,K15,N15)</f>
        <v>-34.0074664726272</v>
      </c>
      <c r="G15" s="70" t="n">
        <f aca="false">IF($D15=0,L15,O15)</f>
        <v>43.5328606893111</v>
      </c>
      <c r="H15" s="71" t="n">
        <f aca="false">(P15+Q15)/(P15-Q15)</f>
        <v>2.88816471133131</v>
      </c>
      <c r="I15" s="97"/>
      <c r="J15" s="61" t="n">
        <f aca="false">B15*$T$2+$T$3</f>
        <v>27.1772365024133</v>
      </c>
      <c r="K15" s="59" t="n">
        <f aca="false">1000000/2/PI()/180*C15/A15/(C15+180)</f>
        <v>-34.0074664726272</v>
      </c>
      <c r="L15" s="59" t="n">
        <f aca="false">SQRT(J15^2+K15^2)</f>
        <v>43.5328606893111</v>
      </c>
      <c r="M15" s="59" t="n">
        <f aca="false">$T$4*($T$4*J15-J15^2-K15^2)/(K15^2+($T$4-J15)^2)</f>
        <v>22.8230580515235</v>
      </c>
      <c r="N15" s="59" t="n">
        <f aca="false">$T$4^2*K15/(K15^2+($T$4-J15)^2)</f>
        <v>-43.8463517343377</v>
      </c>
      <c r="O15" s="59" t="n">
        <f aca="false">SQRT(M15^2+N15^2)</f>
        <v>49.430704417745</v>
      </c>
      <c r="P15" s="59" t="n">
        <f aca="false">SQRT((E15+$T$5)^2+F15^2)</f>
        <v>84.337616815015</v>
      </c>
      <c r="Q15" s="62" t="n">
        <f aca="false">SQRT((E15-$T$5)^2+F15^2)</f>
        <v>40.9559068945328</v>
      </c>
    </row>
    <row r="16" customFormat="false" ht="13.2" hidden="false" customHeight="false" outlineLevel="0" collapsed="false">
      <c r="A16" s="66" t="n">
        <v>13.7</v>
      </c>
      <c r="B16" s="67" t="n">
        <v>2.6</v>
      </c>
      <c r="C16" s="67" t="n">
        <v>40</v>
      </c>
      <c r="D16" s="98" t="n">
        <v>0</v>
      </c>
      <c r="E16" s="70" t="n">
        <f aca="false">IF($D16=0,J16,M16)</f>
        <v>90.5766079245707</v>
      </c>
      <c r="F16" s="70" t="n">
        <f aca="false">IF($D16=0,K16,N16)</f>
        <v>11.7344940715104</v>
      </c>
      <c r="G16" s="70" t="n">
        <f aca="false">IF($D16=0,L16,O16)</f>
        <v>91.3335658683909</v>
      </c>
      <c r="H16" s="71" t="n">
        <f aca="false">(P16+Q16)/(P16-Q16)</f>
        <v>1.85482004023743</v>
      </c>
      <c r="I16" s="97"/>
      <c r="J16" s="61" t="n">
        <f aca="false">B16*$T$2+$T$3</f>
        <v>90.5766079245707</v>
      </c>
      <c r="K16" s="59" t="n">
        <f aca="false">1000000/2/PI()/180*C16/A16/(C16+180)</f>
        <v>11.7344940715104</v>
      </c>
      <c r="L16" s="59" t="n">
        <f aca="false">SQRT(J16^2+K16^2)</f>
        <v>91.3335658683909</v>
      </c>
      <c r="M16" s="59" t="n">
        <f aca="false">$T$4*($T$4*J16-J16^2-K16^2)/(K16^2+($T$4-J16)^2)</f>
        <v>161.396390500496</v>
      </c>
      <c r="N16" s="59" t="n">
        <f aca="false">$T$4^2*K16/(K16^2+($T$4-J16)^2)</f>
        <v>38.7559160921459</v>
      </c>
      <c r="O16" s="59" t="n">
        <f aca="false">SQRT(M16^2+N16^2)</f>
        <v>165.98438450267</v>
      </c>
      <c r="P16" s="59" t="n">
        <f aca="false">SQRT((E16+$T$5)^2+F16^2)</f>
        <v>141.065520403438</v>
      </c>
      <c r="Q16" s="62" t="n">
        <f aca="false">SQRT((E16-$T$5)^2+F16^2)</f>
        <v>42.2393118052205</v>
      </c>
    </row>
    <row r="17" customFormat="false" ht="13.2" hidden="false" customHeight="false" outlineLevel="0" collapsed="false">
      <c r="A17" s="66" t="n">
        <v>14</v>
      </c>
      <c r="B17" s="67" t="n">
        <v>2.55</v>
      </c>
      <c r="C17" s="67" t="n">
        <v>75</v>
      </c>
      <c r="D17" s="98" t="n">
        <v>1</v>
      </c>
      <c r="E17" s="70" t="n">
        <f aca="false">IF($D17=0,J17,M17)</f>
        <v>149.685237618368</v>
      </c>
      <c r="F17" s="70" t="n">
        <f aca="false">IF($D17=0,K17,N17)</f>
        <v>58.3672624598862</v>
      </c>
      <c r="G17" s="70" t="n">
        <f aca="false">IF($D17=0,L17,O17)</f>
        <v>160.662402844999</v>
      </c>
      <c r="H17" s="71" t="n">
        <f aca="false">(P17+Q17)/(P17-Q17)</f>
        <v>3.49696346174536</v>
      </c>
      <c r="I17" s="97"/>
      <c r="J17" s="61" t="n">
        <f aca="false">B17*$T$2+$T$3</f>
        <v>88.7119205298013</v>
      </c>
      <c r="K17" s="59" t="n">
        <f aca="false">1000000/2/PI()/180*C17/A17/(C17+180)</f>
        <v>18.5755068968132</v>
      </c>
      <c r="L17" s="59" t="n">
        <f aca="false">SQRT(J17^2+K17^2)</f>
        <v>90.635833424531</v>
      </c>
      <c r="M17" s="59" t="n">
        <f aca="false">$T$4*($T$4*J17-J17^2-K17^2)/(K17^2+($T$4-J17)^2)</f>
        <v>149.685237618368</v>
      </c>
      <c r="N17" s="59" t="n">
        <f aca="false">$T$4^2*K17/(K17^2+($T$4-J17)^2)</f>
        <v>58.3672624598862</v>
      </c>
      <c r="O17" s="59" t="n">
        <f aca="false">SQRT(M17^2+N17^2)</f>
        <v>160.662402844999</v>
      </c>
      <c r="P17" s="59" t="n">
        <f aca="false">SQRT((E17+$T$5)^2+F17^2)</f>
        <v>208.040696619112</v>
      </c>
      <c r="Q17" s="62" t="n">
        <f aca="false">SQRT((E17-$T$5)^2+F17^2)</f>
        <v>115.515730210616</v>
      </c>
    </row>
    <row r="18" customFormat="false" ht="13.2" hidden="false" customHeight="false" outlineLevel="0" collapsed="false">
      <c r="A18" s="66" t="n">
        <v>14.4</v>
      </c>
      <c r="B18" s="67" t="n">
        <v>1.3</v>
      </c>
      <c r="C18" s="67" t="n">
        <v>0</v>
      </c>
      <c r="D18" s="98" t="n">
        <v>0</v>
      </c>
      <c r="E18" s="70" t="n">
        <f aca="false">IF($D18=0,J18,M18)</f>
        <v>42.094735660568</v>
      </c>
      <c r="F18" s="70" t="n">
        <f aca="false">IF($D18=0,K18,N18)</f>
        <v>0</v>
      </c>
      <c r="G18" s="70" t="n">
        <f aca="false">IF($D18=0,L18,O18)</f>
        <v>42.094735660568</v>
      </c>
      <c r="H18" s="71" t="n">
        <f aca="false">(P18+Q18)/(P18-Q18)</f>
        <v>1.18779698257702</v>
      </c>
      <c r="I18" s="97"/>
      <c r="J18" s="61" t="n">
        <f aca="false">B18*$T$2+$T$3</f>
        <v>42.094735660568</v>
      </c>
      <c r="K18" s="59" t="n">
        <f aca="false">1000000/2/PI()/180*C18/A18/(C18+180)</f>
        <v>0</v>
      </c>
      <c r="L18" s="59" t="n">
        <f aca="false">SQRT(J18^2+K18^2)</f>
        <v>42.094735660568</v>
      </c>
      <c r="M18" s="59" t="n">
        <f aca="false">$T$4*($T$4*J18-J18^2-K18^2)/(K18^2+($T$4-J18)^2)</f>
        <v>53.3164436748371</v>
      </c>
      <c r="N18" s="59" t="n">
        <f aca="false">$T$4^2*K18/(K18^2+($T$4-J18)^2)</f>
        <v>0</v>
      </c>
      <c r="O18" s="59" t="n">
        <f aca="false">SQRT(M18^2+N18^2)</f>
        <v>53.3164436748371</v>
      </c>
      <c r="P18" s="59" t="n">
        <f aca="false">SQRT((E18+$T$5)^2+F18^2)</f>
        <v>92.094735660568</v>
      </c>
      <c r="Q18" s="62" t="n">
        <f aca="false">SQRT((E18-$T$5)^2+F18^2)</f>
        <v>7.90526433943204</v>
      </c>
    </row>
    <row r="19" customFormat="false" ht="13.2" hidden="false" customHeight="false" outlineLevel="0" collapsed="false">
      <c r="A19" s="66" t="n">
        <v>18.1</v>
      </c>
      <c r="B19" s="67" t="n">
        <v>1</v>
      </c>
      <c r="C19" s="67" t="n">
        <v>-80</v>
      </c>
      <c r="D19" s="98" t="n">
        <v>0</v>
      </c>
      <c r="E19" s="70" t="n">
        <f aca="false">IF($D19=0,J19,M19)</f>
        <v>30.9066112919519</v>
      </c>
      <c r="F19" s="70" t="n">
        <f aca="false">IF($D19=0,K19,N19)</f>
        <v>-39.0804034602567</v>
      </c>
      <c r="G19" s="70" t="n">
        <f aca="false">IF($D19=0,L19,O19)</f>
        <v>49.8246581139124</v>
      </c>
      <c r="H19" s="71" t="n">
        <f aca="false">(P19+Q19)/(P19-Q19)</f>
        <v>2.87659362441233</v>
      </c>
      <c r="I19" s="97"/>
      <c r="J19" s="61" t="n">
        <f aca="false">B19*$T$2+$T$3</f>
        <v>30.9066112919519</v>
      </c>
      <c r="K19" s="59" t="n">
        <f aca="false">1000000/2/PI()/180*C19/A19/(C19+180)</f>
        <v>-39.0804034602567</v>
      </c>
      <c r="L19" s="59" t="n">
        <f aca="false">SQRT(J19^2+K19^2)</f>
        <v>49.8246581139124</v>
      </c>
      <c r="M19" s="59" t="n">
        <f aca="false">$T$4*($T$4*J19-J19^2-K19^2)/(K19^2+($T$4-J19)^2)</f>
        <v>24.5607162836339</v>
      </c>
      <c r="N19" s="59" t="n">
        <f aca="false">$T$4^2*K19/(K19^2+($T$4-J19)^2)</f>
        <v>-51.8998611402892</v>
      </c>
      <c r="O19" s="59" t="n">
        <f aca="false">SQRT(M19^2+N19^2)</f>
        <v>57.4179795076983</v>
      </c>
      <c r="P19" s="59" t="n">
        <f aca="false">SQRT((E19+$T$5)^2+F19^2)</f>
        <v>89.8507522804537</v>
      </c>
      <c r="Q19" s="62" t="n">
        <f aca="false">SQRT((E19-$T$5)^2+F19^2)</f>
        <v>43.4952345317629</v>
      </c>
    </row>
    <row r="20" customFormat="false" ht="13.2" hidden="false" customHeight="false" outlineLevel="0" collapsed="false">
      <c r="A20" s="66" t="n">
        <v>21</v>
      </c>
      <c r="B20" s="67" t="n">
        <v>1.2</v>
      </c>
      <c r="C20" s="67" t="n">
        <v>-25</v>
      </c>
      <c r="D20" s="98" t="n">
        <v>0</v>
      </c>
      <c r="E20" s="70" t="n">
        <f aca="false">IF($D20=0,J20,M20)</f>
        <v>38.3653608710293</v>
      </c>
      <c r="F20" s="70" t="n">
        <f aca="false">IF($D20=0,K20,N20)</f>
        <v>-6.79104553216826</v>
      </c>
      <c r="G20" s="70" t="n">
        <f aca="false">IF($D20=0,L20,O20)</f>
        <v>38.9617660557666</v>
      </c>
      <c r="H20" s="71" t="n">
        <f aca="false">(P20+Q20)/(P20-Q20)</f>
        <v>1.35850393918302</v>
      </c>
      <c r="I20" s="97"/>
      <c r="J20" s="61" t="n">
        <f aca="false">B20*$T$2+$T$3</f>
        <v>38.3653608710293</v>
      </c>
      <c r="K20" s="59" t="n">
        <f aca="false">1000000/2/PI()/180*C20/A20/(C20+180)</f>
        <v>-6.79104553216826</v>
      </c>
      <c r="L20" s="59" t="n">
        <f aca="false">SQRT(J20^2+K20^2)</f>
        <v>38.9617660557666</v>
      </c>
      <c r="M20" s="59" t="n">
        <f aca="false">$T$4*($T$4*J20-J20^2-K20^2)/(K20^2+($T$4-J20)^2)</f>
        <v>47.0356288312467</v>
      </c>
      <c r="N20" s="59" t="n">
        <f aca="false">$T$4^2*K20/(K20^2+($T$4-J20)^2)</f>
        <v>-10.3791502397095</v>
      </c>
      <c r="O20" s="59" t="n">
        <f aca="false">SQRT(M20^2+N20^2)</f>
        <v>48.1671790667594</v>
      </c>
      <c r="P20" s="59" t="n">
        <f aca="false">SQRT((E20+$T$5)^2+F20^2)</f>
        <v>88.6259290573995</v>
      </c>
      <c r="Q20" s="62" t="n">
        <f aca="false">SQRT((E20-$T$5)^2+F20^2)</f>
        <v>13.4715673580085</v>
      </c>
    </row>
    <row r="21" customFormat="false" ht="13.2" hidden="false" customHeight="false" outlineLevel="0" collapsed="false">
      <c r="A21" s="66" t="n">
        <v>21.12</v>
      </c>
      <c r="B21" s="67" t="n">
        <v>1.2</v>
      </c>
      <c r="C21" s="67" t="n">
        <v>0</v>
      </c>
      <c r="D21" s="98" t="n">
        <v>0</v>
      </c>
      <c r="E21" s="70" t="n">
        <f aca="false">IF($D21=0,J21,M21)</f>
        <v>38.3653608710293</v>
      </c>
      <c r="F21" s="70" t="n">
        <f aca="false">IF($D21=0,K21,N21)</f>
        <v>0</v>
      </c>
      <c r="G21" s="70" t="n">
        <f aca="false">IF($D21=0,L21,O21)</f>
        <v>38.3653608710293</v>
      </c>
      <c r="H21" s="71" t="n">
        <f aca="false">(P21+Q21)/(P21-Q21)</f>
        <v>1.30325895195101</v>
      </c>
      <c r="I21" s="97"/>
      <c r="J21" s="61" t="n">
        <f aca="false">B21*$T$2+$T$3</f>
        <v>38.3653608710293</v>
      </c>
      <c r="K21" s="59" t="n">
        <f aca="false">1000000/2/PI()/180*C21/A21/(C21+180)</f>
        <v>0</v>
      </c>
      <c r="L21" s="59" t="n">
        <f aca="false">SQRT(J21^2+K21^2)</f>
        <v>38.3653608710293</v>
      </c>
      <c r="M21" s="59" t="n">
        <f aca="false">$T$4*($T$4*J21-J21^2-K21^2)/(K21^2+($T$4-J21)^2)</f>
        <v>47.4717066561667</v>
      </c>
      <c r="N21" s="59" t="n">
        <f aca="false">$T$4^2*K21/(K21^2+($T$4-J21)^2)</f>
        <v>0</v>
      </c>
      <c r="O21" s="59" t="n">
        <f aca="false">SQRT(M21^2+N21^2)</f>
        <v>47.4717066561667</v>
      </c>
      <c r="P21" s="59" t="n">
        <f aca="false">SQRT((E21+$T$5)^2+F21^2)</f>
        <v>88.3653608710293</v>
      </c>
      <c r="Q21" s="62" t="n">
        <f aca="false">SQRT((E21-$T$5)^2+F21^2)</f>
        <v>11.6346391289707</v>
      </c>
    </row>
    <row r="22" customFormat="false" ht="13.2" hidden="false" customHeight="false" outlineLevel="0" collapsed="false">
      <c r="A22" s="66" t="n">
        <v>21.45</v>
      </c>
      <c r="B22" s="67" t="n">
        <v>1.4</v>
      </c>
      <c r="C22" s="67" t="n">
        <v>140</v>
      </c>
      <c r="D22" s="98" t="n">
        <v>0</v>
      </c>
      <c r="E22" s="70" t="n">
        <f aca="false">IF($D22=0,J22,M22)</f>
        <v>45.8241104501066</v>
      </c>
      <c r="F22" s="70" t="n">
        <f aca="false">IF($D22=0,K22,N22)</f>
        <v>18.0342625233629</v>
      </c>
      <c r="G22" s="70" t="n">
        <f aca="false">IF($D22=0,L22,O22)</f>
        <v>49.2451390830115</v>
      </c>
      <c r="H22" s="71" t="n">
        <f aca="false">(P22+Q22)/(P22-Q22)</f>
        <v>1.46867343203886</v>
      </c>
      <c r="I22" s="97"/>
      <c r="J22" s="61" t="n">
        <f aca="false">B22*$T$2+$T$3</f>
        <v>45.8241104501066</v>
      </c>
      <c r="K22" s="59" t="n">
        <f aca="false">1000000/2/PI()/180*C22/A22/(C22+180)</f>
        <v>18.0342625233629</v>
      </c>
      <c r="L22" s="59" t="n">
        <f aca="false">SQRT(J22^2+K22^2)</f>
        <v>49.2451390830115</v>
      </c>
      <c r="M22" s="59" t="n">
        <f aca="false">$T$4*($T$4*J22-J22^2-K22^2)/(K22^2+($T$4-J22)^2)</f>
        <v>55.9420246691514</v>
      </c>
      <c r="N22" s="59" t="n">
        <f aca="false">$T$4^2*K22/(K22^2+($T$4-J22)^2)</f>
        <v>29.9380511253726</v>
      </c>
      <c r="O22" s="59" t="n">
        <f aca="false">SQRT(M22^2+N22^2)</f>
        <v>63.4491688619273</v>
      </c>
      <c r="P22" s="59" t="n">
        <f aca="false">SQRT((E22+$T$5)^2+F22^2)</f>
        <v>97.5063832183094</v>
      </c>
      <c r="Q22" s="62" t="n">
        <f aca="false">SQRT((E22-$T$5)^2+F22^2)</f>
        <v>18.5114202127897</v>
      </c>
    </row>
    <row r="23" customFormat="false" ht="13.2" hidden="false" customHeight="false" outlineLevel="0" collapsed="false">
      <c r="A23" s="66" t="n">
        <v>24.9</v>
      </c>
      <c r="B23" s="67" t="n">
        <v>0.8</v>
      </c>
      <c r="C23" s="67" t="n">
        <v>-100</v>
      </c>
      <c r="D23" s="98" t="n">
        <v>0</v>
      </c>
      <c r="E23" s="70" t="n">
        <f aca="false">IF($D23=0,J23,M23)</f>
        <v>23.4478617128746</v>
      </c>
      <c r="F23" s="70" t="n">
        <f aca="false">IF($D23=0,K23,N23)</f>
        <v>-44.38725543616</v>
      </c>
      <c r="G23" s="70" t="n">
        <f aca="false">IF($D23=0,L23,O23)</f>
        <v>50.1999070124737</v>
      </c>
      <c r="H23" s="71" t="n">
        <f aca="false">(P23+Q23)/(P23-Q23)</f>
        <v>4.03397184763495</v>
      </c>
      <c r="I23" s="97"/>
      <c r="J23" s="61" t="n">
        <f aca="false">B23*$T$2+$T$3</f>
        <v>23.4478617128746</v>
      </c>
      <c r="K23" s="59" t="n">
        <f aca="false">1000000/2/PI()/180*C23/A23/(C23+180)</f>
        <v>-44.38725543616</v>
      </c>
      <c r="L23" s="59" t="n">
        <f aca="false">SQRT(J23^2+K23^2)</f>
        <v>50.1999070124737</v>
      </c>
      <c r="M23" s="59" t="n">
        <f aca="false">$T$4*($T$4*J23-J23^2-K23^2)/(K23^2+($T$4-J23)^2)</f>
        <v>13.0928405468368</v>
      </c>
      <c r="N23" s="59" t="n">
        <f aca="false">$T$4^2*K23/(K23^2+($T$4-J23)^2)</f>
        <v>-53.5740118286582</v>
      </c>
      <c r="O23" s="59" t="n">
        <f aca="false">SQRT(M23^2+N23^2)</f>
        <v>55.1506773938644</v>
      </c>
      <c r="P23" s="59" t="n">
        <f aca="false">SQRT((E23+$T$5)^2+F23^2)</f>
        <v>85.8185110296635</v>
      </c>
      <c r="Q23" s="62" t="n">
        <f aca="false">SQRT((E23-$T$5)^2+F23^2)</f>
        <v>51.7227657107926</v>
      </c>
    </row>
    <row r="24" customFormat="false" ht="13.2" hidden="false" customHeight="false" outlineLevel="0" collapsed="false">
      <c r="A24" s="66" t="n">
        <v>26</v>
      </c>
      <c r="B24" s="67" t="n">
        <v>0.7</v>
      </c>
      <c r="C24" s="67" t="n">
        <v>-80</v>
      </c>
      <c r="D24" s="98" t="n">
        <v>0</v>
      </c>
      <c r="E24" s="70" t="n">
        <f aca="false">IF($D24=0,J24,M24)</f>
        <v>19.7184869233359</v>
      </c>
      <c r="F24" s="70" t="n">
        <f aca="false">IF($D24=0,K24,N24)</f>
        <v>-27.2059731781018</v>
      </c>
      <c r="G24" s="70" t="n">
        <f aca="false">IF($D24=0,L24,O24)</f>
        <v>33.6003527230498</v>
      </c>
      <c r="H24" s="71" t="n">
        <f aca="false">(P24+Q24)/(P24-Q24)</f>
        <v>3.38540789429045</v>
      </c>
      <c r="I24" s="97"/>
      <c r="J24" s="61" t="n">
        <f aca="false">B24*$T$2+$T$3</f>
        <v>19.7184869233359</v>
      </c>
      <c r="K24" s="59" t="n">
        <f aca="false">1000000/2/PI()/180*C24/A24/(C24+180)</f>
        <v>-27.2059731781018</v>
      </c>
      <c r="L24" s="59" t="n">
        <f aca="false">SQRT(J24^2+K24^2)</f>
        <v>33.6003527230498</v>
      </c>
      <c r="M24" s="59" t="n">
        <f aca="false">$T$4*($T$4*J24-J24^2-K24^2)/(K24^2+($T$4-J24)^2)</f>
        <v>16.9348925357392</v>
      </c>
      <c r="N24" s="59" t="n">
        <f aca="false">$T$4^2*K24/(K24^2+($T$4-J24)^2)</f>
        <v>-32.7372716536495</v>
      </c>
      <c r="O24" s="59" t="n">
        <f aca="false">SQRT(M24^2+N24^2)</f>
        <v>36.8581000666323</v>
      </c>
      <c r="P24" s="59" t="n">
        <f aca="false">SQRT((E24+$T$5)^2+F24^2)</f>
        <v>74.8387092048424</v>
      </c>
      <c r="Q24" s="62" t="n">
        <f aca="false">SQRT((E24-$T$5)^2+F24^2)</f>
        <v>40.7079231941372</v>
      </c>
    </row>
    <row r="25" customFormat="false" ht="13.2" hidden="false" customHeight="false" outlineLevel="0" collapsed="false">
      <c r="A25" s="66" t="n">
        <v>27</v>
      </c>
      <c r="B25" s="67" t="n">
        <v>1</v>
      </c>
      <c r="C25" s="67" t="n">
        <v>-70</v>
      </c>
      <c r="D25" s="98" t="n">
        <v>0</v>
      </c>
      <c r="E25" s="70" t="n">
        <f aca="false">IF($D25=0,J25,M25)</f>
        <v>30.9066112919519</v>
      </c>
      <c r="F25" s="70" t="n">
        <f aca="false">IF($D25=0,K25,N25)</f>
        <v>-20.8395922492194</v>
      </c>
      <c r="G25" s="70" t="n">
        <f aca="false">IF($D25=0,L25,O25)</f>
        <v>37.2760945736746</v>
      </c>
      <c r="H25" s="71" t="n">
        <f aca="false">(P25+Q25)/(P25-Q25)</f>
        <v>2.02250570370876</v>
      </c>
      <c r="I25" s="97"/>
      <c r="J25" s="61" t="n">
        <f aca="false">B25*$T$2+$T$3</f>
        <v>30.9066112919519</v>
      </c>
      <c r="K25" s="59" t="n">
        <f aca="false">1000000/2/PI()/180*C25/A25/(C25+180)</f>
        <v>-20.8395922492194</v>
      </c>
      <c r="L25" s="59" t="n">
        <f aca="false">SQRT(J25^2+K25^2)</f>
        <v>37.2760945736746</v>
      </c>
      <c r="M25" s="59" t="n">
        <f aca="false">$T$4*($T$4*J25-J25^2-K25^2)/(K25^2+($T$4-J25)^2)</f>
        <v>33.0164171003783</v>
      </c>
      <c r="N25" s="59" t="n">
        <f aca="false">$T$4^2*K25/(K25^2+($T$4-J25)^2)</f>
        <v>-28.7176639893952</v>
      </c>
      <c r="O25" s="59" t="n">
        <f aca="false">SQRT(M25^2+N25^2)</f>
        <v>43.7582909075978</v>
      </c>
      <c r="P25" s="59" t="n">
        <f aca="false">SQRT((E25+$T$5)^2+F25^2)</f>
        <v>83.5474018498525</v>
      </c>
      <c r="Q25" s="62" t="n">
        <f aca="false">SQRT((E25-$T$5)^2+F25^2)</f>
        <v>28.2638655790453</v>
      </c>
    </row>
    <row r="26" customFormat="false" ht="13.2" hidden="false" customHeight="false" outlineLevel="0" collapsed="false">
      <c r="A26" s="66" t="n">
        <v>28</v>
      </c>
      <c r="B26" s="67" t="n">
        <v>0.8</v>
      </c>
      <c r="C26" s="67" t="n">
        <v>-60</v>
      </c>
      <c r="D26" s="98" t="n">
        <v>0</v>
      </c>
      <c r="E26" s="70" t="n">
        <f aca="false">IF($D26=0,J26,M26)</f>
        <v>23.4478617128746</v>
      </c>
      <c r="F26" s="70" t="n">
        <f aca="false">IF($D26=0,K26,N26)</f>
        <v>-15.7891808622912</v>
      </c>
      <c r="G26" s="70" t="n">
        <f aca="false">IF($D26=0,L26,O26)</f>
        <v>28.2683648485057</v>
      </c>
      <c r="H26" s="71" t="n">
        <f aca="false">(P26+Q26)/(P26-Q26)</f>
        <v>2.39675805602171</v>
      </c>
      <c r="I26" s="97"/>
      <c r="J26" s="61" t="n">
        <f aca="false">B26*$T$2+$T$3</f>
        <v>23.4478617128746</v>
      </c>
      <c r="K26" s="59" t="n">
        <f aca="false">1000000/2/PI()/180*C26/A26/(C26+180)</f>
        <v>-15.7891808622912</v>
      </c>
      <c r="L26" s="59" t="n">
        <f aca="false">SQRT(J26^2+K26^2)</f>
        <v>28.2683648485057</v>
      </c>
      <c r="M26" s="59" t="n">
        <f aca="false">$T$4*($T$4*J26-J26^2-K26^2)/(K26^2+($T$4-J26)^2)</f>
        <v>24.7643371641496</v>
      </c>
      <c r="N26" s="59" t="n">
        <f aca="false">$T$4^2*K26/(K26^2+($T$4-J26)^2)</f>
        <v>-20.1008314331843</v>
      </c>
      <c r="O26" s="59" t="n">
        <f aca="false">SQRT(M26^2+N26^2)</f>
        <v>31.8953886868459</v>
      </c>
      <c r="P26" s="59" t="n">
        <f aca="false">SQRT((E26+$T$5)^2+F26^2)</f>
        <v>75.1258053034754</v>
      </c>
      <c r="Q26" s="62" t="n">
        <f aca="false">SQRT((E26-$T$5)^2+F26^2)</f>
        <v>30.891977598088</v>
      </c>
    </row>
    <row r="27" customFormat="false" ht="13.2" hidden="false" customHeight="false" outlineLevel="0" collapsed="false">
      <c r="A27" s="66" t="n">
        <v>29</v>
      </c>
      <c r="B27" s="67" t="n">
        <v>0.9</v>
      </c>
      <c r="C27" s="67" t="n">
        <v>-20</v>
      </c>
      <c r="D27" s="98" t="n">
        <v>0</v>
      </c>
      <c r="E27" s="70" t="n">
        <f aca="false">IF($D27=0,J27,M27)</f>
        <v>27.1772365024133</v>
      </c>
      <c r="F27" s="70" t="n">
        <f aca="false">IF($D27=0,K27,N27)</f>
        <v>-3.8111815874496</v>
      </c>
      <c r="G27" s="70" t="n">
        <f aca="false">IF($D27=0,L27,O27)</f>
        <v>27.443164704542</v>
      </c>
      <c r="H27" s="71" t="n">
        <f aca="false">(P27+Q27)/(P27-Q27)</f>
        <v>1.8548947401888</v>
      </c>
      <c r="I27" s="97"/>
      <c r="J27" s="61" t="n">
        <f aca="false">B27*$T$2+$T$3</f>
        <v>27.1772365024133</v>
      </c>
      <c r="K27" s="59" t="n">
        <f aca="false">1000000/2/PI()/180*C27/A27/(C27+180)</f>
        <v>-3.8111815874496</v>
      </c>
      <c r="L27" s="59" t="n">
        <f aca="false">SQRT(J27^2+K27^2)</f>
        <v>27.443164704542</v>
      </c>
      <c r="M27" s="59" t="n">
        <f aca="false">$T$4*($T$4*J27-J27^2-K27^2)/(K27^2+($T$4-J27)^2)</f>
        <v>31.3384883945222</v>
      </c>
      <c r="N27" s="59" t="n">
        <f aca="false">$T$4^2*K27/(K27^2+($T$4-J27)^2)</f>
        <v>-5.10160218245751</v>
      </c>
      <c r="O27" s="59" t="n">
        <f aca="false">SQRT(M27^2+N27^2)</f>
        <v>31.7510188762764</v>
      </c>
      <c r="P27" s="59" t="n">
        <f aca="false">SQRT((E27+$T$5)^2+F27^2)</f>
        <v>77.2712814649916</v>
      </c>
      <c r="Q27" s="62" t="n">
        <f aca="false">SQRT((E27-$T$5)^2+F27^2)</f>
        <v>23.1387907799715</v>
      </c>
    </row>
    <row r="28" customFormat="false" ht="13.2" hidden="false" customHeight="false" outlineLevel="0" collapsed="false">
      <c r="A28" s="66" t="n">
        <v>29.2</v>
      </c>
      <c r="B28" s="67" t="n">
        <v>1</v>
      </c>
      <c r="C28" s="67" t="n">
        <v>0</v>
      </c>
      <c r="D28" s="98" t="n">
        <v>0</v>
      </c>
      <c r="E28" s="70" t="n">
        <f aca="false">IF($D28=0,J28,M28)</f>
        <v>30.9066112919519</v>
      </c>
      <c r="F28" s="70" t="n">
        <f aca="false">IF($D28=0,K28,N28)</f>
        <v>0</v>
      </c>
      <c r="G28" s="70" t="n">
        <f aca="false">IF($D28=0,L28,O28)</f>
        <v>30.9066112919519</v>
      </c>
      <c r="H28" s="71" t="n">
        <f aca="false">(P28+Q28)/(P28-Q28)</f>
        <v>1.61777684158535</v>
      </c>
      <c r="I28" s="97"/>
      <c r="J28" s="61" t="n">
        <f aca="false">B28*$T$2+$T$3</f>
        <v>30.9066112919519</v>
      </c>
      <c r="K28" s="59" t="n">
        <f aca="false">1000000/2/PI()/180*C28/A28/(C28+180)</f>
        <v>0</v>
      </c>
      <c r="L28" s="59" t="n">
        <f aca="false">SQRT(J28^2+K28^2)</f>
        <v>30.9066112919519</v>
      </c>
      <c r="M28" s="59" t="n">
        <f aca="false">$T$4*($T$4*J28-J28^2-K28^2)/(K28^2+($T$4-J28)^2)</f>
        <v>36.5556708373909</v>
      </c>
      <c r="N28" s="59" t="n">
        <f aca="false">$T$4^2*K28/(K28^2+($T$4-J28)^2)</f>
        <v>0</v>
      </c>
      <c r="O28" s="59" t="n">
        <f aca="false">SQRT(M28^2+N28^2)</f>
        <v>36.5556708373909</v>
      </c>
      <c r="P28" s="59" t="n">
        <f aca="false">SQRT((E28+$T$5)^2+F28^2)</f>
        <v>80.906611291952</v>
      </c>
      <c r="Q28" s="62" t="n">
        <f aca="false">SQRT((E28-$T$5)^2+F28^2)</f>
        <v>19.0933887080481</v>
      </c>
    </row>
    <row r="29" customFormat="false" ht="13.2" hidden="false" customHeight="false" outlineLevel="0" collapsed="false">
      <c r="A29" s="66" t="n">
        <v>29.5</v>
      </c>
      <c r="B29" s="67" t="n">
        <v>1.1</v>
      </c>
      <c r="C29" s="67" t="n">
        <v>40</v>
      </c>
      <c r="D29" s="98" t="n">
        <v>0</v>
      </c>
      <c r="E29" s="70" t="n">
        <f aca="false">IF($D29=0,J29,M29)</f>
        <v>34.6359860814906</v>
      </c>
      <c r="F29" s="70" t="n">
        <f aca="false">IF($D29=0,K29,N29)</f>
        <v>5.44957860270143</v>
      </c>
      <c r="G29" s="70" t="n">
        <f aca="false">IF($D29=0,L29,O29)</f>
        <v>35.0620797840663</v>
      </c>
      <c r="H29" s="71" t="n">
        <f aca="false">(P29+Q29)/(P29-Q29)</f>
        <v>1.47590169378441</v>
      </c>
      <c r="I29" s="97"/>
      <c r="J29" s="61" t="n">
        <f aca="false">B29*$T$2+$T$3</f>
        <v>34.6359860814906</v>
      </c>
      <c r="K29" s="59" t="n">
        <f aca="false">1000000/2/PI()/180*C29/A29/(C29+180)</f>
        <v>5.44957860270143</v>
      </c>
      <c r="L29" s="59" t="n">
        <f aca="false">SQRT(J29^2+K29^2)</f>
        <v>35.0620797840663</v>
      </c>
      <c r="M29" s="59" t="n">
        <f aca="false">$T$4*($T$4*J29-J29^2-K29^2)/(K29^2+($T$4-J29)^2)</f>
        <v>41.628180037015</v>
      </c>
      <c r="N29" s="59" t="n">
        <f aca="false">$T$4^2*K29/(K29^2+($T$4-J29)^2)</f>
        <v>7.96286766713528</v>
      </c>
      <c r="O29" s="59" t="n">
        <f aca="false">SQRT(M29^2+N29^2)</f>
        <v>42.3829285760015</v>
      </c>
      <c r="P29" s="59" t="n">
        <f aca="false">SQRT((E29+$T$5)^2+F29^2)</f>
        <v>84.8112495305505</v>
      </c>
      <c r="Q29" s="62" t="n">
        <f aca="false">SQRT((E29-$T$5)^2+F29^2)</f>
        <v>16.3018658636112</v>
      </c>
    </row>
    <row r="30" customFormat="false" ht="13.8" hidden="false" customHeight="false" outlineLevel="0" collapsed="false">
      <c r="A30" s="82" t="n">
        <v>30</v>
      </c>
      <c r="B30" s="83" t="n">
        <v>1.4</v>
      </c>
      <c r="C30" s="83" t="n">
        <v>25</v>
      </c>
      <c r="D30" s="101" t="n">
        <v>1</v>
      </c>
      <c r="E30" s="86" t="n">
        <f aca="false">IF($D30=0,J30,M30)</f>
        <v>59.3030096844219</v>
      </c>
      <c r="F30" s="86" t="n">
        <f aca="false">IF($D30=0,K30,N30)</f>
        <v>6.04510173517923</v>
      </c>
      <c r="G30" s="86" t="n">
        <f aca="false">IF($D30=0,L30,O30)</f>
        <v>59.6103196822438</v>
      </c>
      <c r="H30" s="87" t="n">
        <f aca="false">(P30+Q30)/(P30-Q30)</f>
        <v>1.22555535875043</v>
      </c>
      <c r="I30" s="97"/>
      <c r="J30" s="91" t="n">
        <f aca="false">B30*$T$2+$T$3</f>
        <v>45.8241104501066</v>
      </c>
      <c r="K30" s="92" t="n">
        <f aca="false">1000000/2/PI()/180*C30/A30/(C30+180)</f>
        <v>3.59428507434271</v>
      </c>
      <c r="L30" s="92" t="n">
        <f aca="false">SQRT(J30^2+K30^2)</f>
        <v>45.9648559634338</v>
      </c>
      <c r="M30" s="92" t="n">
        <f aca="false">$T$4*($T$4*J30-J30^2-K30^2)/(K30^2+($T$4-J30)^2)</f>
        <v>59.3030096844219</v>
      </c>
      <c r="N30" s="92" t="n">
        <f aca="false">$T$4^2*K30/(K30^2+($T$4-J30)^2)</f>
        <v>6.04510173517923</v>
      </c>
      <c r="O30" s="92" t="n">
        <f aca="false">SQRT(M30^2+N30^2)</f>
        <v>59.6103196822438</v>
      </c>
      <c r="P30" s="92" t="n">
        <f aca="false">SQRT((E30+$T$5)^2+F30^2)</f>
        <v>109.470046958342</v>
      </c>
      <c r="Q30" s="93" t="n">
        <f aca="false">SQRT((E30-$T$5)^2+F30^2)</f>
        <v>11.0945592150889</v>
      </c>
    </row>
  </sheetData>
  <sheetProtection sheet="true" objects="true" scenarios="true"/>
  <mergeCells count="9">
    <mergeCell ref="A1:H1"/>
    <mergeCell ref="E2:G2"/>
    <mergeCell ref="J2:Q2"/>
    <mergeCell ref="E3:G3"/>
    <mergeCell ref="J3:L3"/>
    <mergeCell ref="M3:O3"/>
    <mergeCell ref="S7:U7"/>
    <mergeCell ref="S8:U8"/>
    <mergeCell ref="S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3.1"/>
    <col collapsed="false" customWidth="true" hidden="false" outlineLevel="0" max="4" min="2" style="0" width="7.32"/>
    <col collapsed="false" customWidth="true" hidden="false" outlineLevel="0" max="5" min="5" style="0" width="10.99"/>
    <col collapsed="false" customWidth="true" hidden="false" outlineLevel="0" max="9" min="6" style="0" width="8.66"/>
    <col collapsed="false" customWidth="false" hidden="true" outlineLevel="0" max="18" min="13" style="0" width="9.1"/>
    <col collapsed="false" customWidth="true" hidden="true" outlineLevel="0" max="19" min="19" style="0" width="12.1"/>
    <col collapsed="false" customWidth="false" hidden="true" outlineLevel="0" max="257" min="20" style="0" width="9.1"/>
  </cols>
  <sheetData>
    <row r="1" customFormat="false" ht="17.4" hidden="false" customHeight="false" outlineLevel="0" collapsed="false">
      <c r="C1" s="102" t="s">
        <v>52</v>
      </c>
    </row>
    <row r="3" customFormat="false" ht="13.8" hidden="false" customHeight="false" outlineLevel="0" collapsed="false">
      <c r="A3" s="5" t="s">
        <v>53</v>
      </c>
      <c r="B3" s="5"/>
      <c r="C3" s="5"/>
      <c r="D3" s="5"/>
      <c r="E3" s="5"/>
      <c r="F3" s="5"/>
    </row>
    <row r="4" s="34" customFormat="true" ht="13.2" hidden="false" customHeight="false" outlineLevel="0" collapsed="false">
      <c r="A4" s="103"/>
      <c r="B4" s="10"/>
      <c r="C4" s="8" t="s">
        <v>54</v>
      </c>
      <c r="D4" s="8" t="s">
        <v>10</v>
      </c>
      <c r="E4" s="8" t="s">
        <v>55</v>
      </c>
      <c r="F4" s="9" t="s">
        <v>56</v>
      </c>
      <c r="G4" s="104" t="s">
        <v>9</v>
      </c>
      <c r="H4" s="104"/>
      <c r="I4" s="105" t="n">
        <f aca="false">'Resistance Calibration'!$B$17</f>
        <v>37.2937478953867</v>
      </c>
      <c r="J4" s="106" t="s">
        <v>57</v>
      </c>
      <c r="K4" s="106"/>
      <c r="L4" s="13"/>
    </row>
    <row r="5" s="34" customFormat="true" ht="13.8" hidden="false" customHeight="false" outlineLevel="0" collapsed="false">
      <c r="A5" s="38" t="s">
        <v>58</v>
      </c>
      <c r="B5" s="38"/>
      <c r="C5" s="39" t="s">
        <v>59</v>
      </c>
      <c r="D5" s="39" t="s">
        <v>46</v>
      </c>
      <c r="E5" s="39" t="s">
        <v>60</v>
      </c>
      <c r="F5" s="40" t="s">
        <v>61</v>
      </c>
      <c r="G5" s="107" t="s">
        <v>18</v>
      </c>
      <c r="H5" s="107"/>
      <c r="I5" s="108" t="n">
        <f aca="false">'Resistance Calibration'!$B$18</f>
        <v>-6.38713660343475</v>
      </c>
      <c r="J5" s="106" t="s">
        <v>62</v>
      </c>
      <c r="K5" s="106"/>
      <c r="L5" s="13"/>
    </row>
    <row r="6" customFormat="false" ht="13.8" hidden="false" customHeight="false" outlineLevel="0" collapsed="false">
      <c r="A6" s="17" t="s">
        <v>63</v>
      </c>
      <c r="B6" s="109" t="n">
        <v>78.25</v>
      </c>
      <c r="C6" s="110" t="s">
        <v>64</v>
      </c>
      <c r="D6" s="109" t="n">
        <v>25.55</v>
      </c>
      <c r="E6" s="54" t="n">
        <f aca="false">4*$B$7*D6/299.79</f>
        <v>0.677566329764168</v>
      </c>
      <c r="F6" s="55" t="n">
        <f aca="false">E6^-2</f>
        <v>2.17819304493078</v>
      </c>
      <c r="G6" s="111" t="s">
        <v>33</v>
      </c>
      <c r="H6" s="111"/>
      <c r="I6" s="64" t="n">
        <v>200</v>
      </c>
      <c r="J6" s="112" t="s">
        <v>34</v>
      </c>
      <c r="K6" s="113"/>
      <c r="L6" s="113"/>
    </row>
    <row r="7" customFormat="false" ht="13.8" hidden="false" customHeight="false" outlineLevel="0" collapsed="false">
      <c r="A7" s="75" t="s">
        <v>65</v>
      </c>
      <c r="B7" s="114" t="n">
        <f aca="false">B6*0.0254</f>
        <v>1.98755</v>
      </c>
      <c r="C7" s="115" t="s">
        <v>66</v>
      </c>
      <c r="D7" s="116" t="n">
        <v>24.44</v>
      </c>
      <c r="E7" s="70" t="n">
        <f aca="false">4*$B$7*D7/299.79</f>
        <v>0.648129984322359</v>
      </c>
      <c r="F7" s="71" t="n">
        <f aca="false">E7^-2</f>
        <v>2.3805415868874</v>
      </c>
      <c r="G7" s="117"/>
      <c r="H7" s="117"/>
      <c r="I7" s="117"/>
      <c r="J7" s="117"/>
      <c r="K7" s="13"/>
      <c r="L7" s="13"/>
    </row>
    <row r="8" customFormat="false" ht="13.8" hidden="false" customHeight="false" outlineLevel="0" collapsed="false">
      <c r="A8" s="118"/>
      <c r="B8" s="119"/>
      <c r="C8" s="120" t="s">
        <v>67</v>
      </c>
      <c r="D8" s="121" t="n">
        <f aca="false">SQRT(D6*D7)</f>
        <v>24.9888375079754</v>
      </c>
      <c r="E8" s="122" t="n">
        <f aca="false">4*$B$7*D8/299.79</f>
        <v>0.662684732499104</v>
      </c>
      <c r="F8" s="123" t="n">
        <f aca="false">E8^-2</f>
        <v>2.27712079778975</v>
      </c>
    </row>
    <row r="11" customFormat="false" ht="16.2" hidden="false" customHeight="false" outlineLevel="0" collapsed="false">
      <c r="A11" s="5" t="s">
        <v>68</v>
      </c>
      <c r="B11" s="5"/>
      <c r="C11" s="5"/>
      <c r="D11" s="5"/>
      <c r="E11" s="5"/>
      <c r="F11" s="5"/>
      <c r="G11" s="5"/>
      <c r="H11" s="5"/>
      <c r="I11" s="5"/>
      <c r="J11" s="1"/>
      <c r="K11" s="1"/>
      <c r="L11" s="1"/>
      <c r="M11" s="1"/>
      <c r="N11" s="15"/>
      <c r="O11" s="15"/>
      <c r="P11" s="15"/>
      <c r="Q11" s="15"/>
      <c r="R11" s="1"/>
      <c r="S11" s="1"/>
      <c r="T11" s="1"/>
      <c r="U11" s="1"/>
    </row>
    <row r="12" customFormat="false" ht="15.6" hidden="false" customHeight="false" outlineLevel="0" collapsed="false">
      <c r="A12" s="124"/>
      <c r="B12" s="125"/>
      <c r="C12" s="7"/>
      <c r="D12" s="8" t="s">
        <v>1</v>
      </c>
      <c r="E12" s="8" t="s">
        <v>2</v>
      </c>
      <c r="F12" s="9" t="s">
        <v>49</v>
      </c>
      <c r="G12" s="9"/>
      <c r="H12" s="9"/>
      <c r="I12" s="9"/>
      <c r="M12" s="126" t="s">
        <v>50</v>
      </c>
      <c r="N12" s="126"/>
      <c r="O12" s="126"/>
      <c r="P12" s="126"/>
      <c r="Q12" s="126"/>
      <c r="R12" s="126"/>
    </row>
    <row r="13" customFormat="false" ht="15.6" hidden="false" customHeight="false" outlineLevel="0" collapsed="false">
      <c r="A13" s="20" t="s">
        <v>54</v>
      </c>
      <c r="B13" s="127" t="s">
        <v>10</v>
      </c>
      <c r="C13" s="21"/>
      <c r="D13" s="21" t="s">
        <v>11</v>
      </c>
      <c r="E13" s="21" t="s">
        <v>12</v>
      </c>
      <c r="F13" s="128" t="s">
        <v>13</v>
      </c>
      <c r="G13" s="128"/>
      <c r="H13" s="128"/>
      <c r="I13" s="128"/>
      <c r="M13" s="30" t="s">
        <v>16</v>
      </c>
      <c r="N13" s="30"/>
      <c r="O13" s="30"/>
      <c r="P13" s="31" t="s">
        <v>17</v>
      </c>
      <c r="Q13" s="31"/>
      <c r="R13" s="31"/>
    </row>
    <row r="14" customFormat="false" ht="16.2" hidden="false" customHeight="false" outlineLevel="0" collapsed="false">
      <c r="A14" s="38" t="s">
        <v>69</v>
      </c>
      <c r="B14" s="129" t="s">
        <v>46</v>
      </c>
      <c r="C14" s="39" t="s">
        <v>20</v>
      </c>
      <c r="D14" s="39" t="s">
        <v>21</v>
      </c>
      <c r="E14" s="39" t="s">
        <v>22</v>
      </c>
      <c r="F14" s="42" t="s">
        <v>23</v>
      </c>
      <c r="G14" s="42" t="s">
        <v>24</v>
      </c>
      <c r="H14" s="42" t="s">
        <v>25</v>
      </c>
      <c r="I14" s="130" t="s">
        <v>70</v>
      </c>
      <c r="M14" s="26" t="s">
        <v>23</v>
      </c>
      <c r="N14" s="31" t="s">
        <v>24</v>
      </c>
      <c r="O14" s="31" t="s">
        <v>25</v>
      </c>
      <c r="P14" s="31" t="s">
        <v>23</v>
      </c>
      <c r="Q14" s="31" t="s">
        <v>24</v>
      </c>
      <c r="R14" s="31" t="s">
        <v>25</v>
      </c>
    </row>
    <row r="15" customFormat="false" ht="13.2" hidden="false" customHeight="false" outlineLevel="0" collapsed="false">
      <c r="A15" s="131" t="s">
        <v>64</v>
      </c>
      <c r="B15" s="132" t="n">
        <v>5</v>
      </c>
      <c r="C15" s="51" t="n">
        <v>0.9</v>
      </c>
      <c r="D15" s="51" t="n">
        <v>-110</v>
      </c>
      <c r="E15" s="96" t="n">
        <v>0</v>
      </c>
      <c r="F15" s="54" t="n">
        <f aca="false">IF($E15=0,M15,P15)</f>
        <v>27.1772365024133</v>
      </c>
      <c r="G15" s="54" t="n">
        <f aca="false">IF($E15=0,N15,Q15)</f>
        <v>-277.889583176325</v>
      </c>
      <c r="H15" s="54" t="n">
        <f aca="false">IF($E15=0,O15,R15)</f>
        <v>279.215369601711</v>
      </c>
      <c r="I15" s="133" t="n">
        <f aca="false">SQRT(H15*H16)</f>
        <v>114.406229537799</v>
      </c>
      <c r="M15" s="134" t="n">
        <f aca="false">C15*$I$4+$I$5</f>
        <v>27.1772365024133</v>
      </c>
      <c r="N15" s="135" t="n">
        <f aca="false">1000000/2/PI()/180*D15/B15/(D15+180)</f>
        <v>-277.889583176325</v>
      </c>
      <c r="O15" s="135" t="n">
        <f aca="false">SQRT(M15^2+N15^2)</f>
        <v>279.215369601711</v>
      </c>
      <c r="P15" s="135" t="n">
        <f aca="false">$I$6*($I$6*M15-M15^2-N15^2)/(N15^2+($I$6-M15)^2)</f>
        <v>-135.447853530178</v>
      </c>
      <c r="Q15" s="135" t="n">
        <f aca="false">$I$6^2*N15/(N15^2+($I$6-M15)^2)</f>
        <v>-103.7963328013</v>
      </c>
      <c r="R15" s="135" t="n">
        <f aca="false">SQRT(P15^2+Q15^2)</f>
        <v>170.64524525732</v>
      </c>
      <c r="S15" s="1"/>
      <c r="T15" s="1"/>
      <c r="U15" s="1"/>
    </row>
    <row r="16" customFormat="false" ht="13.2" hidden="false" customHeight="false" outlineLevel="0" collapsed="false">
      <c r="A16" s="136" t="s">
        <v>66</v>
      </c>
      <c r="B16" s="137" t="n">
        <v>5</v>
      </c>
      <c r="C16" s="67" t="n">
        <v>0.7</v>
      </c>
      <c r="D16" s="67" t="n">
        <v>50</v>
      </c>
      <c r="E16" s="98" t="n">
        <v>1</v>
      </c>
      <c r="F16" s="70" t="n">
        <f aca="false">IF($E16=0,M16,P16)</f>
        <v>12.2250719637257</v>
      </c>
      <c r="G16" s="70" t="n">
        <f aca="false">IF($E16=0,N16,Q16)</f>
        <v>45.254866247191</v>
      </c>
      <c r="H16" s="70" t="n">
        <f aca="false">IF($E16=0,O16,R16)</f>
        <v>46.8770231944118</v>
      </c>
      <c r="I16" s="138"/>
      <c r="M16" s="134" t="n">
        <f aca="false">C16*$I$4+$I$5</f>
        <v>19.7184869233359</v>
      </c>
      <c r="N16" s="135" t="n">
        <f aca="false">1000000/2/PI()/180*D16/B16/(D16+180)</f>
        <v>38.4432229690568</v>
      </c>
      <c r="O16" s="135" t="n">
        <f aca="false">SQRT(M16^2+N16^2)</f>
        <v>43.2053251208042</v>
      </c>
      <c r="P16" s="135" t="n">
        <f aca="false">$I$6*($I$6*M16-M16^2-N16^2)/(N16^2+($I$6-M16)^2)</f>
        <v>12.2250719637257</v>
      </c>
      <c r="Q16" s="135" t="n">
        <f aca="false">$I$6^2*N16/(N16^2+($I$6-M16)^2)</f>
        <v>45.254866247191</v>
      </c>
      <c r="R16" s="135" t="n">
        <f aca="false">SQRT(P16^2+Q16^2)</f>
        <v>46.8770231944118</v>
      </c>
    </row>
    <row r="17" customFormat="false" ht="13.2" hidden="false" customHeight="false" outlineLevel="0" collapsed="false">
      <c r="A17" s="136" t="s">
        <v>64</v>
      </c>
      <c r="B17" s="137" t="n">
        <v>7</v>
      </c>
      <c r="C17" s="67" t="n">
        <v>0.5</v>
      </c>
      <c r="D17" s="67" t="n">
        <v>-110</v>
      </c>
      <c r="E17" s="98" t="n">
        <v>0</v>
      </c>
      <c r="F17" s="70" t="n">
        <f aca="false">IF($E17=0,M17,P17)</f>
        <v>12.2597373442586</v>
      </c>
      <c r="G17" s="70" t="n">
        <f aca="false">IF($E17=0,N17,Q17)</f>
        <v>-198.492559411661</v>
      </c>
      <c r="H17" s="70" t="n">
        <f aca="false">IF($E17=0,O17,R17)</f>
        <v>198.87080555361</v>
      </c>
      <c r="I17" s="139" t="n">
        <f aca="false">SQRT(H17*H18)</f>
        <v>114.455941692084</v>
      </c>
      <c r="M17" s="134" t="n">
        <f aca="false">C17*$I$4+$I$5</f>
        <v>12.2597373442586</v>
      </c>
      <c r="N17" s="135" t="n">
        <f aca="false">1000000/2/PI()/180*D17/B17/(D17+180)</f>
        <v>-198.492559411661</v>
      </c>
      <c r="O17" s="135" t="n">
        <f aca="false">SQRT(M17^2+N17^2)</f>
        <v>198.87080555361</v>
      </c>
      <c r="P17" s="135" t="n">
        <f aca="false">$I$6*($I$6*M17-M17^2-N17^2)/(N17^2+($I$6-M17)^2)</f>
        <v>-99.396612686069</v>
      </c>
      <c r="Q17" s="135" t="n">
        <f aca="false">$I$6^2*N17/(N17^2+($I$6-M17)^2)</f>
        <v>-106.365164035388</v>
      </c>
      <c r="R17" s="135" t="n">
        <f aca="false">SQRT(P17^2+Q17^2)</f>
        <v>145.578963912165</v>
      </c>
    </row>
    <row r="18" customFormat="false" ht="13.8" hidden="false" customHeight="false" outlineLevel="0" collapsed="false">
      <c r="A18" s="140" t="s">
        <v>66</v>
      </c>
      <c r="B18" s="141" t="n">
        <v>7</v>
      </c>
      <c r="C18" s="83" t="n">
        <v>0.9</v>
      </c>
      <c r="D18" s="83" t="n">
        <v>130</v>
      </c>
      <c r="E18" s="101" t="n">
        <v>1</v>
      </c>
      <c r="F18" s="86" t="n">
        <f aca="false">IF($E18=0,M18,P18)</f>
        <v>11.5751614005329</v>
      </c>
      <c r="G18" s="86" t="n">
        <f aca="false">IF($E18=0,N18,Q18)</f>
        <v>64.8477602062072</v>
      </c>
      <c r="H18" s="86" t="n">
        <f aca="false">IF($E18=0,O18,R18)</f>
        <v>65.8727285392835</v>
      </c>
      <c r="I18" s="142"/>
      <c r="M18" s="134" t="n">
        <f aca="false">C18*$I$4+$I$5</f>
        <v>27.1772365024133</v>
      </c>
      <c r="N18" s="135" t="n">
        <f aca="false">1000000/2/PI()/180*D18/B18/(D18+180)</f>
        <v>52.9701551509124</v>
      </c>
      <c r="O18" s="135" t="n">
        <f aca="false">SQRT(M18^2+N18^2)</f>
        <v>59.5351956461036</v>
      </c>
      <c r="P18" s="135" t="n">
        <f aca="false">$I$6*($I$6*M18-M18^2-N18^2)/(N18^2+($I$6-M18)^2)</f>
        <v>11.5751614005329</v>
      </c>
      <c r="Q18" s="135" t="n">
        <f aca="false">$I$6^2*N18/(N18^2+($I$6-M18)^2)</f>
        <v>64.8477602062072</v>
      </c>
      <c r="R18" s="135" t="n">
        <f aca="false">SQRT(P18^2+Q18^2)</f>
        <v>65.8727285392835</v>
      </c>
    </row>
    <row r="19" customFormat="false" ht="15.6" hidden="false" customHeight="false" outlineLevel="0" collapsed="false">
      <c r="B19" s="143"/>
      <c r="H19" s="144" t="s">
        <v>71</v>
      </c>
      <c r="I19" s="145" t="n">
        <f aca="false">SQRT(I15*I17)</f>
        <v>114.431082915393</v>
      </c>
      <c r="J19" s="146"/>
      <c r="K19" s="146"/>
      <c r="L19" s="146"/>
      <c r="M19" s="146"/>
      <c r="N19" s="146"/>
      <c r="O19" s="146"/>
      <c r="P19" s="146"/>
      <c r="Q19" s="146"/>
      <c r="R19" s="1"/>
      <c r="S19" s="13"/>
      <c r="T19" s="13"/>
      <c r="U19" s="13"/>
    </row>
    <row r="20" customFormat="false" ht="13.8" hidden="false" customHeight="false" outlineLevel="0" collapsed="false">
      <c r="E20" s="147" t="s">
        <v>72</v>
      </c>
      <c r="F20" s="147"/>
      <c r="G20" s="0" t="s">
        <v>73</v>
      </c>
      <c r="H20" s="63" t="s">
        <v>74</v>
      </c>
      <c r="I20" s="148" t="n">
        <v>18</v>
      </c>
      <c r="J20" s="146"/>
      <c r="K20" s="146"/>
      <c r="L20" s="146"/>
      <c r="Q20" s="146"/>
      <c r="R20" s="1"/>
      <c r="S20" s="13"/>
      <c r="T20" s="13"/>
      <c r="U20" s="13"/>
    </row>
    <row r="21" customFormat="false" ht="15.6" hidden="false" customHeight="false" outlineLevel="0" collapsed="false">
      <c r="A21" s="80" t="s">
        <v>39</v>
      </c>
      <c r="B21" s="80"/>
      <c r="C21" s="80"/>
      <c r="D21" s="80"/>
      <c r="E21" s="149" t="s">
        <v>75</v>
      </c>
      <c r="F21" s="149"/>
      <c r="G21" s="150" t="s">
        <v>76</v>
      </c>
      <c r="H21" s="150"/>
      <c r="I21" s="138" t="n">
        <f aca="false">0.5*0.127*92^((36-I20)/39)</f>
        <v>0.511843671416326</v>
      </c>
      <c r="J21" s="146"/>
      <c r="K21" s="146"/>
      <c r="L21" s="146"/>
      <c r="Q21" s="146"/>
      <c r="R21" s="1"/>
      <c r="S21" s="13"/>
      <c r="T21" s="13"/>
      <c r="U21" s="13"/>
    </row>
    <row r="22" customFormat="false" ht="13.8" hidden="false" customHeight="false" outlineLevel="0" collapsed="false">
      <c r="A22" s="80" t="s">
        <v>40</v>
      </c>
      <c r="B22" s="80"/>
      <c r="C22" s="80"/>
      <c r="D22" s="80"/>
      <c r="G22" s="140" t="s">
        <v>77</v>
      </c>
      <c r="H22" s="140"/>
      <c r="I22" s="151" t="n">
        <f aca="false">10^(I19*SQRT(F8)/276+LOG(I21))</f>
        <v>2.16163474764078</v>
      </c>
    </row>
    <row r="23" customFormat="false" ht="13.2" hidden="false" customHeight="false" outlineLevel="0" collapsed="false">
      <c r="A23" s="13" t="s">
        <v>78</v>
      </c>
      <c r="B23" s="13"/>
      <c r="C23" s="13"/>
      <c r="D23" s="13"/>
      <c r="G23" s="152"/>
      <c r="H23" s="152"/>
      <c r="I23" s="153"/>
    </row>
    <row r="24" customFormat="false" ht="13.2" hidden="false" customHeight="false" outlineLevel="0" collapsed="false">
      <c r="B24" s="34"/>
      <c r="C24" s="34"/>
      <c r="D24" s="34"/>
      <c r="E24" s="34"/>
      <c r="G24" s="13"/>
      <c r="H24" s="13"/>
      <c r="I24" s="154"/>
    </row>
    <row r="25" customFormat="false" ht="13.8" hidden="false" customHeight="false" outlineLevel="0" collapsed="false">
      <c r="A25" s="5" t="s">
        <v>79</v>
      </c>
      <c r="B25" s="5"/>
      <c r="C25" s="5"/>
      <c r="D25" s="5"/>
      <c r="E25" s="5"/>
      <c r="F25" s="5"/>
      <c r="G25" s="5"/>
      <c r="H25" s="5"/>
      <c r="I25" s="5"/>
      <c r="J25" s="5"/>
      <c r="K25" s="80"/>
      <c r="L25" s="80"/>
      <c r="M25" s="1"/>
      <c r="N25" s="1"/>
      <c r="O25" s="15"/>
      <c r="P25" s="15"/>
      <c r="Q25" s="15"/>
      <c r="R25" s="15"/>
      <c r="S25" s="15"/>
      <c r="T25" s="1"/>
      <c r="U25" s="1"/>
      <c r="V25" s="1"/>
      <c r="W25" s="1"/>
      <c r="X25" s="1"/>
    </row>
    <row r="26" customFormat="false" ht="15.6" hidden="false" customHeight="false" outlineLevel="0" collapsed="false">
      <c r="A26" s="124" t="s">
        <v>80</v>
      </c>
      <c r="B26" s="10" t="s">
        <v>10</v>
      </c>
      <c r="C26" s="7"/>
      <c r="D26" s="8" t="s">
        <v>1</v>
      </c>
      <c r="E26" s="8" t="s">
        <v>2</v>
      </c>
      <c r="F26" s="8" t="s">
        <v>49</v>
      </c>
      <c r="G26" s="8"/>
      <c r="H26" s="8"/>
      <c r="I26" s="155" t="s">
        <v>49</v>
      </c>
      <c r="J26" s="155"/>
      <c r="K26" s="156" t="s">
        <v>81</v>
      </c>
      <c r="M26" s="126" t="s">
        <v>50</v>
      </c>
      <c r="N26" s="126"/>
      <c r="O26" s="126"/>
      <c r="P26" s="126"/>
      <c r="Q26" s="126"/>
      <c r="R26" s="126"/>
    </row>
    <row r="27" customFormat="false" ht="15.6" hidden="false" customHeight="false" outlineLevel="0" collapsed="false">
      <c r="A27" s="20" t="s">
        <v>82</v>
      </c>
      <c r="B27" s="127" t="s">
        <v>46</v>
      </c>
      <c r="C27" s="21"/>
      <c r="D27" s="21" t="s">
        <v>11</v>
      </c>
      <c r="E27" s="21" t="s">
        <v>12</v>
      </c>
      <c r="F27" s="95" t="s">
        <v>13</v>
      </c>
      <c r="G27" s="95"/>
      <c r="H27" s="95"/>
      <c r="I27" s="157" t="s">
        <v>83</v>
      </c>
      <c r="J27" s="157"/>
      <c r="K27" s="128" t="s">
        <v>55</v>
      </c>
      <c r="M27" s="30" t="s">
        <v>16</v>
      </c>
      <c r="N27" s="30"/>
      <c r="O27" s="30"/>
      <c r="P27" s="31" t="s">
        <v>17</v>
      </c>
      <c r="Q27" s="31"/>
      <c r="R27" s="31"/>
    </row>
    <row r="28" customFormat="false" ht="16.2" hidden="false" customHeight="false" outlineLevel="0" collapsed="false">
      <c r="A28" s="38" t="s">
        <v>84</v>
      </c>
      <c r="B28" s="129" t="s">
        <v>85</v>
      </c>
      <c r="C28" s="39" t="s">
        <v>20</v>
      </c>
      <c r="D28" s="39" t="s">
        <v>21</v>
      </c>
      <c r="E28" s="39" t="s">
        <v>22</v>
      </c>
      <c r="F28" s="42" t="s">
        <v>23</v>
      </c>
      <c r="G28" s="158" t="s">
        <v>24</v>
      </c>
      <c r="H28" s="42" t="s">
        <v>25</v>
      </c>
      <c r="I28" s="159" t="str">
        <f aca="false">"dB/"&amp;FIXED(G33,0)&amp;"'"</f>
        <v>dB/35'</v>
      </c>
      <c r="J28" s="160" t="s">
        <v>86</v>
      </c>
      <c r="K28" s="43" t="s">
        <v>87</v>
      </c>
      <c r="M28" s="26" t="s">
        <v>23</v>
      </c>
      <c r="N28" s="31" t="s">
        <v>24</v>
      </c>
      <c r="O28" s="31" t="s">
        <v>25</v>
      </c>
      <c r="P28" s="31" t="s">
        <v>23</v>
      </c>
      <c r="Q28" s="31" t="s">
        <v>24</v>
      </c>
      <c r="R28" s="31" t="s">
        <v>25</v>
      </c>
    </row>
    <row r="29" customFormat="false" ht="13.2" hidden="false" customHeight="false" outlineLevel="0" collapsed="false">
      <c r="A29" s="131" t="n">
        <v>0.5</v>
      </c>
      <c r="B29" s="137" t="n">
        <v>9</v>
      </c>
      <c r="C29" s="67" t="n">
        <v>0.8</v>
      </c>
      <c r="D29" s="67" t="n">
        <v>0</v>
      </c>
      <c r="E29" s="98" t="n">
        <v>0</v>
      </c>
      <c r="F29" s="70" t="n">
        <f aca="false">IF($E29=0,M29,P29)</f>
        <v>23.4478617128746</v>
      </c>
      <c r="G29" s="161" t="n">
        <f aca="false">IF($E29=0,N29,Q29)</f>
        <v>0</v>
      </c>
      <c r="H29" s="70" t="n">
        <f aca="false">IF($E29=0,O29,R29)</f>
        <v>23.4478617128746</v>
      </c>
      <c r="I29" s="162" t="n">
        <f aca="false">H29/$I$19*8.69</f>
        <v>1.78065183946163</v>
      </c>
      <c r="J29" s="163" t="n">
        <f aca="false">IF(I29&gt;0,I29*100/$G$33,"")</f>
        <v>5.04497765198145</v>
      </c>
      <c r="K29" s="138" t="n">
        <f aca="false">K$31*A$31/A29/(B$31/B29)</f>
        <v>0.645938186912484</v>
      </c>
      <c r="M29" s="134" t="n">
        <f aca="false">C29*$I$4+$I$5</f>
        <v>23.4478617128746</v>
      </c>
      <c r="N29" s="135" t="n">
        <f aca="false">1000000/2/PI()/180*D29/B29/(D29+180)</f>
        <v>0</v>
      </c>
      <c r="O29" s="135" t="n">
        <f aca="false">SQRT(M29^2+N29^2)</f>
        <v>23.4478617128746</v>
      </c>
      <c r="P29" s="135" t="n">
        <f aca="false">$I$6*($I$6*M29-M29^2-N29^2)/(N29^2+($I$6-M29)^2)</f>
        <v>26.5619685384286</v>
      </c>
      <c r="Q29" s="135" t="n">
        <f aca="false">$I$6^2*N29/(N29^2+($I$6-M29)^2)</f>
        <v>0</v>
      </c>
      <c r="R29" s="135" t="n">
        <f aca="false">SQRT(P29^2+Q29^2)</f>
        <v>26.5619685384286</v>
      </c>
    </row>
    <row r="30" customFormat="false" ht="13.2" hidden="false" customHeight="false" outlineLevel="0" collapsed="false">
      <c r="A30" s="136" t="n">
        <v>1</v>
      </c>
      <c r="B30" s="137" t="n">
        <v>18.25</v>
      </c>
      <c r="C30" s="67" t="n">
        <v>1.1</v>
      </c>
      <c r="D30" s="67" t="n">
        <v>0</v>
      </c>
      <c r="E30" s="98" t="n">
        <v>0</v>
      </c>
      <c r="F30" s="70" t="n">
        <f aca="false">IF($E30=0,M30,P30)</f>
        <v>34.6359860814906</v>
      </c>
      <c r="G30" s="161" t="n">
        <f aca="false">IF($E30=0,N30,Q30)</f>
        <v>0</v>
      </c>
      <c r="H30" s="70" t="n">
        <f aca="false">IF($E30=0,O30,R30)</f>
        <v>34.6359860814906</v>
      </c>
      <c r="I30" s="162" t="n">
        <f aca="false">H30/$I$19*8.69</f>
        <v>2.63028812958709</v>
      </c>
      <c r="J30" s="163" t="n">
        <f aca="false">IF(I30&gt;0,I30*100/$G$33,"")</f>
        <v>7.45218382277975</v>
      </c>
      <c r="K30" s="164" t="n">
        <f aca="false">K$31*A$31/A30/(B$31/B30)</f>
        <v>0.654909550619602</v>
      </c>
      <c r="M30" s="134" t="n">
        <f aca="false">C30*$I$4+$I$5</f>
        <v>34.6359860814906</v>
      </c>
      <c r="N30" s="135" t="n">
        <f aca="false">1000000/2/PI()/180*D30/B30/(D30+180)</f>
        <v>0</v>
      </c>
      <c r="O30" s="135" t="n">
        <f aca="false">SQRT(M30^2+N30^2)</f>
        <v>34.6359860814906</v>
      </c>
      <c r="P30" s="135" t="n">
        <f aca="false">$I$6*($I$6*M30-M30^2-N30^2)/(N30^2+($I$6-M30)^2)</f>
        <v>41.8905967032937</v>
      </c>
      <c r="Q30" s="135" t="n">
        <f aca="false">$I$6^2*N30/(N30^2+($I$6-M30)^2)</f>
        <v>0</v>
      </c>
      <c r="R30" s="165" t="n">
        <f aca="false">SQRT(P30^2+Q30^2)</f>
        <v>41.8905967032937</v>
      </c>
    </row>
    <row r="31" customFormat="false" ht="13.8" hidden="false" customHeight="false" outlineLevel="0" collapsed="false">
      <c r="A31" s="140" t="n">
        <v>1.5</v>
      </c>
      <c r="B31" s="141" t="n">
        <v>27.7</v>
      </c>
      <c r="C31" s="83" t="n">
        <v>1.2</v>
      </c>
      <c r="D31" s="83" t="n">
        <v>0</v>
      </c>
      <c r="E31" s="101" t="n">
        <v>0</v>
      </c>
      <c r="F31" s="86" t="n">
        <f aca="false">IF($E31=0,M31,P31)</f>
        <v>38.3653608710293</v>
      </c>
      <c r="G31" s="166" t="n">
        <f aca="false">IF($E31=0,N31,Q31)</f>
        <v>0</v>
      </c>
      <c r="H31" s="86" t="n">
        <f aca="false">IF($E31=0,O31,R31)</f>
        <v>38.3653608710293</v>
      </c>
      <c r="I31" s="167" t="n">
        <f aca="false">H31/$I$19*8.69</f>
        <v>2.91350022629558</v>
      </c>
      <c r="J31" s="168" t="n">
        <f aca="false">IF(I31&gt;0,I31*100/$G$33,"")</f>
        <v>8.25458587971251</v>
      </c>
      <c r="K31" s="123" t="n">
        <f aca="false">E8</f>
        <v>0.662684732499104</v>
      </c>
      <c r="M31" s="169" t="n">
        <f aca="false">C31*$I$4+$I$5</f>
        <v>38.3653608710293</v>
      </c>
      <c r="N31" s="170" t="n">
        <f aca="false">1000000/2/PI()/180*D31/B31/(D31+180)</f>
        <v>0</v>
      </c>
      <c r="O31" s="170" t="n">
        <f aca="false">SQRT(M31^2+N31^2)</f>
        <v>38.3653608710293</v>
      </c>
      <c r="P31" s="170" t="n">
        <f aca="false">$I$6*($I$6*M31-M31^2-N31^2)/(N31^2+($I$6-M31)^2)</f>
        <v>47.4717066561667</v>
      </c>
      <c r="Q31" s="170" t="n">
        <f aca="false">$I$6^2*N31/(N31^2+($I$6-M31)^2)</f>
        <v>0</v>
      </c>
      <c r="R31" s="171" t="n">
        <f aca="false">SQRT(P31^2+Q31^2)</f>
        <v>47.4717066561667</v>
      </c>
    </row>
    <row r="32" customFormat="false" ht="13.8" hidden="false" customHeight="false" outlineLevel="0" collapsed="false">
      <c r="S32" s="80"/>
      <c r="T32" s="80"/>
      <c r="U32" s="80"/>
    </row>
    <row r="33" customFormat="false" ht="13.8" hidden="false" customHeight="false" outlineLevel="0" collapsed="false">
      <c r="A33" s="172" t="s">
        <v>88</v>
      </c>
      <c r="B33" s="172"/>
      <c r="C33" s="172"/>
      <c r="D33" s="172"/>
      <c r="E33" s="173" t="n">
        <f aca="false">299.79/B31*E8*1.5</f>
        <v>10.7581005030274</v>
      </c>
      <c r="F33" s="174" t="s">
        <v>65</v>
      </c>
      <c r="G33" s="175" t="n">
        <f aca="false">E33*39.37/12</f>
        <v>35.2955347336825</v>
      </c>
      <c r="H33" s="176" t="s">
        <v>89</v>
      </c>
      <c r="S33" s="80"/>
      <c r="T33" s="80"/>
      <c r="U33" s="80"/>
    </row>
    <row r="34" customFormat="false" ht="13.2" hidden="false" customHeight="false" outlineLevel="0" collapsed="false">
      <c r="S34" s="13"/>
      <c r="T34" s="13"/>
      <c r="U34" s="13"/>
    </row>
    <row r="35" customFormat="false" ht="13.8" hidden="false" customHeight="false" outlineLevel="0" collapsed="false">
      <c r="A35" s="5" t="s">
        <v>9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S35" s="1"/>
      <c r="T35" s="1"/>
      <c r="U35" s="1"/>
    </row>
    <row r="36" customFormat="false" ht="13.2" hidden="false" customHeight="false" outlineLevel="0" collapsed="false">
      <c r="A36" s="177" t="s">
        <v>46</v>
      </c>
      <c r="B36" s="178" t="n">
        <v>1.8</v>
      </c>
      <c r="C36" s="178" t="n">
        <v>3.5</v>
      </c>
      <c r="D36" s="178" t="n">
        <v>5.3</v>
      </c>
      <c r="E36" s="178" t="n">
        <v>7</v>
      </c>
      <c r="F36" s="178" t="n">
        <v>10.1</v>
      </c>
      <c r="G36" s="178" t="n">
        <v>14</v>
      </c>
      <c r="H36" s="178" t="n">
        <v>18.1</v>
      </c>
      <c r="I36" s="178" t="n">
        <v>21</v>
      </c>
      <c r="J36" s="178" t="n">
        <v>24.9</v>
      </c>
      <c r="K36" s="178" t="n">
        <v>28</v>
      </c>
      <c r="L36" s="179" t="n">
        <v>50</v>
      </c>
      <c r="R36" s="1"/>
      <c r="S36" s="1"/>
      <c r="T36" s="1"/>
    </row>
    <row r="37" customFormat="false" ht="13.2" hidden="false" customHeight="false" outlineLevel="0" collapsed="false">
      <c r="A37" s="180" t="str">
        <f aca="false">I28</f>
        <v>dB/35'</v>
      </c>
      <c r="B37" s="181" t="n">
        <f aca="false">$I31*(B$36/$B31)^0.5</f>
        <v>0.742696580196461</v>
      </c>
      <c r="C37" s="181" t="n">
        <f aca="false">$I31*(C$36/$B31)^0.5</f>
        <v>1.03564090082323</v>
      </c>
      <c r="D37" s="181" t="n">
        <f aca="false">$I31*(D$36/$B31)^0.5</f>
        <v>1.27442154944644</v>
      </c>
      <c r="E37" s="181" t="n">
        <f aca="false">$I31*(E$36/$B31)^0.5</f>
        <v>1.4646174076925</v>
      </c>
      <c r="F37" s="181" t="n">
        <f aca="false">$I31*(F$36/$B31)^0.5</f>
        <v>1.75928361736291</v>
      </c>
      <c r="G37" s="181" t="n">
        <f aca="false">$I31*(G$36/$B31)^0.5</f>
        <v>2.07128180164646</v>
      </c>
      <c r="H37" s="181" t="n">
        <f aca="false">$I31*(H$36/$B31)^0.5</f>
        <v>2.35512769237005</v>
      </c>
      <c r="I37" s="181" t="n">
        <f aca="false">$I31*(I$36/$B31)^0.5</f>
        <v>2.53679176377323</v>
      </c>
      <c r="J37" s="181" t="n">
        <f aca="false">$I31*(J$36/$B31)^0.5</f>
        <v>2.76232545299391</v>
      </c>
      <c r="K37" s="181" t="n">
        <f aca="false">$I31*(K$36/$B31)^0.5</f>
        <v>2.92923481538501</v>
      </c>
      <c r="L37" s="181" t="n">
        <f aca="false">$I31*(L$36/$B31)^0.5</f>
        <v>3.91435467306454</v>
      </c>
      <c r="R37" s="1"/>
      <c r="S37" s="1"/>
      <c r="T37" s="1"/>
    </row>
    <row r="38" customFormat="false" ht="13.8" hidden="false" customHeight="false" outlineLevel="0" collapsed="false">
      <c r="A38" s="182" t="str">
        <f aca="false">J28</f>
        <v>dB/100'</v>
      </c>
      <c r="B38" s="183" t="n">
        <f aca="false">$J31*(B$36/$B31)^0.5</f>
        <v>2.10422249103286</v>
      </c>
      <c r="C38" s="183" t="n">
        <f aca="false">$J31*(C$36/$B31)^0.5</f>
        <v>2.93419807530192</v>
      </c>
      <c r="D38" s="183" t="n">
        <f aca="false">$J31*(D$36/$B31)^0.5</f>
        <v>3.61071608367011</v>
      </c>
      <c r="E38" s="183" t="n">
        <f aca="false">$J31*(E$36/$B31)^0.5</f>
        <v>4.14958271278101</v>
      </c>
      <c r="F38" s="183" t="n">
        <f aca="false">$J31*(F$36/$B31)^0.5</f>
        <v>4.9844367867985</v>
      </c>
      <c r="G38" s="183" t="n">
        <f aca="false">$J31*(G$36/$B31)^0.5</f>
        <v>5.86839615060384</v>
      </c>
      <c r="H38" s="183" t="n">
        <f aca="false">$J31*(H$36/$B31)^0.5</f>
        <v>6.67259388514818</v>
      </c>
      <c r="I38" s="183" t="n">
        <f aca="false">$J31*(I$36/$B31)^0.5</f>
        <v>7.18728808874619</v>
      </c>
      <c r="J38" s="183" t="n">
        <f aca="false">$J31*(J$36/$B31)^0.5</f>
        <v>7.82627455239495</v>
      </c>
      <c r="K38" s="183" t="n">
        <f aca="false">$J31*(K$36/$B31)^0.5</f>
        <v>8.29916542556201</v>
      </c>
      <c r="L38" s="183" t="n">
        <f aca="false">$J31*(L$36/$B31)^0.5</f>
        <v>11.0902262923618</v>
      </c>
      <c r="R38" s="1"/>
      <c r="S38" s="1"/>
      <c r="T38" s="1"/>
    </row>
    <row r="39" customFormat="false" ht="13.2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Q39" s="1"/>
      <c r="R39" s="1"/>
      <c r="S39" s="1"/>
      <c r="T39" s="1"/>
    </row>
    <row r="40" customFormat="false" ht="13.8" hidden="false" customHeight="false" outlineLevel="0" collapsed="false">
      <c r="A40" s="185" t="s">
        <v>91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Q40" s="1"/>
      <c r="R40" s="1"/>
      <c r="S40" s="1"/>
      <c r="T40" s="1"/>
    </row>
    <row r="41" s="188" customFormat="true" ht="13.2" hidden="false" customHeight="false" outlineLevel="0" collapsed="false">
      <c r="A41" s="186" t="s">
        <v>46</v>
      </c>
      <c r="B41" s="187" t="n">
        <f aca="false">B36</f>
        <v>1.8</v>
      </c>
      <c r="C41" s="187" t="n">
        <f aca="false">C36</f>
        <v>3.5</v>
      </c>
      <c r="D41" s="187" t="n">
        <f aca="false">D36</f>
        <v>5.3</v>
      </c>
      <c r="E41" s="187" t="n">
        <f aca="false">E36</f>
        <v>7</v>
      </c>
      <c r="F41" s="187" t="n">
        <f aca="false">F36</f>
        <v>10.1</v>
      </c>
      <c r="G41" s="187" t="n">
        <f aca="false">G36</f>
        <v>14</v>
      </c>
      <c r="H41" s="187" t="n">
        <f aca="false">H36</f>
        <v>18.1</v>
      </c>
      <c r="I41" s="187" t="n">
        <f aca="false">I36</f>
        <v>21</v>
      </c>
      <c r="J41" s="187" t="n">
        <f aca="false">J36</f>
        <v>24.9</v>
      </c>
      <c r="K41" s="187" t="n">
        <f aca="false">K36</f>
        <v>28</v>
      </c>
      <c r="L41" s="187" t="n">
        <f aca="false">L36</f>
        <v>50</v>
      </c>
      <c r="Q41" s="189"/>
      <c r="R41" s="189"/>
      <c r="S41" s="189"/>
      <c r="T41" s="189"/>
    </row>
    <row r="42" s="193" customFormat="true" ht="15.6" hidden="false" customHeight="false" outlineLevel="0" collapsed="false">
      <c r="A42" s="190" t="s">
        <v>92</v>
      </c>
      <c r="B42" s="191" t="n">
        <v>5</v>
      </c>
      <c r="C42" s="191" t="n">
        <v>5</v>
      </c>
      <c r="D42" s="191" t="n">
        <v>5</v>
      </c>
      <c r="E42" s="191" t="n">
        <v>5</v>
      </c>
      <c r="F42" s="191" t="n">
        <v>5</v>
      </c>
      <c r="G42" s="191" t="n">
        <v>5</v>
      </c>
      <c r="H42" s="191" t="n">
        <v>5</v>
      </c>
      <c r="I42" s="191" t="n">
        <v>5</v>
      </c>
      <c r="J42" s="191" t="n">
        <v>5</v>
      </c>
      <c r="K42" s="191" t="n">
        <v>5</v>
      </c>
      <c r="L42" s="192" t="n">
        <v>5</v>
      </c>
      <c r="Q42" s="194"/>
      <c r="R42" s="194"/>
      <c r="S42" s="194"/>
      <c r="T42" s="194"/>
    </row>
    <row r="43" customFormat="false" ht="13.2" hidden="false" customHeight="false" outlineLevel="0" collapsed="false">
      <c r="A43" s="195" t="s">
        <v>93</v>
      </c>
      <c r="B43" s="162" t="n">
        <v>0.742696580196461</v>
      </c>
      <c r="C43" s="162" t="n">
        <v>1.03564090082323</v>
      </c>
      <c r="D43" s="162" t="n">
        <v>1.27442154944644</v>
      </c>
      <c r="E43" s="162" t="n">
        <v>1.4646174076925</v>
      </c>
      <c r="F43" s="162" t="n">
        <v>1.75928361736291</v>
      </c>
      <c r="G43" s="162" t="n">
        <v>2.07128180164646</v>
      </c>
      <c r="H43" s="162" t="n">
        <v>2.35512769237005</v>
      </c>
      <c r="I43" s="162" t="n">
        <v>2.53679176377323</v>
      </c>
      <c r="J43" s="162" t="n">
        <v>2.76232545299391</v>
      </c>
      <c r="K43" s="162" t="n">
        <v>2.92923481538501</v>
      </c>
      <c r="L43" s="196" t="n">
        <v>3.91435467306454</v>
      </c>
      <c r="R43" s="1"/>
      <c r="S43" s="1"/>
      <c r="T43" s="1"/>
      <c r="U43" s="1"/>
    </row>
    <row r="44" s="201" customFormat="true" ht="13.2" hidden="false" customHeight="false" outlineLevel="0" collapsed="false">
      <c r="A44" s="197" t="s">
        <v>94</v>
      </c>
      <c r="B44" s="198" t="n">
        <v>0.0039</v>
      </c>
      <c r="C44" s="199" t="n">
        <v>0.144</v>
      </c>
      <c r="D44" s="199" t="n">
        <v>0.51</v>
      </c>
      <c r="E44" s="199" t="n">
        <v>0.665</v>
      </c>
      <c r="F44" s="199" t="n">
        <v>0.724</v>
      </c>
      <c r="G44" s="199" t="n">
        <v>0.683</v>
      </c>
      <c r="H44" s="199" t="n">
        <v>0.8</v>
      </c>
      <c r="I44" s="199" t="n">
        <v>0.782</v>
      </c>
      <c r="J44" s="199" t="n">
        <v>0.794</v>
      </c>
      <c r="K44" s="199" t="n">
        <v>0.744</v>
      </c>
      <c r="L44" s="200" t="n">
        <v>0.708</v>
      </c>
      <c r="R44" s="202"/>
      <c r="S44" s="202"/>
      <c r="T44" s="202"/>
      <c r="U44" s="202"/>
    </row>
    <row r="45" s="204" customFormat="true" ht="13.8" hidden="false" customHeight="false" outlineLevel="0" collapsed="false">
      <c r="A45" s="203" t="s">
        <v>95</v>
      </c>
      <c r="B45" s="122" t="n">
        <f aca="false">B42*10^-(0.1*B43)*B44</f>
        <v>0.0164348200547571</v>
      </c>
      <c r="C45" s="122" t="n">
        <f aca="false">C42*10^-(0.1*C43)*C44</f>
        <v>0.567242034933987</v>
      </c>
      <c r="D45" s="167" t="n">
        <f aca="false">D42*10^-(0.1*D43)*D44</f>
        <v>1.90150742459159</v>
      </c>
      <c r="E45" s="167" t="n">
        <f aca="false">E42*10^-(0.1*E43)*E44</f>
        <v>2.37317578806367</v>
      </c>
      <c r="F45" s="167" t="n">
        <f aca="false">F42*10^-(0.1*F43)*F44</f>
        <v>2.41423870810582</v>
      </c>
      <c r="G45" s="167" t="n">
        <f aca="false">G42*10^-(0.1*G43)*G44</f>
        <v>2.11964205624906</v>
      </c>
      <c r="H45" s="167" t="n">
        <f aca="false">H42*10^-(0.1*H43)*H44</f>
        <v>2.32566534842342</v>
      </c>
      <c r="I45" s="167" t="n">
        <f aca="false">I42*10^-(0.1*I43)*I44</f>
        <v>2.18020625359811</v>
      </c>
      <c r="J45" s="167" t="n">
        <f aca="false">J42*10^-(0.1*J43)*J44</f>
        <v>2.10163823749656</v>
      </c>
      <c r="K45" s="167" t="n">
        <f aca="false">K42*10^-(0.1*K43)*K44</f>
        <v>1.89504469935549</v>
      </c>
      <c r="L45" s="167" t="n">
        <f aca="false">L42*10^-(0.1*L43)*L44</f>
        <v>1.4373674133679</v>
      </c>
      <c r="R45" s="205"/>
      <c r="S45" s="205"/>
      <c r="T45" s="205"/>
      <c r="U45" s="205"/>
    </row>
    <row r="46" customFormat="false" ht="13.2" hidden="false" customHeight="false" outlineLevel="0" collapsed="false">
      <c r="R46" s="1"/>
      <c r="S46" s="1"/>
      <c r="T46" s="1"/>
      <c r="U46" s="1"/>
    </row>
    <row r="47" customFormat="false" ht="13.2" hidden="false" customHeight="false" outlineLevel="0" collapsed="false">
      <c r="R47" s="1"/>
      <c r="S47" s="1"/>
      <c r="T47" s="1"/>
      <c r="U47" s="1"/>
    </row>
    <row r="48" customFormat="false" ht="13.2" hidden="false" customHeight="false" outlineLevel="0" collapsed="false">
      <c r="R48" s="1"/>
      <c r="S48" s="1"/>
      <c r="T48" s="1"/>
      <c r="U48" s="1"/>
    </row>
    <row r="49" customFormat="false" ht="13.2" hidden="false" customHeight="false" outlineLevel="0" collapsed="false">
      <c r="R49" s="1"/>
      <c r="S49" s="1"/>
      <c r="T49" s="1"/>
      <c r="U49" s="1"/>
    </row>
    <row r="50" customFormat="false" ht="13.2" hidden="false" customHeight="false" outlineLevel="0" collapsed="false">
      <c r="R50" s="1"/>
      <c r="S50" s="1"/>
      <c r="T50" s="1"/>
      <c r="U50" s="1"/>
    </row>
    <row r="51" customFormat="false" ht="13.2" hidden="false" customHeight="false" outlineLevel="0" collapsed="false">
      <c r="R51" s="1"/>
      <c r="S51" s="1"/>
      <c r="T51" s="1"/>
      <c r="U51" s="1"/>
    </row>
    <row r="52" customFormat="false" ht="13.2" hidden="false" customHeight="false" outlineLevel="0" collapsed="false">
      <c r="R52" s="1"/>
      <c r="S52" s="1"/>
      <c r="T52" s="1"/>
      <c r="U52" s="1"/>
    </row>
  </sheetData>
  <sheetProtection sheet="true" objects="true" scenarios="true"/>
  <mergeCells count="35">
    <mergeCell ref="A3:F3"/>
    <mergeCell ref="G4:H4"/>
    <mergeCell ref="J4:K4"/>
    <mergeCell ref="A5:B5"/>
    <mergeCell ref="G5:H5"/>
    <mergeCell ref="J5:K5"/>
    <mergeCell ref="G6:H6"/>
    <mergeCell ref="G7:J7"/>
    <mergeCell ref="A11:I11"/>
    <mergeCell ref="F12:I12"/>
    <mergeCell ref="M12:R12"/>
    <mergeCell ref="F13:I13"/>
    <mergeCell ref="M13:O13"/>
    <mergeCell ref="P13:R13"/>
    <mergeCell ref="E20:F20"/>
    <mergeCell ref="A21:D21"/>
    <mergeCell ref="E21:F21"/>
    <mergeCell ref="G21:H21"/>
    <mergeCell ref="A22:D22"/>
    <mergeCell ref="G22:H22"/>
    <mergeCell ref="A23:D23"/>
    <mergeCell ref="A25:J25"/>
    <mergeCell ref="F26:H26"/>
    <mergeCell ref="I26:J26"/>
    <mergeCell ref="M26:R26"/>
    <mergeCell ref="F27:H27"/>
    <mergeCell ref="I27:J27"/>
    <mergeCell ref="M27:O27"/>
    <mergeCell ref="P27:R27"/>
    <mergeCell ref="S32:U32"/>
    <mergeCell ref="A33:D33"/>
    <mergeCell ref="S33:U33"/>
    <mergeCell ref="S34:U34"/>
    <mergeCell ref="A35:L35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5:39:37Z</dcterms:created>
  <dc:creator>Dr. Carol F. Milazzo, KP4MD</dc:creator>
  <dc:description>Noise bridge resistance calibration and impedance calculator utilities</dc:description>
  <dc:language>en-US</dc:language>
  <cp:lastModifiedBy> Richard A. Fox, FNP</cp:lastModifiedBy>
  <dcterms:modified xsi:type="dcterms:W3CDTF">2011-06-17T02:51:16Z</dcterms:modified>
  <cp:revision>0</cp:revision>
  <dc:subject/>
  <dc:title>Noise Bridge Utilities</dc:title>
</cp:coreProperties>
</file>