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J-Pole Design Spreadsheet</t>
  </si>
  <si>
    <t xml:space="preserve">Frequency (mhz)</t>
  </si>
  <si>
    <t xml:space="preserve">Length</t>
  </si>
  <si>
    <t xml:space="preserve">         FEET</t>
  </si>
  <si>
    <t xml:space="preserve">INCHES</t>
  </si>
  <si>
    <t xml:space="preserve">METERS</t>
  </si>
  <si>
    <t xml:space="preserve">CENTIMETERS</t>
  </si>
  <si>
    <t xml:space="preserve">FATHOMS</t>
  </si>
  <si>
    <t xml:space="preserve">LIGHT YEARS</t>
  </si>
  <si>
    <t xml:space="preserve">Long Element</t>
  </si>
  <si>
    <t xml:space="preserve">Short Element</t>
  </si>
  <si>
    <t xml:space="preserve">Element Spacing</t>
  </si>
  <si>
    <t xml:space="preserve">Feed Point</t>
  </si>
  <si>
    <t xml:space="preserve">1/2 Wave Length</t>
  </si>
  <si>
    <t xml:space="preserve">(for super j-pole)</t>
  </si>
  <si>
    <t xml:space="preserve">To use this calculator, enter the desired frequency in cell B4. All other cells are locked</t>
  </si>
  <si>
    <t xml:space="preserve">All conversions are correct and were verified on my TI-89 calculator.</t>
  </si>
  <si>
    <t xml:space="preserve">Ignore 1/2 wave length figure unless building the collinear (super) j-pole</t>
  </si>
  <si>
    <t xml:space="preserve">Created by James Carlin - KF4O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1.32"/>
    <col collapsed="false" customWidth="true" hidden="false" outlineLevel="0" max="4" min="3" style="0" width="11.21"/>
    <col collapsed="false" customWidth="true" hidden="false" outlineLevel="0" max="5" min="5" style="0" width="15.55"/>
    <col collapsed="false" customWidth="true" hidden="false" outlineLevel="0" max="6" min="6" style="0" width="9.99"/>
    <col collapsed="false" customWidth="true" hidden="false" outlineLevel="0" max="7" min="7" style="0" width="12.66"/>
  </cols>
  <sheetData>
    <row r="1" customFormat="false" ht="13.2" hidden="false" customHeight="false" outlineLevel="0" collapsed="false">
      <c r="A1" s="1" t="s">
        <v>0</v>
      </c>
    </row>
    <row r="4" customFormat="false" ht="13.2" hidden="false" customHeight="false" outlineLevel="0" collapsed="false">
      <c r="A4" s="1" t="s">
        <v>1</v>
      </c>
      <c r="B4" s="2" t="n">
        <v>146</v>
      </c>
    </row>
    <row r="5" customFormat="false" ht="13.2" hidden="false" customHeight="false" outlineLevel="0" collapsed="false">
      <c r="A5" s="1"/>
    </row>
    <row r="6" customFormat="false" ht="13.2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3.2" hidden="false" customHeight="false" outlineLevel="0" collapsed="false">
      <c r="A7" s="3" t="s">
        <v>9</v>
      </c>
      <c r="B7" s="5" t="n">
        <f aca="false">705/B4</f>
        <v>4.82876712328767</v>
      </c>
      <c r="C7" s="5" t="n">
        <f aca="false">12*B7</f>
        <v>57.9452054794521</v>
      </c>
      <c r="D7" s="5" t="n">
        <f aca="false">0.3048*B7</f>
        <v>1.47180821917808</v>
      </c>
      <c r="E7" s="5" t="n">
        <f aca="false">100*D7</f>
        <v>147.180821917808</v>
      </c>
      <c r="F7" s="5" t="n">
        <f aca="false">0.16666666667*B7</f>
        <v>0.804794520564041</v>
      </c>
      <c r="G7" s="5" t="n">
        <f aca="false">3.22180735531E-017*B7</f>
        <v>1.55573574348873E-016</v>
      </c>
    </row>
    <row r="8" customFormat="false" ht="13.2" hidden="false" customHeight="false" outlineLevel="0" collapsed="false">
      <c r="A8" s="3" t="s">
        <v>10</v>
      </c>
      <c r="B8" s="5" t="n">
        <f aca="false">234/B4</f>
        <v>1.6027397260274</v>
      </c>
      <c r="C8" s="5" t="n">
        <f aca="false">12*B8</f>
        <v>19.2328767123288</v>
      </c>
      <c r="D8" s="5" t="n">
        <f aca="false">0.3048*B8</f>
        <v>0.488515068493151</v>
      </c>
      <c r="E8" s="5" t="n">
        <f aca="false">100*D8</f>
        <v>48.8515068493151</v>
      </c>
      <c r="F8" s="5" t="n">
        <f aca="false">0.16666666667*B8</f>
        <v>0.267123287676575</v>
      </c>
      <c r="G8" s="5" t="n">
        <f aca="false">3.22180735531E-017*B8</f>
        <v>5.1637186379626E-017</v>
      </c>
    </row>
    <row r="9" customFormat="false" ht="13.2" hidden="false" customHeight="false" outlineLevel="0" collapsed="false">
      <c r="A9" s="3" t="s">
        <v>11</v>
      </c>
      <c r="B9" s="5" t="n">
        <f aca="false">22/B4</f>
        <v>0.150684931506849</v>
      </c>
      <c r="C9" s="5" t="n">
        <f aca="false">12*B9</f>
        <v>1.80821917808219</v>
      </c>
      <c r="D9" s="5" t="n">
        <f aca="false">0.3048*B9</f>
        <v>0.0459287671232877</v>
      </c>
      <c r="E9" s="5" t="n">
        <f aca="false">100*D9</f>
        <v>4.59287671232877</v>
      </c>
      <c r="F9" s="5" t="n">
        <f aca="false">0.16666666667*B9</f>
        <v>0.0251141552516438</v>
      </c>
      <c r="G9" s="5" t="n">
        <f aca="false">3.22180735531E-017*B9</f>
        <v>4.85477820663151E-018</v>
      </c>
    </row>
    <row r="10" customFormat="false" ht="13.2" hidden="false" customHeight="false" outlineLevel="0" collapsed="false">
      <c r="A10" s="3" t="s">
        <v>12</v>
      </c>
      <c r="B10" s="5" t="n">
        <f aca="false">23/B4</f>
        <v>0.157534246575342</v>
      </c>
      <c r="C10" s="5" t="n">
        <f aca="false">12*B10</f>
        <v>1.89041095890411</v>
      </c>
      <c r="D10" s="5" t="n">
        <f aca="false">0.3048*B10</f>
        <v>0.0480164383561644</v>
      </c>
      <c r="E10" s="5" t="n">
        <f aca="false">100*D10</f>
        <v>4.80164383561644</v>
      </c>
      <c r="F10" s="5" t="n">
        <f aca="false">0.16666666667*B10</f>
        <v>0.0262557077630822</v>
      </c>
      <c r="G10" s="5" t="n">
        <f aca="false">3.22180735531E-017*B10</f>
        <v>5.07544994329658E-018</v>
      </c>
    </row>
    <row r="11" customFormat="false" ht="13.2" hidden="false" customHeight="false" outlineLevel="0" collapsed="false">
      <c r="A11" s="3" t="s">
        <v>13</v>
      </c>
      <c r="B11" s="5" t="n">
        <f aca="false">468/B4</f>
        <v>3.20547945205479</v>
      </c>
      <c r="C11" s="5" t="n">
        <f aca="false">12*B11</f>
        <v>38.4657534246575</v>
      </c>
      <c r="D11" s="5" t="n">
        <f aca="false">0.3048*B11</f>
        <v>0.977030136986301</v>
      </c>
      <c r="E11" s="5" t="n">
        <f aca="false">100*D11</f>
        <v>97.7030136986301</v>
      </c>
      <c r="F11" s="5" t="n">
        <f aca="false">0.16666666667*B11</f>
        <v>0.534246575353151</v>
      </c>
      <c r="G11" s="5" t="n">
        <f aca="false">3.22180735531E-017*B11</f>
        <v>1.03274372759252E-016</v>
      </c>
    </row>
    <row r="12" customFormat="false" ht="13.2" hidden="false" customHeight="false" outlineLevel="0" collapsed="false">
      <c r="A12" s="6" t="s">
        <v>14</v>
      </c>
      <c r="B12" s="7"/>
      <c r="C12" s="7"/>
      <c r="D12" s="7"/>
      <c r="E12" s="7"/>
      <c r="F12" s="7"/>
      <c r="G12" s="7"/>
    </row>
    <row r="13" customFormat="false" ht="13.2" hidden="false" customHeight="false" outlineLevel="0" collapsed="false">
      <c r="A13" s="3"/>
      <c r="B13" s="7"/>
      <c r="C13" s="7"/>
      <c r="D13" s="7"/>
      <c r="E13" s="7"/>
      <c r="F13" s="7"/>
      <c r="G13" s="7"/>
    </row>
    <row r="14" customFormat="false" ht="13.2" hidden="false" customHeight="false" outlineLevel="0" collapsed="false">
      <c r="A14" s="3" t="s">
        <v>15</v>
      </c>
      <c r="B14" s="7"/>
      <c r="C14" s="7"/>
      <c r="D14" s="7"/>
      <c r="E14" s="7"/>
      <c r="F14" s="7"/>
      <c r="G14" s="7"/>
    </row>
    <row r="15" customFormat="false" ht="13.2" hidden="false" customHeight="false" outlineLevel="0" collapsed="false">
      <c r="A15" s="3" t="s">
        <v>16</v>
      </c>
      <c r="B15" s="7"/>
      <c r="C15" s="7"/>
      <c r="D15" s="7"/>
      <c r="E15" s="7"/>
      <c r="F15" s="7"/>
      <c r="G15" s="7"/>
    </row>
    <row r="16" customFormat="false" ht="13.2" hidden="false" customHeight="false" outlineLevel="0" collapsed="false">
      <c r="A16" s="3" t="s">
        <v>17</v>
      </c>
      <c r="B16" s="7"/>
      <c r="C16" s="7"/>
      <c r="D16" s="7"/>
      <c r="E16" s="7"/>
      <c r="F16" s="7"/>
      <c r="G16" s="7"/>
    </row>
    <row r="17" customFormat="false" ht="13.2" hidden="false" customHeight="false" outlineLevel="0" collapsed="false">
      <c r="A17" s="3" t="s">
        <v>18</v>
      </c>
      <c r="B17" s="7"/>
      <c r="C17" s="7"/>
      <c r="D17" s="7"/>
      <c r="E17" s="7"/>
      <c r="F17" s="7"/>
      <c r="G17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4:58:40Z</dcterms:created>
  <dc:creator>Valued Sony Customer</dc:creator>
  <dc:description/>
  <dc:language>en-US</dc:language>
  <cp:lastModifiedBy>Valued Sony Customer</cp:lastModifiedBy>
  <cp:lastPrinted>2001-11-03T07:46:52Z</cp:lastPrinted>
  <dcterms:modified xsi:type="dcterms:W3CDTF">2002-04-10T01:00:52Z</dcterms:modified>
  <cp:revision>0</cp:revision>
  <dc:subject/>
  <dc:title/>
</cp:coreProperties>
</file>