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N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E:\ham\ZL1BPU exciter\K0LR-version.htm"</definedName>
    <definedName function="false" hidden="false" name="HTML_Title" vbProcedure="false">"ZL1BPU-freqcal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L1BPU exciter hexadecimal calculations</t>
  </si>
  <si>
    <t xml:space="preserve">Numbers in red are user entries; others are results of calculations</t>
  </si>
  <si>
    <t xml:space="preserve">XTAL freq =</t>
  </si>
  <si>
    <t xml:space="preserve">4060 timer test point freq =</t>
  </si>
  <si>
    <t xml:space="preserve">Steps per Hz</t>
  </si>
  <si>
    <t xml:space="preserve">Resolution</t>
  </si>
  <si>
    <t xml:space="preserve">Dot clock =</t>
  </si>
  <si>
    <t xml:space="preserve">Desired freq</t>
  </si>
  <si>
    <t xml:space="preserve">N</t>
  </si>
  <si>
    <t xml:space="preserve">Actual freq</t>
  </si>
  <si>
    <t xml:space="preserve">Hex</t>
  </si>
  <si>
    <t xml:space="preserve">Crystal calibration (enter desired freq in A11)</t>
  </si>
  <si>
    <t xml:space="preserve">UART speed</t>
  </si>
  <si>
    <t xml:space="preserve">Divider</t>
  </si>
  <si>
    <t xml:space="preserve">Predicted freq</t>
  </si>
  <si>
    <t xml:space="preserve">Measured freq</t>
  </si>
  <si>
    <t xml:space="preserve">Actual XTAL freq</t>
  </si>
  <si>
    <t xml:space="preserve">QRSS dot</t>
  </si>
  <si>
    <t xml:space="preserve">Key value</t>
  </si>
  <si>
    <t xml:space="preserve">Hex to frequency</t>
  </si>
  <si>
    <t xml:space="preserve">Hex code</t>
  </si>
  <si>
    <t xml:space="preserve">Frequency</t>
  </si>
  <si>
    <t xml:space="preserve">215aae</t>
  </si>
  <si>
    <t xml:space="preserve">CW WPM</t>
  </si>
  <si>
    <t xml:space="preserve">Baud rate</t>
  </si>
  <si>
    <t xml:space="preserve">Freq step, Hz</t>
  </si>
  <si>
    <t xml:space="preserve">Ac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E+00"/>
    <numFmt numFmtId="168" formatCode="0.0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5" min="5" style="0" width="5.71"/>
    <col collapsed="false" customWidth="true" hidden="false" outlineLevel="0" max="6" min="6" style="0" width="12.85"/>
    <col collapsed="false" customWidth="true" hidden="false" outlineLevel="0" max="9" min="9" style="0" width="5.71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 t="n">
        <v>12800000</v>
      </c>
      <c r="F4" s="3" t="s">
        <v>3</v>
      </c>
      <c r="G4" s="5" t="n">
        <v>265</v>
      </c>
    </row>
    <row r="6" customFormat="false" ht="12.75" hidden="false" customHeight="false" outlineLevel="0" collapsed="false">
      <c r="A6" s="6" t="s">
        <v>4</v>
      </c>
      <c r="C6" s="6" t="s">
        <v>5</v>
      </c>
      <c r="F6" s="6" t="s">
        <v>6</v>
      </c>
      <c r="G6" s="0" t="n">
        <f aca="false">G4/4</f>
        <v>66.25</v>
      </c>
    </row>
    <row r="7" customFormat="false" ht="12.75" hidden="false" customHeight="false" outlineLevel="0" collapsed="false">
      <c r="A7" s="0" t="n">
        <f aca="false">9*2^24/B4</f>
        <v>11.79648</v>
      </c>
      <c r="C7" s="0" t="n">
        <f aca="false">1/A7</f>
        <v>0.0847710503472222</v>
      </c>
      <c r="F7" s="7"/>
    </row>
    <row r="9" customFormat="false" ht="12.7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J9" s="6" t="s">
        <v>11</v>
      </c>
    </row>
    <row r="11" customFormat="false" ht="12.75" hidden="false" customHeight="false" outlineLevel="0" collapsed="false">
      <c r="A11" s="4" t="n">
        <v>182201</v>
      </c>
      <c r="B11" s="0" t="n">
        <f aca="false">A11*$A$7</f>
        <v>2149330.45248</v>
      </c>
      <c r="C11" s="0" t="n">
        <f aca="false">ROUND(B11,0)/$A$7</f>
        <v>182200.961642795</v>
      </c>
      <c r="D11" s="0" t="str">
        <f aca="false">DEC2HEX(ROUND(B11,0),6)</f>
        <v>20CBD2</v>
      </c>
      <c r="F11" s="6" t="s">
        <v>12</v>
      </c>
      <c r="G11" s="8" t="s">
        <v>13</v>
      </c>
      <c r="H11" s="8" t="s">
        <v>10</v>
      </c>
      <c r="J11" s="6" t="s">
        <v>14</v>
      </c>
      <c r="K11" s="6" t="s">
        <v>15</v>
      </c>
      <c r="L11" s="6" t="s">
        <v>16</v>
      </c>
    </row>
    <row r="12" customFormat="false" ht="12.75" hidden="false" customHeight="false" outlineLevel="0" collapsed="false">
      <c r="A12" s="4" t="n">
        <v>166500</v>
      </c>
      <c r="B12" s="0" t="n">
        <f aca="false">A12*$A$7</f>
        <v>1964113.92</v>
      </c>
      <c r="C12" s="0" t="n">
        <f aca="false">ROUND(B12,0)/$A$7</f>
        <v>166500.006781684</v>
      </c>
      <c r="D12" s="0" t="str">
        <f aca="false">DEC2HEX(ROUND(B12,0),6)</f>
        <v>1DF852</v>
      </c>
      <c r="F12" s="4" t="n">
        <v>9600</v>
      </c>
      <c r="G12" s="9" t="n">
        <f aca="false">B4/(F12*16)-1</f>
        <v>82.3333333333333</v>
      </c>
      <c r="H12" s="0" t="str">
        <f aca="false">DEC2HEX(ROUND(G12,0),2)</f>
        <v>52</v>
      </c>
    </row>
    <row r="13" customFormat="false" ht="12.75" hidden="false" customHeight="false" outlineLevel="0" collapsed="false">
      <c r="A13" s="4" t="n">
        <v>180000</v>
      </c>
      <c r="B13" s="0" t="n">
        <f aca="false">A13*$A$7</f>
        <v>2123366.4</v>
      </c>
      <c r="C13" s="0" t="n">
        <f aca="false">ROUND(B13,0)/$A$7</f>
        <v>179999.96609158</v>
      </c>
      <c r="D13" s="0" t="str">
        <f aca="false">DEC2HEX(ROUND(B13,0),6)</f>
        <v>206666</v>
      </c>
      <c r="J13" s="0" t="n">
        <f aca="false">C11</f>
        <v>182200.961642795</v>
      </c>
      <c r="K13" s="10" t="n">
        <v>182212.7</v>
      </c>
      <c r="L13" s="11" t="n">
        <f aca="false">$B$4*K13/J13</f>
        <v>12800824.6442328</v>
      </c>
    </row>
    <row r="14" customFormat="false" ht="12.75" hidden="false" customHeight="false" outlineLevel="0" collapsed="false">
      <c r="A14" s="4" t="n">
        <v>185000</v>
      </c>
      <c r="B14" s="0" t="n">
        <f aca="false">A14*$A$7</f>
        <v>2182348.8</v>
      </c>
      <c r="C14" s="0" t="n">
        <f aca="false">ROUND(B14,0)/$A$7</f>
        <v>185000.01695421</v>
      </c>
      <c r="D14" s="0" t="str">
        <f aca="false">DEC2HEX(ROUND(B14,0),6)</f>
        <v>214CCD</v>
      </c>
    </row>
    <row r="15" customFormat="false" ht="12.75" hidden="false" customHeight="false" outlineLevel="0" collapsed="false">
      <c r="A15" s="4" t="n">
        <v>185300</v>
      </c>
      <c r="B15" s="0" t="n">
        <f aca="false">A15*$A$7</f>
        <v>2185887.744</v>
      </c>
      <c r="C15" s="0" t="n">
        <f aca="false">ROUND(B15,0)/$A$7</f>
        <v>185300.021701389</v>
      </c>
      <c r="D15" s="0" t="str">
        <f aca="false">DEC2HEX(ROUND(B15,0),6)</f>
        <v>215AA0</v>
      </c>
      <c r="F15" s="8" t="s">
        <v>17</v>
      </c>
      <c r="G15" s="8" t="s">
        <v>18</v>
      </c>
      <c r="H15" s="8" t="s">
        <v>10</v>
      </c>
      <c r="J15" s="6" t="s">
        <v>19</v>
      </c>
    </row>
    <row r="16" customFormat="false" ht="12.75" hidden="false" customHeight="false" outlineLevel="0" collapsed="false">
      <c r="A16" s="12" t="n">
        <f aca="false">A15+0.1</f>
        <v>185300.1</v>
      </c>
      <c r="B16" s="0" t="n">
        <f aca="false">A16*$A$7</f>
        <v>2185888.923648</v>
      </c>
      <c r="C16" s="0" t="n">
        <f aca="false">ROUND(B16,0)/$A$7</f>
        <v>185300.106472439</v>
      </c>
      <c r="D16" s="0" t="str">
        <f aca="false">DEC2HEX(ROUND(B16,0),6)</f>
        <v>215AA1</v>
      </c>
    </row>
    <row r="17" customFormat="false" ht="12.75" hidden="false" customHeight="false" outlineLevel="0" collapsed="false">
      <c r="A17" s="12" t="n">
        <f aca="false">A16+0.1</f>
        <v>185300.2</v>
      </c>
      <c r="B17" s="0" t="n">
        <f aca="false">A17*$A$7</f>
        <v>2185890.103296</v>
      </c>
      <c r="C17" s="0" t="n">
        <f aca="false">ROUND(B17,0)/$A$7</f>
        <v>185300.19124349</v>
      </c>
      <c r="D17" s="0" t="str">
        <f aca="false">DEC2HEX(ROUND(B17,0),6)</f>
        <v>215AA2</v>
      </c>
      <c r="F17" s="4" t="n">
        <v>8</v>
      </c>
      <c r="G17" s="0" t="n">
        <f aca="false">F17*$G$6</f>
        <v>530</v>
      </c>
      <c r="H17" s="0" t="str">
        <f aca="false">DEC2HEX(ROUND(G17,0),4)</f>
        <v>0212</v>
      </c>
      <c r="J17" s="6" t="s">
        <v>20</v>
      </c>
      <c r="K17" s="6" t="s">
        <v>21</v>
      </c>
    </row>
    <row r="18" customFormat="false" ht="12.75" hidden="false" customHeight="false" outlineLevel="0" collapsed="false">
      <c r="A18" s="12" t="n">
        <f aca="false">A17+0.1</f>
        <v>185300.3</v>
      </c>
      <c r="B18" s="0" t="n">
        <f aca="false">A18*$A$7</f>
        <v>2185891.282944</v>
      </c>
      <c r="C18" s="0" t="n">
        <f aca="false">ROUND(B18,0)/$A$7</f>
        <v>185300.27601454</v>
      </c>
      <c r="D18" s="0" t="str">
        <f aca="false">DEC2HEX(ROUND(B18,0),6)</f>
        <v>215AA3</v>
      </c>
      <c r="F18" s="4" t="n">
        <v>30</v>
      </c>
      <c r="G18" s="0" t="n">
        <f aca="false">F18*$G$6</f>
        <v>1987.5</v>
      </c>
      <c r="H18" s="0" t="str">
        <f aca="false">DEC2HEX(ROUND(G18,0),4)</f>
        <v>07C4</v>
      </c>
    </row>
    <row r="19" customFormat="false" ht="12.75" hidden="false" customHeight="false" outlineLevel="0" collapsed="false">
      <c r="A19" s="12" t="n">
        <f aca="false">A18+0.1</f>
        <v>185300.4</v>
      </c>
      <c r="B19" s="0" t="n">
        <f aca="false">A19*$A$7</f>
        <v>2185892.462592</v>
      </c>
      <c r="C19" s="0" t="n">
        <f aca="false">ROUND(B19,0)/$A$7</f>
        <v>185300.36078559</v>
      </c>
      <c r="D19" s="0" t="str">
        <f aca="false">DEC2HEX(ROUND(B19,0),6)</f>
        <v>215AA4</v>
      </c>
      <c r="F19" s="4" t="n">
        <v>60</v>
      </c>
      <c r="G19" s="0" t="n">
        <f aca="false">F19*$G$6</f>
        <v>3975</v>
      </c>
      <c r="H19" s="0" t="str">
        <f aca="false">DEC2HEX(ROUND(G19,0),4)</f>
        <v>0F87</v>
      </c>
      <c r="J19" s="13" t="s">
        <v>22</v>
      </c>
      <c r="K19" s="14" t="n">
        <f aca="false">HEX2DEC(J19)*C7</f>
        <v>185301.208496094</v>
      </c>
    </row>
    <row r="20" customFormat="false" ht="12.75" hidden="false" customHeight="false" outlineLevel="0" collapsed="false">
      <c r="A20" s="12" t="n">
        <f aca="false">A19+0.1</f>
        <v>185300.5</v>
      </c>
      <c r="B20" s="0" t="n">
        <f aca="false">A20*$A$7</f>
        <v>2185893.64224</v>
      </c>
      <c r="C20" s="0" t="n">
        <f aca="false">ROUND(B20,0)/$A$7</f>
        <v>185300.530327691</v>
      </c>
      <c r="D20" s="0" t="str">
        <f aca="false">DEC2HEX(ROUND(B20,0),6)</f>
        <v>215AA6</v>
      </c>
    </row>
    <row r="21" customFormat="false" ht="12.75" hidden="false" customHeight="false" outlineLevel="0" collapsed="false">
      <c r="A21" s="12" t="n">
        <f aca="false">A20+0.1</f>
        <v>185300.6</v>
      </c>
      <c r="B21" s="0" t="n">
        <f aca="false">A21*$A$7</f>
        <v>2185894.821888</v>
      </c>
      <c r="C21" s="0" t="n">
        <f aca="false">ROUND(B21,0)/$A$7</f>
        <v>185300.615098741</v>
      </c>
      <c r="D21" s="0" t="str">
        <f aca="false">DEC2HEX(ROUND(B21,0),6)</f>
        <v>215AA7</v>
      </c>
    </row>
    <row r="22" customFormat="false" ht="12.75" hidden="false" customHeight="false" outlineLevel="0" collapsed="false">
      <c r="A22" s="12" t="n">
        <f aca="false">A21+0.1</f>
        <v>185300.7</v>
      </c>
      <c r="B22" s="0" t="n">
        <f aca="false">A22*$A$7</f>
        <v>2185896.001536</v>
      </c>
      <c r="C22" s="0" t="n">
        <f aca="false">ROUND(B22,0)/$A$7</f>
        <v>185300.699869792</v>
      </c>
      <c r="D22" s="0" t="str">
        <f aca="false">DEC2HEX(ROUND(B22,0),6)</f>
        <v>215AA8</v>
      </c>
    </row>
    <row r="23" customFormat="false" ht="12.75" hidden="false" customHeight="false" outlineLevel="0" collapsed="false">
      <c r="A23" s="12" t="n">
        <f aca="false">A22+0.1</f>
        <v>185300.8</v>
      </c>
      <c r="B23" s="0" t="n">
        <f aca="false">A23*$A$7</f>
        <v>2185897.181184</v>
      </c>
      <c r="C23" s="0" t="n">
        <f aca="false">ROUND(B23,0)/$A$7</f>
        <v>185300.784640842</v>
      </c>
      <c r="D23" s="0" t="str">
        <f aca="false">DEC2HEX(ROUND(B23,0),6)</f>
        <v>215AA9</v>
      </c>
      <c r="F23" s="8" t="s">
        <v>23</v>
      </c>
      <c r="G23" s="8" t="s">
        <v>18</v>
      </c>
      <c r="H23" s="8" t="s">
        <v>10</v>
      </c>
      <c r="J23" s="8" t="s">
        <v>24</v>
      </c>
      <c r="K23" s="8" t="s">
        <v>18</v>
      </c>
      <c r="L23" s="8" t="s">
        <v>10</v>
      </c>
    </row>
    <row r="24" customFormat="false" ht="12.75" hidden="false" customHeight="false" outlineLevel="0" collapsed="false">
      <c r="A24" s="12" t="n">
        <f aca="false">A23+0.1</f>
        <v>185300.9</v>
      </c>
      <c r="B24" s="0" t="n">
        <f aca="false">A24*$A$7</f>
        <v>2185898.360832</v>
      </c>
      <c r="C24" s="0" t="n">
        <f aca="false">ROUND(B24,0)/$A$7</f>
        <v>185300.869411892</v>
      </c>
      <c r="D24" s="0" t="str">
        <f aca="false">DEC2HEX(ROUND(B24,0),6)</f>
        <v>215AAA</v>
      </c>
    </row>
    <row r="25" customFormat="false" ht="12.75" hidden="false" customHeight="false" outlineLevel="0" collapsed="false">
      <c r="A25" s="12" t="n">
        <f aca="false">A24+0.1</f>
        <v>185301</v>
      </c>
      <c r="B25" s="0" t="n">
        <f aca="false">A25*$A$7</f>
        <v>2185899.54048</v>
      </c>
      <c r="C25" s="0" t="n">
        <f aca="false">ROUND(B25,0)/$A$7</f>
        <v>185301.038953993</v>
      </c>
      <c r="D25" s="0" t="str">
        <f aca="false">DEC2HEX(ROUND(B25,0),6)</f>
        <v>215AAC</v>
      </c>
      <c r="F25" s="4" t="n">
        <v>5</v>
      </c>
      <c r="G25" s="9" t="n">
        <f aca="false">($G$6*1.2)/F25</f>
        <v>15.9</v>
      </c>
      <c r="H25" s="0" t="str">
        <f aca="false">DEC2HEX(ROUND(G25,0),4)</f>
        <v>0010</v>
      </c>
      <c r="J25" s="4" t="n">
        <v>10</v>
      </c>
      <c r="K25" s="0" t="n">
        <f aca="false">$G$6/J25</f>
        <v>6.625</v>
      </c>
      <c r="L25" s="0" t="str">
        <f aca="false">DEC2HEX(ROUND(K25,0),4)</f>
        <v>0007</v>
      </c>
    </row>
    <row r="26" customFormat="false" ht="12.75" hidden="false" customHeight="false" outlineLevel="0" collapsed="false">
      <c r="A26" s="12" t="n">
        <f aca="false">A25+0.1</f>
        <v>185301.1</v>
      </c>
      <c r="B26" s="0" t="n">
        <f aca="false">A26*$A$7</f>
        <v>2185900.720128</v>
      </c>
      <c r="C26" s="0" t="n">
        <f aca="false">ROUND(B26,0)/$A$7</f>
        <v>185301.123725043</v>
      </c>
      <c r="D26" s="0" t="str">
        <f aca="false">DEC2HEX(ROUND(B26,0),6)</f>
        <v>215AAD</v>
      </c>
      <c r="F26" s="4" t="n">
        <v>12</v>
      </c>
      <c r="G26" s="9" t="n">
        <f aca="false">($G$6*1.2)/F26</f>
        <v>6.625</v>
      </c>
      <c r="H26" s="0" t="str">
        <f aca="false">DEC2HEX(ROUND(G26,0),4)</f>
        <v>0007</v>
      </c>
    </row>
    <row r="27" customFormat="false" ht="12.75" hidden="false" customHeight="false" outlineLevel="0" collapsed="false">
      <c r="A27" s="12" t="n">
        <f aca="false">A26+0.1</f>
        <v>185301.2</v>
      </c>
      <c r="B27" s="0" t="n">
        <f aca="false">A27*$A$7</f>
        <v>2185901.899776</v>
      </c>
      <c r="C27" s="0" t="n">
        <f aca="false">ROUND(B27,0)/$A$7</f>
        <v>185301.208496094</v>
      </c>
      <c r="D27" s="0" t="str">
        <f aca="false">DEC2HEX(ROUND(B27,0),6)</f>
        <v>215AAE</v>
      </c>
      <c r="F27" s="4" t="n">
        <v>20</v>
      </c>
      <c r="G27" s="9" t="n">
        <f aca="false">($G$6*1.2)/F27</f>
        <v>3.975</v>
      </c>
      <c r="H27" s="0" t="str">
        <f aca="false">DEC2HEX(ROUND(G27,0),4)</f>
        <v>0004</v>
      </c>
    </row>
    <row r="28" customFormat="false" ht="12.75" hidden="false" customHeight="false" outlineLevel="0" collapsed="false">
      <c r="A28" s="12" t="n">
        <f aca="false">A27+0.1</f>
        <v>185301.3</v>
      </c>
      <c r="B28" s="0" t="n">
        <f aca="false">A28*$A$7</f>
        <v>2185903.079424</v>
      </c>
      <c r="C28" s="0" t="n">
        <f aca="false">ROUND(B28,0)/$A$7</f>
        <v>185301.293267144</v>
      </c>
      <c r="D28" s="0" t="str">
        <f aca="false">DEC2HEX(ROUND(B28,0),6)</f>
        <v>215AAF</v>
      </c>
    </row>
    <row r="29" customFormat="false" ht="12.75" hidden="false" customHeight="false" outlineLevel="0" collapsed="false">
      <c r="A29" s="12" t="n">
        <f aca="false">A28+0.1</f>
        <v>185301.4</v>
      </c>
      <c r="B29" s="0" t="n">
        <f aca="false">A29*$A$7</f>
        <v>2185904.259072</v>
      </c>
      <c r="C29" s="0" t="n">
        <f aca="false">ROUND(B29,0)/$A$7</f>
        <v>185301.378038194</v>
      </c>
      <c r="D29" s="0" t="str">
        <f aca="false">DEC2HEX(ROUND(B29,0),6)</f>
        <v>215AB0</v>
      </c>
    </row>
    <row r="30" customFormat="false" ht="12.75" hidden="false" customHeight="false" outlineLevel="0" collapsed="false">
      <c r="A30" s="12" t="n">
        <f aca="false">A29+0.1</f>
        <v>185301.5</v>
      </c>
      <c r="B30" s="0" t="n">
        <f aca="false">A30*$A$7</f>
        <v>2185905.43872</v>
      </c>
      <c r="C30" s="0" t="n">
        <f aca="false">ROUND(B30,0)/$A$7</f>
        <v>185301.462809245</v>
      </c>
      <c r="D30" s="0" t="str">
        <f aca="false">DEC2HEX(ROUND(B30,0),6)</f>
        <v>215AB1</v>
      </c>
    </row>
    <row r="31" customFormat="false" ht="12.75" hidden="false" customHeight="false" outlineLevel="0" collapsed="false">
      <c r="A31" s="12" t="n">
        <f aca="false">A30+0.1</f>
        <v>185301.6</v>
      </c>
      <c r="B31" s="0" t="n">
        <f aca="false">A31*$A$7</f>
        <v>2185906.618368</v>
      </c>
      <c r="C31" s="0" t="n">
        <f aca="false">ROUND(B31,0)/$A$7</f>
        <v>185301.632351345</v>
      </c>
      <c r="D31" s="0" t="str">
        <f aca="false">DEC2HEX(ROUND(B31,0),6)</f>
        <v>215AB3</v>
      </c>
      <c r="F31" s="8" t="s">
        <v>25</v>
      </c>
      <c r="G31" s="8" t="s">
        <v>18</v>
      </c>
      <c r="H31" s="8" t="s">
        <v>26</v>
      </c>
      <c r="I31" s="8" t="s">
        <v>10</v>
      </c>
    </row>
    <row r="32" customFormat="false" ht="12.75" hidden="false" customHeight="false" outlineLevel="0" collapsed="false">
      <c r="A32" s="12" t="n">
        <f aca="false">A31+0.1</f>
        <v>185301.7</v>
      </c>
      <c r="B32" s="0" t="n">
        <f aca="false">A32*$A$7</f>
        <v>2185907.798016</v>
      </c>
      <c r="C32" s="0" t="n">
        <f aca="false">ROUND(B32,0)/$A$7</f>
        <v>185301.717122396</v>
      </c>
      <c r="D32" s="0" t="str">
        <f aca="false">DEC2HEX(ROUND(B32,0),6)</f>
        <v>215AB4</v>
      </c>
    </row>
    <row r="33" customFormat="false" ht="12.75" hidden="false" customHeight="false" outlineLevel="0" collapsed="false">
      <c r="A33" s="12" t="n">
        <f aca="false">A32+0.1</f>
        <v>185301.8</v>
      </c>
      <c r="B33" s="0" t="n">
        <f aca="false">A33*$A$7</f>
        <v>2185908.977664</v>
      </c>
      <c r="C33" s="0" t="n">
        <f aca="false">ROUND(B33,0)/$A$7</f>
        <v>185301.801893446</v>
      </c>
      <c r="D33" s="0" t="str">
        <f aca="false">DEC2HEX(ROUND(B33,0),6)</f>
        <v>215AB5</v>
      </c>
      <c r="F33" s="4" t="n">
        <v>0.1</v>
      </c>
      <c r="G33" s="0" t="n">
        <f aca="false">F33*$A$7</f>
        <v>1.179648</v>
      </c>
      <c r="H33" s="15" t="n">
        <f aca="false">ROUND(G33,0)/$A$7</f>
        <v>0.0847710503472222</v>
      </c>
      <c r="I33" s="0" t="str">
        <f aca="false">DEC2HEX(ROUND(G33,0),2)</f>
        <v>01</v>
      </c>
    </row>
    <row r="34" customFormat="false" ht="12.75" hidden="false" customHeight="false" outlineLevel="0" collapsed="false">
      <c r="A34" s="12" t="n">
        <f aca="false">A33+0.1</f>
        <v>185301.9</v>
      </c>
      <c r="B34" s="0" t="n">
        <f aca="false">A34*$A$7</f>
        <v>2185910.157312</v>
      </c>
      <c r="C34" s="0" t="n">
        <f aca="false">ROUND(B34,0)/$A$7</f>
        <v>185301.886664497</v>
      </c>
      <c r="D34" s="0" t="str">
        <f aca="false">DEC2HEX(ROUND(B34,0),6)</f>
        <v>215AB6</v>
      </c>
      <c r="F34" s="4" t="n">
        <v>1</v>
      </c>
      <c r="G34" s="0" t="n">
        <f aca="false">F34*$A$7</f>
        <v>11.79648</v>
      </c>
      <c r="H34" s="15" t="n">
        <f aca="false">ROUND(G34,0)/$A$7</f>
        <v>1.01725260416667</v>
      </c>
      <c r="I34" s="0" t="str">
        <f aca="false">DEC2HEX(ROUND(G34,0),2)</f>
        <v>0C</v>
      </c>
    </row>
    <row r="35" customFormat="false" ht="12.75" hidden="false" customHeight="false" outlineLevel="0" collapsed="false">
      <c r="A35" s="12" t="n">
        <f aca="false">A34+0.1</f>
        <v>185302</v>
      </c>
      <c r="B35" s="0" t="n">
        <f aca="false">A35*$A$7</f>
        <v>2185911.33696</v>
      </c>
      <c r="C35" s="0" t="n">
        <f aca="false">ROUND(B35,0)/$A$7</f>
        <v>185301.971435547</v>
      </c>
      <c r="D35" s="0" t="str">
        <f aca="false">DEC2HEX(ROUND(B35,0),6)</f>
        <v>215AB7</v>
      </c>
      <c r="F35" s="4" t="n">
        <v>10</v>
      </c>
      <c r="G35" s="0" t="n">
        <f aca="false">F35*$A$7</f>
        <v>117.9648</v>
      </c>
      <c r="H35" s="15" t="n">
        <f aca="false">ROUND(G35,0)/$A$7</f>
        <v>10.0029839409722</v>
      </c>
      <c r="I35" s="0" t="str">
        <f aca="false">DEC2HEX(ROUND(G35,0),2)</f>
        <v>76</v>
      </c>
    </row>
  </sheetData>
  <printOptions headings="false" gridLines="false" gridLinesSet="true" horizontalCentered="false" verticalCentered="false"/>
  <pageMargins left="0.35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4:59:41Z</dcterms:created>
  <dc:creator>Lyle Koehler</dc:creator>
  <dc:description/>
  <dc:language>en-US</dc:language>
  <cp:lastModifiedBy>Lyle Koehler</cp:lastModifiedBy>
  <cp:lastPrinted>2004-01-11T21:59:13Z</cp:lastPrinted>
  <cp:revision>0</cp:revision>
  <dc:subject/>
  <dc:title/>
</cp:coreProperties>
</file>