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oftware receiver crystal calculator</t>
  </si>
  <si>
    <t xml:space="preserve">User entries are in red; calculated results are in black</t>
  </si>
  <si>
    <t xml:space="preserve">Usable IF range is assumed to be 2 to 22 kHz</t>
  </si>
  <si>
    <t xml:space="preserve">Crystal frequency, kHz =</t>
  </si>
  <si>
    <t xml:space="preserve">Division ratio =</t>
  </si>
  <si>
    <t xml:space="preserve">BFO pitch =</t>
  </si>
  <si>
    <t xml:space="preserve">Signal frequency, kHz =</t>
  </si>
  <si>
    <t xml:space="preserve">Converter local osc frequency:</t>
  </si>
  <si>
    <t xml:space="preserve">Tuning range for 2 to 22 kHz IF:</t>
  </si>
  <si>
    <t xml:space="preserve">Low side LO</t>
  </si>
  <si>
    <t xml:space="preserve">High side LO</t>
  </si>
  <si>
    <t xml:space="preserve">to</t>
  </si>
  <si>
    <t xml:space="preserve">DSP local osc frequency (Hz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3.7"/>
  </cols>
  <sheetData>
    <row r="1" customFormat="false" ht="17" hidden="false" customHeight="false" outlineLevel="0" collapsed="false">
      <c r="D1" s="1" t="s">
        <v>0</v>
      </c>
    </row>
    <row r="3" customFormat="false" ht="14.65" hidden="false" customHeight="false" outlineLevel="0" collapsed="false">
      <c r="A3" s="0" t="s">
        <v>1</v>
      </c>
      <c r="E3" s="0" t="s">
        <v>2</v>
      </c>
    </row>
    <row r="6" customFormat="false" ht="14.65" hidden="false" customHeight="false" outlineLevel="0" collapsed="false">
      <c r="A6" s="2" t="s">
        <v>3</v>
      </c>
      <c r="B6" s="3" t="n">
        <v>11059.2</v>
      </c>
      <c r="C6" s="4"/>
      <c r="D6" s="5" t="s">
        <v>4</v>
      </c>
      <c r="E6" s="3" t="n">
        <v>64</v>
      </c>
      <c r="F6" s="4"/>
      <c r="G6" s="5" t="s">
        <v>5</v>
      </c>
      <c r="H6" s="3" t="n">
        <v>450</v>
      </c>
    </row>
    <row r="7" customFormat="false" ht="14.65" hidden="false" customHeight="false" outlineLevel="0" collapsed="false">
      <c r="A7" s="5"/>
      <c r="B7" s="3"/>
      <c r="C7" s="4"/>
      <c r="D7" s="5"/>
      <c r="E7" s="3"/>
      <c r="F7" s="4"/>
      <c r="G7" s="5"/>
      <c r="H7" s="3"/>
    </row>
    <row r="8" customFormat="false" ht="14.65" hidden="false" customHeight="false" outlineLevel="0" collapsed="false">
      <c r="A8" s="2" t="s">
        <v>6</v>
      </c>
      <c r="B8" s="3" t="n">
        <v>185.3</v>
      </c>
      <c r="E8" s="6"/>
    </row>
    <row r="9" customFormat="false" ht="14.65" hidden="false" customHeight="false" outlineLevel="0" collapsed="false">
      <c r="A9" s="2"/>
      <c r="B9" s="3"/>
      <c r="E9" s="6"/>
    </row>
    <row r="10" customFormat="false" ht="14.65" hidden="false" customHeight="false" outlineLevel="0" collapsed="false">
      <c r="A10" s="7" t="s">
        <v>7</v>
      </c>
      <c r="B10" s="8" t="n">
        <f aca="false">B6/E6</f>
        <v>172.8</v>
      </c>
      <c r="E10" s="6"/>
    </row>
    <row r="12" customFormat="false" ht="14.65" hidden="false" customHeight="false" outlineLevel="0" collapsed="false">
      <c r="A12" s="7" t="s">
        <v>8</v>
      </c>
      <c r="C12" s="9" t="s">
        <v>9</v>
      </c>
      <c r="F12" s="9" t="s">
        <v>10</v>
      </c>
    </row>
    <row r="14" customFormat="false" ht="14.65" hidden="false" customHeight="false" outlineLevel="0" collapsed="false">
      <c r="B14" s="0" t="n">
        <f aca="false">B10+2</f>
        <v>174.8</v>
      </c>
      <c r="C14" s="9" t="s">
        <v>11</v>
      </c>
      <c r="D14" s="6" t="n">
        <f aca="false">B10+22</f>
        <v>194.8</v>
      </c>
      <c r="E14" s="0" t="n">
        <f aca="false">B10-22</f>
        <v>150.8</v>
      </c>
      <c r="F14" s="9" t="s">
        <v>11</v>
      </c>
      <c r="G14" s="6" t="n">
        <f aca="false">B10-2</f>
        <v>170.8</v>
      </c>
    </row>
    <row r="16" customFormat="false" ht="14.65" hidden="false" customHeight="false" outlineLevel="0" collapsed="false">
      <c r="A16" s="7" t="s">
        <v>12</v>
      </c>
      <c r="B16" s="9" t="n">
        <f aca="false">IF((B8-B10)*1000-H6&gt;22000,"out of range",IF((B8-B10)*1000-H6&lt;2000,"out of range",(B8-B10)*1000-H6))</f>
        <v>12050</v>
      </c>
      <c r="E16" s="9" t="str">
        <f aca="false">IF((B10-B8)*1000-H6&gt;22000,"out of range",IF((B10-B8)*1000-H6&lt;2000,"out of range",(B10-B8)*1000-H6))</f>
        <v>out of rang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