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7">
  <si>
    <t xml:space="preserve">R</t>
  </si>
  <si>
    <t xml:space="preserve">Xant</t>
  </si>
  <si>
    <t xml:space="preserve">Xout</t>
  </si>
  <si>
    <t xml:space="preserve">L</t>
  </si>
  <si>
    <t xml:space="preserve">C</t>
  </si>
  <si>
    <t xml:space="preserve">に任意の周波数を入力することで目的の周波数のマッチングのための定数が自動計算されます。</t>
  </si>
  <si>
    <t xml:space="preserve">by Toshi JA0RUG</t>
  </si>
</sst>
</file>

<file path=xl/styles.xml><?xml version="1.0" encoding="utf-8"?>
<styleSheet xmlns="http://schemas.openxmlformats.org/spreadsheetml/2006/main">
  <numFmts count="2">
    <numFmt numFmtId="164" formatCode="General"/>
    <numFmt numFmtId="165"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4">
    <fill>
      <patternFill patternType="none"/>
    </fill>
    <fill>
      <patternFill patternType="gray125"/>
    </fill>
    <fill>
      <patternFill patternType="solid">
        <fgColor rgb="FF0000FF"/>
        <bgColor rgb="FF0000FF"/>
      </patternFill>
    </fill>
    <fill>
      <patternFill patternType="solid">
        <fgColor rgb="FF3366FF"/>
        <bgColor rgb="FF0066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99"/>
    <col collapsed="false" customWidth="true" hidden="false" outlineLevel="0" max="3" min="3" style="0" width="5.25"/>
    <col collapsed="false" customWidth="true" hidden="false" outlineLevel="0" max="6" min="4" style="0" width="4.99"/>
    <col collapsed="false" customWidth="true" hidden="false" outlineLevel="0" max="7" min="7" style="0" width="5.49"/>
    <col collapsed="false" customWidth="true" hidden="false" outlineLevel="0" max="11" min="8" style="0" width="4.99"/>
    <col collapsed="false" customWidth="true" hidden="false" outlineLevel="0" max="12" min="12" style="0" width="6.12"/>
    <col collapsed="false" customWidth="true" hidden="false" outlineLevel="0" max="13" min="13" style="0" width="5.62"/>
    <col collapsed="false" customWidth="true" hidden="false" outlineLevel="0" max="14" min="14" style="0" width="7.49"/>
    <col collapsed="false" customWidth="true" hidden="false" outlineLevel="0" max="15" min="15" style="0" width="5.75"/>
    <col collapsed="false" customWidth="true" hidden="false" outlineLevel="0" max="16" min="16" style="0" width="4.86"/>
    <col collapsed="false" customWidth="true" hidden="false" outlineLevel="0" max="17" min="17" style="0" width="4.25"/>
    <col collapsed="false" customWidth="true" hidden="false" outlineLevel="0" max="18" min="18" style="0" width="5.12"/>
    <col collapsed="false" customWidth="true" hidden="false" outlineLevel="0" max="19" min="19" style="0" width="5.49"/>
    <col collapsed="false" customWidth="true" hidden="false" outlineLevel="0" max="20" min="20" style="0" width="4.49"/>
  </cols>
  <sheetData>
    <row r="2" customFormat="false" ht="13.5" hidden="false" customHeight="false" outlineLevel="0" collapsed="false">
      <c r="A2" s="1" t="s">
        <v>0</v>
      </c>
      <c r="B2" s="1" t="s">
        <v>1</v>
      </c>
      <c r="C2" s="1" t="s">
        <v>2</v>
      </c>
      <c r="D2" s="2" t="n">
        <v>1.817</v>
      </c>
      <c r="E2" s="2"/>
      <c r="F2" s="2" t="n">
        <v>3.52</v>
      </c>
      <c r="G2" s="2"/>
      <c r="H2" s="2" t="n">
        <v>10.125</v>
      </c>
      <c r="I2" s="2"/>
      <c r="J2" s="3" t="n">
        <v>50</v>
      </c>
      <c r="K2" s="3"/>
    </row>
    <row r="3" customFormat="false" ht="13.5" hidden="false" customHeight="false" outlineLevel="0" collapsed="false">
      <c r="A3" s="1"/>
      <c r="B3" s="1"/>
      <c r="C3" s="1"/>
      <c r="D3" s="4" t="s">
        <v>3</v>
      </c>
      <c r="E3" s="5" t="s">
        <v>4</v>
      </c>
      <c r="F3" s="4" t="s">
        <v>3</v>
      </c>
      <c r="G3" s="5" t="s">
        <v>4</v>
      </c>
      <c r="H3" s="4" t="s">
        <v>3</v>
      </c>
      <c r="I3" s="5" t="s">
        <v>4</v>
      </c>
      <c r="J3" s="4" t="s">
        <v>3</v>
      </c>
      <c r="K3" s="5" t="s">
        <v>4</v>
      </c>
    </row>
    <row r="4" customFormat="false" ht="13.5" hidden="false" customHeight="false" outlineLevel="0" collapsed="false">
      <c r="A4" s="6" t="n">
        <v>45</v>
      </c>
      <c r="B4" s="6" t="n">
        <f aca="false">SQRT(A4*(50-A4))</f>
        <v>15</v>
      </c>
      <c r="C4" s="6" t="n">
        <f aca="false">(50*A4)/B4</f>
        <v>150</v>
      </c>
      <c r="D4" s="7" t="n">
        <f aca="false">ROUND(C4/(2*3.14159265*$D$2),1)</f>
        <v>13.1</v>
      </c>
      <c r="E4" s="8" t="n">
        <f aca="false">ROUND(1000000/(2*3.14159265*$D$2*C4),0)</f>
        <v>584</v>
      </c>
      <c r="F4" s="7" t="n">
        <f aca="false">ROUND(C4/(2*3.14159265*$F$2),1)</f>
        <v>6.8</v>
      </c>
      <c r="G4" s="8" t="n">
        <f aca="false">ROUND(1000000/(2*3.14159265*$F$2*C4),0)</f>
        <v>301</v>
      </c>
      <c r="H4" s="7" t="n">
        <f aca="false">ROUND(C4/(2*3.14159265*$H$2),1)</f>
        <v>2.4</v>
      </c>
      <c r="I4" s="8" t="n">
        <f aca="false">ROUND(1000000/(2*3.14159265*$H$2*C4),0)</f>
        <v>105</v>
      </c>
      <c r="J4" s="7" t="n">
        <f aca="false">ROUND(C4/(2*3.14159265*$J$2),1)</f>
        <v>0.5</v>
      </c>
      <c r="K4" s="8" t="n">
        <f aca="false">ROUND(1000000/(2*3.14159265*$J$2*C4),0)</f>
        <v>21</v>
      </c>
    </row>
    <row r="5" customFormat="false" ht="13.5" hidden="false" customHeight="false" outlineLevel="0" collapsed="false">
      <c r="A5" s="6" t="n">
        <v>40</v>
      </c>
      <c r="B5" s="6" t="n">
        <f aca="false">SQRT(A5*(50-A5))</f>
        <v>20</v>
      </c>
      <c r="C5" s="6" t="n">
        <f aca="false">(50*A5)/B5</f>
        <v>100</v>
      </c>
      <c r="D5" s="7" t="n">
        <f aca="false">ROUND(C5/(2*3.14159265*$D$2),1)</f>
        <v>8.8</v>
      </c>
      <c r="E5" s="8" t="n">
        <f aca="false">ROUND(1000000/(2*3.14159265*$D$2*C5),0)</f>
        <v>876</v>
      </c>
      <c r="F5" s="7" t="n">
        <f aca="false">ROUND(C5/(2*3.14159265*$F$2),1)</f>
        <v>4.5</v>
      </c>
      <c r="G5" s="8" t="n">
        <f aca="false">ROUND(1000000/(2*3.14159265*$F$2*C5),0)</f>
        <v>452</v>
      </c>
      <c r="H5" s="7" t="n">
        <f aca="false">ROUND(C5/(2*3.14159265*$H$2),1)</f>
        <v>1.6</v>
      </c>
      <c r="I5" s="8" t="n">
        <f aca="false">ROUND(1000000/(2*3.14159265*$H$2*C5),0)</f>
        <v>157</v>
      </c>
      <c r="J5" s="7" t="n">
        <f aca="false">ROUND(C5/(2*3.14159265*$J$2),1)</f>
        <v>0.3</v>
      </c>
      <c r="K5" s="8" t="n">
        <f aca="false">ROUND(1000000/(2*3.14159265*$J$2*C5),0)</f>
        <v>32</v>
      </c>
    </row>
    <row r="6" customFormat="false" ht="13.5" hidden="false" customHeight="false" outlineLevel="0" collapsed="false">
      <c r="A6" s="6" t="n">
        <v>35</v>
      </c>
      <c r="B6" s="6" t="n">
        <f aca="false">SQRT(A6*(50-A6))</f>
        <v>22.9128784747792</v>
      </c>
      <c r="C6" s="6" t="n">
        <f aca="false">(50*A6)/B6</f>
        <v>76.3762615825973</v>
      </c>
      <c r="D6" s="7" t="n">
        <f aca="false">ROUND(C6/(2*3.14159265*$D$2),1)</f>
        <v>6.7</v>
      </c>
      <c r="E6" s="8" t="n">
        <f aca="false">ROUND(1000000/(2*3.14159265*$D$2*C6),0)</f>
        <v>1147</v>
      </c>
      <c r="F6" s="7" t="n">
        <f aca="false">ROUND(C6/(2*3.14159265*$F$2),1)</f>
        <v>3.5</v>
      </c>
      <c r="G6" s="8" t="n">
        <f aca="false">ROUND(1000000/(2*3.14159265*$F$2*C6),0)</f>
        <v>592</v>
      </c>
      <c r="H6" s="7" t="n">
        <f aca="false">ROUND(C6/(2*3.14159265*$H$2),1)</f>
        <v>1.2</v>
      </c>
      <c r="I6" s="8" t="n">
        <f aca="false">ROUND(1000000/(2*3.14159265*$H$2*C6),0)</f>
        <v>206</v>
      </c>
      <c r="J6" s="7" t="n">
        <f aca="false">ROUND(C6/(2*3.14159265*$J$2),1)</f>
        <v>0.2</v>
      </c>
      <c r="K6" s="8" t="n">
        <f aca="false">ROUND(1000000/(2*3.14159265*$J$2*C6),0)</f>
        <v>42</v>
      </c>
    </row>
    <row r="7" customFormat="false" ht="13.5" hidden="false" customHeight="false" outlineLevel="0" collapsed="false">
      <c r="A7" s="6" t="n">
        <v>30</v>
      </c>
      <c r="B7" s="6" t="n">
        <f aca="false">SQRT(A7*(50-A7))</f>
        <v>24.4948974278318</v>
      </c>
      <c r="C7" s="6" t="n">
        <f aca="false">(50*A7)/B7</f>
        <v>61.2372435695795</v>
      </c>
      <c r="D7" s="7" t="n">
        <f aca="false">ROUND(C7/(2*3.14159265*$D$2),1)</f>
        <v>5.4</v>
      </c>
      <c r="E7" s="8" t="n">
        <f aca="false">ROUND(1000000/(2*3.14159265*$D$2*C7),0)</f>
        <v>1430</v>
      </c>
      <c r="F7" s="7" t="n">
        <f aca="false">ROUND(C7/(2*3.14159265*$F$2),1)</f>
        <v>2.8</v>
      </c>
      <c r="G7" s="8" t="n">
        <f aca="false">ROUND(1000000/(2*3.14159265*$F$2*C7),0)</f>
        <v>738</v>
      </c>
      <c r="H7" s="7" t="n">
        <f aca="false">ROUND(C7/(2*3.14159265*$H$2),1)</f>
        <v>1</v>
      </c>
      <c r="I7" s="8" t="n">
        <f aca="false">ROUND(1000000/(2*3.14159265*$H$2*C7),0)</f>
        <v>257</v>
      </c>
      <c r="J7" s="7" t="n">
        <f aca="false">ROUND(C7/(2*3.14159265*$J$2),1)</f>
        <v>0.2</v>
      </c>
      <c r="K7" s="8" t="n">
        <f aca="false">ROUND(1000000/(2*3.14159265*$J$2*C7),0)</f>
        <v>52</v>
      </c>
    </row>
    <row r="8" customFormat="false" ht="13.5" hidden="false" customHeight="false" outlineLevel="0" collapsed="false">
      <c r="A8" s="6" t="n">
        <v>25</v>
      </c>
      <c r="B8" s="6" t="n">
        <f aca="false">SQRT(A8*(50-A8))</f>
        <v>25</v>
      </c>
      <c r="C8" s="6" t="n">
        <f aca="false">(50*A8)/B8</f>
        <v>50</v>
      </c>
      <c r="D8" s="7" t="n">
        <f aca="false">ROUND(C8/(2*3.14159265*$D$2),1)</f>
        <v>4.4</v>
      </c>
      <c r="E8" s="8" t="n">
        <f aca="false">ROUND(1000000/(2*3.14159265*$D$2*C8),0)</f>
        <v>1752</v>
      </c>
      <c r="F8" s="7" t="n">
        <f aca="false">ROUND(C8/(2*3.14159265*$F$2),1)</f>
        <v>2.3</v>
      </c>
      <c r="G8" s="8" t="n">
        <f aca="false">ROUND(1000000/(2*3.14159265*$F$2*C8),0)</f>
        <v>904</v>
      </c>
      <c r="H8" s="7" t="n">
        <f aca="false">ROUND(C8/(2*3.14159265*$H$2),1)</f>
        <v>0.8</v>
      </c>
      <c r="I8" s="8" t="n">
        <f aca="false">ROUND(1000000/(2*3.14159265*$H$2*C8),0)</f>
        <v>314</v>
      </c>
      <c r="J8" s="7" t="n">
        <f aca="false">ROUND(C8/(2*3.14159265*$J$2),1)</f>
        <v>0.2</v>
      </c>
      <c r="K8" s="8" t="n">
        <f aca="false">ROUND(1000000/(2*3.14159265*$J$2*C8),0)</f>
        <v>64</v>
      </c>
    </row>
    <row r="9" customFormat="false" ht="13.5" hidden="false" customHeight="false" outlineLevel="0" collapsed="false">
      <c r="A9" s="6" t="n">
        <v>20</v>
      </c>
      <c r="B9" s="6" t="n">
        <f aca="false">SQRT(A9*(50-A9))</f>
        <v>24.4948974278318</v>
      </c>
      <c r="C9" s="6" t="n">
        <f aca="false">(50*A9)/B9</f>
        <v>40.8248290463863</v>
      </c>
      <c r="D9" s="7" t="n">
        <f aca="false">ROUND(C9/(2*3.14159265*$D$2),1)</f>
        <v>3.6</v>
      </c>
      <c r="E9" s="8" t="n">
        <f aca="false">ROUND(1000000/(2*3.14159265*$D$2*C9),0)</f>
        <v>2146</v>
      </c>
      <c r="F9" s="7" t="n">
        <f aca="false">ROUND(C9/(2*3.14159265*$F$2),1)</f>
        <v>1.8</v>
      </c>
      <c r="G9" s="8" t="n">
        <f aca="false">ROUND(1000000/(2*3.14159265*$F$2*C9),0)</f>
        <v>1108</v>
      </c>
      <c r="H9" s="7" t="n">
        <f aca="false">ROUND(C9/(2*3.14159265*$H$2),1)</f>
        <v>0.6</v>
      </c>
      <c r="I9" s="8" t="n">
        <f aca="false">ROUND(1000000/(2*3.14159265*$H$2*C9),0)</f>
        <v>385</v>
      </c>
      <c r="J9" s="7" t="n">
        <f aca="false">ROUND(C9/(2*3.14159265*$J$2),1)</f>
        <v>0.1</v>
      </c>
      <c r="K9" s="8" t="n">
        <f aca="false">ROUND(1000000/(2*3.14159265*$J$2*C9),0)</f>
        <v>78</v>
      </c>
    </row>
    <row r="10" customFormat="false" ht="13.5" hidden="false" customHeight="false" outlineLevel="0" collapsed="false">
      <c r="A10" s="6" t="n">
        <v>15</v>
      </c>
      <c r="B10" s="6" t="n">
        <f aca="false">SQRT(A10*(50-A10))</f>
        <v>22.9128784747792</v>
      </c>
      <c r="C10" s="6" t="n">
        <f aca="false">(50*A10)/B10</f>
        <v>32.7326835353989</v>
      </c>
      <c r="D10" s="7" t="n">
        <f aca="false">ROUND(C10/(2*3.14159265*$D$2),1)</f>
        <v>2.9</v>
      </c>
      <c r="E10" s="8" t="n">
        <f aca="false">ROUND(1000000/(2*3.14159265*$D$2*C10),0)</f>
        <v>2676</v>
      </c>
      <c r="F10" s="7" t="n">
        <f aca="false">ROUND(C10/(2*3.14159265*$F$2),1)</f>
        <v>1.5</v>
      </c>
      <c r="G10" s="8" t="n">
        <f aca="false">ROUND(1000000/(2*3.14159265*$F$2*C10),0)</f>
        <v>1381</v>
      </c>
      <c r="H10" s="7" t="n">
        <f aca="false">ROUND(C10/(2*3.14159265*$H$2),1)</f>
        <v>0.5</v>
      </c>
      <c r="I10" s="8" t="n">
        <f aca="false">ROUND(1000000/(2*3.14159265*$H$2*C10),0)</f>
        <v>480</v>
      </c>
      <c r="J10" s="7" t="n">
        <f aca="false">ROUND(C10/(2*3.14159265*$J$2),1)</f>
        <v>0.1</v>
      </c>
      <c r="K10" s="8" t="n">
        <f aca="false">ROUND(1000000/(2*3.14159265*$J$2*C10),0)</f>
        <v>97</v>
      </c>
    </row>
    <row r="11" customFormat="false" ht="13.5" hidden="false" customHeight="false" outlineLevel="0" collapsed="false">
      <c r="A11" s="6" t="n">
        <v>10</v>
      </c>
      <c r="B11" s="6" t="n">
        <f aca="false">SQRT(A11*(50-A11))</f>
        <v>20</v>
      </c>
      <c r="C11" s="6" t="n">
        <f aca="false">(50*A11)/B11</f>
        <v>25</v>
      </c>
      <c r="D11" s="7" t="n">
        <f aca="false">ROUND(C11/(2*3.14159265*$D$2),1)</f>
        <v>2.2</v>
      </c>
      <c r="E11" s="8" t="n">
        <f aca="false">ROUND(1000000/(2*3.14159265*$D$2*C11),0)</f>
        <v>3504</v>
      </c>
      <c r="F11" s="7" t="n">
        <f aca="false">ROUND(C11/(2*3.14159265*$F$2),1)</f>
        <v>1.1</v>
      </c>
      <c r="G11" s="8" t="n">
        <f aca="false">ROUND(1000000/(2*3.14159265*$F$2*C11),0)</f>
        <v>1809</v>
      </c>
      <c r="H11" s="7" t="n">
        <f aca="false">ROUND(C11/(2*3.14159265*$H$2),1)</f>
        <v>0.4</v>
      </c>
      <c r="I11" s="8" t="n">
        <f aca="false">ROUND(1000000/(2*3.14159265*$H$2*C11),0)</f>
        <v>629</v>
      </c>
      <c r="J11" s="7" t="n">
        <f aca="false">ROUND(C11/(2*3.14159265*$J$2),1)</f>
        <v>0.1</v>
      </c>
      <c r="K11" s="8" t="n">
        <f aca="false">ROUND(1000000/(2*3.14159265*$J$2*C11),0)</f>
        <v>127</v>
      </c>
    </row>
    <row r="12" customFormat="false" ht="13.5" hidden="false" customHeight="false" outlineLevel="0" collapsed="false">
      <c r="A12" s="6" t="n">
        <v>5</v>
      </c>
      <c r="B12" s="6" t="n">
        <f aca="false">SQRT(A12*(50-A12))</f>
        <v>15</v>
      </c>
      <c r="C12" s="6" t="n">
        <f aca="false">(50*A12)/B12</f>
        <v>16.6666666666667</v>
      </c>
      <c r="D12" s="7" t="n">
        <f aca="false">ROUND(C12/(2*3.14159265*$D$2),1)</f>
        <v>1.5</v>
      </c>
      <c r="E12" s="8" t="n">
        <f aca="false">ROUND(1000000/(2*3.14159265*$D$2*C12),0)</f>
        <v>5256</v>
      </c>
      <c r="F12" s="7" t="n">
        <f aca="false">ROUND(C12/(2*3.14159265*$F$2),1)</f>
        <v>0.8</v>
      </c>
      <c r="G12" s="8" t="n">
        <f aca="false">ROUND(1000000/(2*3.14159265*$F$2*C12),0)</f>
        <v>2713</v>
      </c>
      <c r="H12" s="7" t="n">
        <f aca="false">ROUND(C12/(2*3.14159265*$H$2),1)</f>
        <v>0.3</v>
      </c>
      <c r="I12" s="8" t="n">
        <f aca="false">ROUND(1000000/(2*3.14159265*$H$2*C12),0)</f>
        <v>943</v>
      </c>
      <c r="J12" s="7" t="n">
        <f aca="false">ROUND(C12/(2*3.14159265*$J$2),1)</f>
        <v>0.1</v>
      </c>
      <c r="K12" s="8" t="n">
        <f aca="false">ROUND(1000000/(2*3.14159265*$J$2*C12),0)</f>
        <v>191</v>
      </c>
    </row>
    <row r="14" customFormat="false" ht="13.5" hidden="false" customHeight="false" outlineLevel="0" collapsed="false">
      <c r="B14" s="9"/>
      <c r="C14" s="10" t="s">
        <v>5</v>
      </c>
    </row>
    <row r="15" customFormat="false" ht="13.5" hidden="false" customHeight="false" outlineLevel="0" collapsed="false">
      <c r="B15" s="0" t="s">
        <v>6</v>
      </c>
    </row>
  </sheetData>
  <mergeCells count="7">
    <mergeCell ref="A2:A3"/>
    <mergeCell ref="B2:B3"/>
    <mergeCell ref="C2:C3"/>
    <mergeCell ref="D2:E2"/>
    <mergeCell ref="F2:G2"/>
    <mergeCell ref="H2:I2"/>
    <mergeCell ref="J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3:34:13Z</dcterms:created>
  <dc:creator>User</dc:creator>
  <dc:description/>
  <dc:language>en-US</dc:language>
  <cp:lastModifiedBy>User</cp:lastModifiedBy>
  <dcterms:modified xsi:type="dcterms:W3CDTF">2010-08-03T12:03:31Z</dcterms:modified>
  <cp:revision>0</cp:revision>
  <dc:subject/>
  <dc:title/>
</cp:coreProperties>
</file>