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MENSIONAMENTO CIRCUITO ALIMENTATORE CON REGOLATORE 78xx E TRANSISTOR PNP</t>
  </si>
  <si>
    <t xml:space="preserve">Dati in ingresso</t>
  </si>
  <si>
    <t xml:space="preserve">Vin (V)</t>
  </si>
  <si>
    <t xml:space="preserve">Vout (V)</t>
  </si>
  <si>
    <t xml:space="preserve">hfe Q1(PNP)</t>
  </si>
  <si>
    <t xml:space="preserve">Ampere IC1</t>
  </si>
  <si>
    <t xml:space="preserve">Ampere OUT</t>
  </si>
  <si>
    <t xml:space="preserve">Risultati</t>
  </si>
  <si>
    <t xml:space="preserve">Ib (A)</t>
  </si>
  <si>
    <t xml:space="preserve">IR1 (A)</t>
  </si>
  <si>
    <t xml:space="preserve">R1 (ohm)</t>
  </si>
  <si>
    <t xml:space="preserve">Watt R1</t>
  </si>
  <si>
    <t xml:space="preserve">Watt Q1</t>
  </si>
  <si>
    <t xml:space="preserve">Watt IC1</t>
  </si>
  <si>
    <t xml:space="preserve">by Daniele IZ7CFF</t>
  </si>
  <si>
    <t xml:space="preserve">Nota: C1= C2= 100nF - 50V poliestere</t>
  </si>
  <si>
    <t xml:space="preserve">Legenda:</t>
  </si>
  <si>
    <t xml:space="preserve">Ampere IC1: è la corrente che vogliamo far passare solo dal regolatore 78xx</t>
  </si>
  <si>
    <t xml:space="preserve">Ampere OUT: è la corrente massima che deve essere erogata dall'alimentatore</t>
  </si>
  <si>
    <t xml:space="preserve">Ib: corrente di base del transistor Q1</t>
  </si>
  <si>
    <t xml:space="preserve">IR1: corrente che atraversa R1</t>
  </si>
  <si>
    <t xml:space="preserve">Watt R1: potenza dissipata da R1</t>
  </si>
  <si>
    <t xml:space="preserve">Watt Q1: potenza dissipata da Q1</t>
  </si>
  <si>
    <t xml:space="preserve">Watt IC1: potenza dissipata dal circuito integrato regolatore 78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4</xdr:row>
      <xdr:rowOff>152640</xdr:rowOff>
    </xdr:from>
    <xdr:to>
      <xdr:col>13</xdr:col>
      <xdr:colOff>578880</xdr:colOff>
      <xdr:row>17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3840" y="905040"/>
          <a:ext cx="42883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41"/>
  </cols>
  <sheetData>
    <row r="2" customFormat="false" ht="20.25" hidden="false" customHeight="false" outlineLevel="0" collapsed="false">
      <c r="B2" s="1" t="s">
        <v>0</v>
      </c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B7" s="5" t="n">
        <v>26</v>
      </c>
      <c r="C7" s="5" t="n">
        <v>6</v>
      </c>
      <c r="D7" s="5" t="n">
        <v>20</v>
      </c>
      <c r="E7" s="5" t="n">
        <v>0.2</v>
      </c>
      <c r="F7" s="5" t="n">
        <v>3</v>
      </c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B8" s="6"/>
      <c r="C8" s="6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B9" s="7" t="s">
        <v>7</v>
      </c>
      <c r="C9" s="7"/>
      <c r="D9" s="7"/>
      <c r="E9" s="7"/>
      <c r="F9" s="7"/>
      <c r="G9" s="7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B11" s="8" t="n">
        <f aca="false">F7/D7</f>
        <v>0.15</v>
      </c>
      <c r="C11" s="8" t="n">
        <f aca="false">E7-B11</f>
        <v>0.05</v>
      </c>
      <c r="D11" s="8" t="n">
        <f aca="false">0.7/C11</f>
        <v>14</v>
      </c>
      <c r="E11" s="8" t="n">
        <f aca="false">D11*C11*C11</f>
        <v>0.035</v>
      </c>
      <c r="F11" s="8" t="n">
        <f aca="false">(B7-C7)*F7</f>
        <v>60</v>
      </c>
      <c r="G11" s="8" t="n">
        <f aca="false">(B7-C7)*0.8*E7</f>
        <v>3.2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9" t="s">
        <v>14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H20" s="2"/>
      <c r="I20" s="2" t="s">
        <v>15</v>
      </c>
      <c r="J20" s="2"/>
      <c r="K20" s="2"/>
      <c r="L20" s="2"/>
      <c r="M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B22" s="10" t="s">
        <v>16</v>
      </c>
    </row>
    <row r="23" customFormat="false" ht="12.75" hidden="false" customHeight="false" outlineLevel="0" collapsed="false">
      <c r="B23" s="10" t="s">
        <v>17</v>
      </c>
    </row>
    <row r="24" customFormat="false" ht="12.75" hidden="false" customHeight="false" outlineLevel="0" collapsed="false">
      <c r="B24" s="10" t="s">
        <v>18</v>
      </c>
    </row>
    <row r="25" customFormat="false" ht="12.75" hidden="false" customHeight="false" outlineLevel="0" collapsed="false">
      <c r="B25" s="10" t="s">
        <v>19</v>
      </c>
    </row>
    <row r="26" customFormat="false" ht="12.75" hidden="false" customHeight="false" outlineLevel="0" collapsed="false">
      <c r="B26" s="10" t="s">
        <v>20</v>
      </c>
    </row>
    <row r="27" customFormat="false" ht="12.75" hidden="false" customHeight="false" outlineLevel="0" collapsed="false">
      <c r="B27" s="10" t="s">
        <v>21</v>
      </c>
    </row>
    <row r="28" customFormat="false" ht="12.75" hidden="false" customHeight="false" outlineLevel="0" collapsed="false">
      <c r="B28" s="10" t="s">
        <v>22</v>
      </c>
    </row>
    <row r="29" customFormat="false" ht="12.75" hidden="false" customHeight="false" outlineLevel="0" collapsed="false">
      <c r="B29" s="10" t="s">
        <v>23</v>
      </c>
    </row>
    <row r="31" customFormat="false" ht="12.75" hidden="false" customHeight="false" outlineLevel="0" collapsed="false">
      <c r="B31" s="10"/>
    </row>
  </sheetData>
  <sheetProtection sheet="true" password="82d0" objects="true" scenarios="true"/>
  <mergeCells count="2">
    <mergeCell ref="B5:F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6:54Z</dcterms:created>
  <dc:creator>Daniele IZ7CFF</dc:creator>
  <dc:description/>
  <dc:language>en-US</dc:language>
  <cp:lastModifiedBy>user</cp:lastModifiedBy>
  <dcterms:modified xsi:type="dcterms:W3CDTF">2012-11-03T19:41:55Z</dcterms:modified>
  <cp:revision>0</cp:revision>
  <dc:subject/>
  <dc:title>DIMENSIONAMENTO CIRCUITO ALIMENTATORE CON REGOLATORE 78xx E TRANSISTOR PNP</dc:title>
</cp:coreProperties>
</file>