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tenne 4 dip (cliquez en dessous pour aller chercher les descriptions sur le Waibe !)</t>
  </si>
  <si>
    <t xml:space="preserve">Description F5HBI</t>
  </si>
  <si>
    <t xml:space="preserve">Description F5CAI</t>
  </si>
  <si>
    <t xml:space="preserve">FREQ(mhz)</t>
  </si>
  <si>
    <t xml:space="preserve">Lambda (mm)</t>
  </si>
  <si>
    <t xml:space="preserve">LES COTES :</t>
  </si>
  <si>
    <t xml:space="preserve">libellé</t>
  </si>
  <si>
    <t xml:space="preserve">en mm</t>
  </si>
  <si>
    <t xml:space="preserve">voir dessin</t>
  </si>
  <si>
    <t xml:space="preserve">E</t>
  </si>
  <si>
    <t xml:space="preserve">diam des fils</t>
  </si>
  <si>
    <t xml:space="preserve">C</t>
  </si>
  <si>
    <t xml:space="preserve">A</t>
  </si>
  <si>
    <t xml:space="preserve">B</t>
  </si>
  <si>
    <t xml:space="preserve">Simulation optimisée pour une hauteur sur plan de sol à 1,5 lambda.</t>
  </si>
  <si>
    <t xml:space="preserve">Diamètre des fils : 0,015 lambda (soit à peu prés 4mm à 1250 MHz, 2mm à 2350).</t>
  </si>
  <si>
    <t xml:space="preserve">Ecartement des lignes : 0,052 lambda (entre axes).</t>
  </si>
  <si>
    <t xml:space="preserve">Longueur des dipôles : 0,26 lambda.</t>
  </si>
  <si>
    <t xml:space="preserve">Longueur des lignes : 1/4 d'onde (60mm à 1250, 32mm à 2350).</t>
  </si>
  <si>
    <t xml:space="preserve">Pour le réglage du TOS en fonction de la hauteur sur plan de sol</t>
  </si>
  <si>
    <t xml:space="preserve">il faut agir sur l'écartement des lignes et la longueur des dipôles.</t>
  </si>
  <si>
    <t xml:space="preserve">Mais les côtes de base (1/4 d'onde) sont déjà une bonne approximation.</t>
  </si>
  <si>
    <t xml:space="preserve">Simulazione ottimizzata per l'alta su terreno piano a 1.5 lambda.</t>
  </si>
  <si>
    <t xml:space="preserve">Diametro del figlio: 0015 lambda (circa 4 millimetri a 1250 MHz, 2 millimetri a 2350).</t>
  </si>
  <si>
    <t xml:space="preserve">Spaziatura delle linee: lambda 0052 (tra gli assi).</t>
  </si>
  <si>
    <t xml:space="preserve">Dipolo lunghezza: 0,26 lambda.</t>
  </si>
  <si>
    <t xml:space="preserve">Lunghezza delle linee: 1 / 4 d'onda (1250 a 60 millimetri, 32 millimetri nel 2350).</t>
  </si>
  <si>
    <t xml:space="preserve">Per bilanciare il TOS in funzione l'altezza sul terreno piano</t>
  </si>
  <si>
    <t xml:space="preserve">dobbiamo agire per la spaziatura delle linee e la lunghezza del dipolo.</t>
  </si>
  <si>
    <t xml:space="preserve">Ma la costola di base (1 / 4 d'onda) sono già una buona approssimazione.</t>
  </si>
  <si>
    <t xml:space="preserve">Tradotto IK1HGI Ant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color rgb="FFFF99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4</xdr:row>
      <xdr:rowOff>28440</xdr:rowOff>
    </xdr:from>
    <xdr:to>
      <xdr:col>9</xdr:col>
      <xdr:colOff>765360</xdr:colOff>
      <xdr:row>29</xdr:row>
      <xdr:rowOff>142920</xdr:rowOff>
    </xdr:to>
    <xdr:pic>
      <xdr:nvPicPr>
        <xdr:cNvPr id="0" name="Picture 1" descr="4xdip_cotes_f5cai"/>
        <xdr:cNvPicPr/>
      </xdr:nvPicPr>
      <xdr:blipFill>
        <a:blip r:embed="rId1"/>
        <a:stretch/>
      </xdr:blipFill>
      <xdr:spPr>
        <a:xfrm>
          <a:off x="4959720" y="714240"/>
          <a:ext cx="3560760" cy="41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agesperso-orange.fr/f8apf/hypers/atv_mobile/4xdip_f5hbi.htm" TargetMode="External"/><Relationship Id="rId2" Type="http://schemas.openxmlformats.org/officeDocument/2006/relationships/hyperlink" Target="http://ed06.ref-union.org/DOC/description%204xdip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3.85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  <c r="B3" s="5"/>
    </row>
    <row r="4" s="4" customFormat="tru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2.75" hidden="false" customHeight="false" outlineLevel="0" collapsed="false">
      <c r="A6" s="9" t="n">
        <v>1240</v>
      </c>
      <c r="B6" s="10" t="n">
        <f aca="false">300000/A6</f>
        <v>241.935483870968</v>
      </c>
      <c r="C6" s="11" t="s">
        <v>7</v>
      </c>
      <c r="D6" s="12" t="s">
        <v>8</v>
      </c>
    </row>
    <row r="7" customFormat="false" ht="12.75" hidden="false" customHeight="false" outlineLevel="0" collapsed="false">
      <c r="C7" s="11"/>
      <c r="D7" s="13"/>
    </row>
    <row r="8" customFormat="false" ht="12.75" hidden="false" customHeight="false" outlineLevel="0" collapsed="false">
      <c r="C8" s="14" t="n">
        <f aca="false">B6*1.5</f>
        <v>362.903225806452</v>
      </c>
      <c r="D8" s="15" t="s">
        <v>9</v>
      </c>
    </row>
    <row r="9" customFormat="false" ht="12.75" hidden="false" customHeight="false" outlineLevel="0" collapsed="false">
      <c r="C9" s="14" t="n">
        <f aca="false">B6*0.015</f>
        <v>3.62903225806452</v>
      </c>
      <c r="D9" s="15" t="s">
        <v>10</v>
      </c>
    </row>
    <row r="10" customFormat="false" ht="12.75" hidden="false" customHeight="false" outlineLevel="0" collapsed="false">
      <c r="C10" s="14" t="n">
        <f aca="false">B6*0.052</f>
        <v>12.5806451612903</v>
      </c>
      <c r="D10" s="15" t="s">
        <v>11</v>
      </c>
    </row>
    <row r="11" customFormat="false" ht="12.75" hidden="false" customHeight="false" outlineLevel="0" collapsed="false">
      <c r="C11" s="14" t="n">
        <f aca="false">(B6*0.26)</f>
        <v>62.9032258064516</v>
      </c>
      <c r="D11" s="15" t="s">
        <v>12</v>
      </c>
    </row>
    <row r="12" customFormat="false" ht="12.75" hidden="false" customHeight="false" outlineLevel="0" collapsed="false">
      <c r="C12" s="14" t="n">
        <f aca="false">B6/4</f>
        <v>60.4838709677419</v>
      </c>
      <c r="D12" s="15" t="s">
        <v>13</v>
      </c>
    </row>
    <row r="13" customFormat="false" ht="12.75" hidden="false" customHeight="false" outlineLevel="0" collapsed="false">
      <c r="C13" s="16"/>
      <c r="D13" s="17"/>
    </row>
    <row r="15" customFormat="false" ht="12.75" hidden="false" customHeight="false" outlineLevel="0" collapsed="false">
      <c r="A15" s="18" t="s">
        <v>14</v>
      </c>
    </row>
    <row r="16" customFormat="false" ht="12.75" hidden="false" customHeight="false" outlineLevel="0" collapsed="false">
      <c r="A16" s="18" t="s">
        <v>15</v>
      </c>
    </row>
    <row r="17" customFormat="false" ht="12.75" hidden="false" customHeight="false" outlineLevel="0" collapsed="false">
      <c r="A17" s="18" t="s">
        <v>16</v>
      </c>
    </row>
    <row r="18" customFormat="false" ht="12.75" hidden="false" customHeight="false" outlineLevel="0" collapsed="false">
      <c r="A18" s="18" t="s">
        <v>17</v>
      </c>
    </row>
    <row r="19" customFormat="false" ht="12.75" hidden="false" customHeight="false" outlineLevel="0" collapsed="false">
      <c r="A19" s="18" t="s">
        <v>18</v>
      </c>
    </row>
    <row r="20" customFormat="false" ht="12.75" hidden="false" customHeight="false" outlineLevel="0" collapsed="false">
      <c r="A20" s="19" t="s">
        <v>19</v>
      </c>
    </row>
    <row r="21" customFormat="false" ht="12.75" hidden="false" customHeight="false" outlineLevel="0" collapsed="false">
      <c r="A21" s="19" t="s">
        <v>20</v>
      </c>
    </row>
    <row r="22" customFormat="false" ht="12.75" hidden="false" customHeight="false" outlineLevel="0" collapsed="false">
      <c r="A22" s="19" t="s">
        <v>21</v>
      </c>
    </row>
    <row r="24" customFormat="false" ht="12.75" hidden="false" customHeight="false" outlineLevel="0" collapsed="false">
      <c r="A24" s="0" t="s">
        <v>22</v>
      </c>
    </row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0" t="s">
        <v>24</v>
      </c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7</v>
      </c>
    </row>
    <row r="30" customFormat="false" ht="12.75" hidden="false" customHeight="false" outlineLevel="0" collapsed="false">
      <c r="A30" s="0" t="s">
        <v>28</v>
      </c>
    </row>
    <row r="31" customFormat="false" ht="12.75" hidden="false" customHeight="false" outlineLevel="0" collapsed="false">
      <c r="A31" s="0" t="s">
        <v>29</v>
      </c>
    </row>
    <row r="33" customFormat="false" ht="12.75" hidden="false" customHeight="false" outlineLevel="0" collapsed="false">
      <c r="C33" s="0" t="n">
        <v>2009</v>
      </c>
      <c r="D33" s="0" t="s">
        <v>30</v>
      </c>
    </row>
  </sheetData>
  <mergeCells count="1">
    <mergeCell ref="A1:I1"/>
  </mergeCells>
  <hyperlinks>
    <hyperlink ref="A2" r:id="rId1" display="Description F5HBI"/>
    <hyperlink ref="A3" r:id="rId2" display="Description F5CA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6:36:24Z</dcterms:created>
  <dc:creator>Administrateur</dc:creator>
  <dc:description/>
  <dc:language>en-US</dc:language>
  <cp:lastModifiedBy>xp</cp:lastModifiedBy>
  <cp:lastPrinted>2008-12-22T16:09:16Z</cp:lastPrinted>
  <dcterms:modified xsi:type="dcterms:W3CDTF">2008-12-23T09:39:40Z</dcterms:modified>
  <cp:revision>0</cp:revision>
  <dc:subject/>
  <dc:title/>
</cp:coreProperties>
</file>