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75">
  <si>
    <t xml:space="preserve">Toroidal Core Application Sheet - Alberto di Bene I2PHD, based on a work of Mark Connelly WA1ION</t>
  </si>
  <si>
    <t xml:space="preserve">revised by Claudio Pozzi, IK2PII, 23-08-2002</t>
  </si>
  <si>
    <t xml:space="preserve">bug corrected in capacitive reactance calculation, 17-08-2003</t>
  </si>
  <si>
    <t xml:space="preserve">Input either uH or Turns, to compute the</t>
  </si>
  <si>
    <t xml:space="preserve">other one for various kind of toroids</t>
  </si>
  <si>
    <t xml:space="preserve">uH</t>
  </si>
  <si>
    <t xml:space="preserve">Turns</t>
  </si>
  <si>
    <t xml:space="preserve">Compute AL from N and uH, for FT and T (ferrite and iron powder) toroids</t>
  </si>
  <si>
    <t xml:space="preserve">N</t>
  </si>
  <si>
    <t xml:space="preserve">AL</t>
  </si>
  <si>
    <t xml:space="preserve">Core</t>
  </si>
  <si>
    <t xml:space="preserve">FT type</t>
  </si>
  <si>
    <t xml:space="preserve">T type</t>
  </si>
  <si>
    <t xml:space="preserve">FT23-43</t>
  </si>
  <si>
    <t xml:space="preserve">FT37-43</t>
  </si>
  <si>
    <t xml:space="preserve">FT50-43</t>
  </si>
  <si>
    <t xml:space="preserve">Compute resonance, given two of the three variables (L, C, F)</t>
  </si>
  <si>
    <t xml:space="preserve">FT50A-43</t>
  </si>
  <si>
    <t xml:space="preserve">FT50B-43</t>
  </si>
  <si>
    <t xml:space="preserve">                     Given</t>
  </si>
  <si>
    <t xml:space="preserve">                       Unknown</t>
  </si>
  <si>
    <t xml:space="preserve">FT82-43</t>
  </si>
  <si>
    <t xml:space="preserve">MHz &amp; pF</t>
  </si>
  <si>
    <t xml:space="preserve">FT114-43</t>
  </si>
  <si>
    <t xml:space="preserve">MHz &amp; uH</t>
  </si>
  <si>
    <t xml:space="preserve">pF</t>
  </si>
  <si>
    <t xml:space="preserve">FT140-43</t>
  </si>
  <si>
    <t xml:space="preserve">uH &amp; pF</t>
  </si>
  <si>
    <t xml:space="preserve">MHz</t>
  </si>
  <si>
    <t xml:space="preserve">FT240-43</t>
  </si>
  <si>
    <t xml:space="preserve">FT23-61</t>
  </si>
  <si>
    <t xml:space="preserve">Compute inductive reactance, given two of the three variables (L, F, XL)</t>
  </si>
  <si>
    <t xml:space="preserve">FT37-61</t>
  </si>
  <si>
    <t xml:space="preserve">FT50-61</t>
  </si>
  <si>
    <t xml:space="preserve">FT50A-61</t>
  </si>
  <si>
    <t xml:space="preserve">uH &amp; MHz</t>
  </si>
  <si>
    <t xml:space="preserve">ohm</t>
  </si>
  <si>
    <t xml:space="preserve">FT50B-61</t>
  </si>
  <si>
    <t xml:space="preserve">ohm &amp; MHz</t>
  </si>
  <si>
    <t xml:space="preserve">FT82-61</t>
  </si>
  <si>
    <t xml:space="preserve">uH &amp; ohm</t>
  </si>
  <si>
    <t xml:space="preserve">FT114-61</t>
  </si>
  <si>
    <t xml:space="preserve">FT114A-61</t>
  </si>
  <si>
    <t xml:space="preserve">FT140-61</t>
  </si>
  <si>
    <t xml:space="preserve">Compute capacitive reactance, given two of the three variables (C, F, XC)</t>
  </si>
  <si>
    <t xml:space="preserve">FT240-61</t>
  </si>
  <si>
    <t xml:space="preserve">FT23-63</t>
  </si>
  <si>
    <t xml:space="preserve">pF &amp; MHz</t>
  </si>
  <si>
    <t xml:space="preserve">FT37-63</t>
  </si>
  <si>
    <t xml:space="preserve">FT50-63</t>
  </si>
  <si>
    <t xml:space="preserve">pF &amp; ohm</t>
  </si>
  <si>
    <t xml:space="preserve">FT50A-63</t>
  </si>
  <si>
    <t xml:space="preserve">FT50B-63</t>
  </si>
  <si>
    <t xml:space="preserve">FT82-63</t>
  </si>
  <si>
    <t xml:space="preserve">Compute broadband transformer, given three of the four variables (Zp, Zs, Np, Ns)</t>
  </si>
  <si>
    <t xml:space="preserve">FT114-63</t>
  </si>
  <si>
    <t xml:space="preserve">FT140-63</t>
  </si>
  <si>
    <t xml:space="preserve">                              Given</t>
  </si>
  <si>
    <t xml:space="preserve">FT240-63</t>
  </si>
  <si>
    <t xml:space="preserve">Zs &amp; Np &amp; Ns</t>
  </si>
  <si>
    <t xml:space="preserve">Zp</t>
  </si>
  <si>
    <t xml:space="preserve">Zp &amp; Np &amp; Ns</t>
  </si>
  <si>
    <t xml:space="preserve">Zs</t>
  </si>
  <si>
    <t xml:space="preserve">FT23-67</t>
  </si>
  <si>
    <t xml:space="preserve">Zp &amp; Zs &amp; Ns</t>
  </si>
  <si>
    <t xml:space="preserve">Np</t>
  </si>
  <si>
    <t xml:space="preserve">FT37-67</t>
  </si>
  <si>
    <t xml:space="preserve">Zp &amp; Zs &amp; Np</t>
  </si>
  <si>
    <t xml:space="preserve">Ns</t>
  </si>
  <si>
    <t xml:space="preserve">FT50-67</t>
  </si>
  <si>
    <t xml:space="preserve">FT50A-67</t>
  </si>
  <si>
    <t xml:space="preserve">FT50B-67</t>
  </si>
  <si>
    <t xml:space="preserve">FT82-67</t>
  </si>
  <si>
    <t xml:space="preserve">FT114-67</t>
  </si>
  <si>
    <t xml:space="preserve">FT140-67</t>
  </si>
  <si>
    <t xml:space="preserve">FT240-67</t>
  </si>
  <si>
    <t xml:space="preserve">FT23-68</t>
  </si>
  <si>
    <t xml:space="preserve">FT37-68</t>
  </si>
  <si>
    <t xml:space="preserve">FT50-68</t>
  </si>
  <si>
    <t xml:space="preserve">FT50A-68</t>
  </si>
  <si>
    <t xml:space="preserve">FT50B-68</t>
  </si>
  <si>
    <t xml:space="preserve">FT82-68</t>
  </si>
  <si>
    <t xml:space="preserve">FT114-68</t>
  </si>
  <si>
    <t xml:space="preserve">FT23-85</t>
  </si>
  <si>
    <t xml:space="preserve">FT37-85</t>
  </si>
  <si>
    <t xml:space="preserve">FT50-85</t>
  </si>
  <si>
    <t xml:space="preserve">FT50A-85</t>
  </si>
  <si>
    <t xml:space="preserve">FT82-85</t>
  </si>
  <si>
    <t xml:space="preserve">FT114-85</t>
  </si>
  <si>
    <t xml:space="preserve">FT140-85</t>
  </si>
  <si>
    <t xml:space="preserve">FT240-85</t>
  </si>
  <si>
    <t xml:space="preserve">FT23-77</t>
  </si>
  <si>
    <t xml:space="preserve">FT37-77</t>
  </si>
  <si>
    <t xml:space="preserve">FT50-77</t>
  </si>
  <si>
    <t xml:space="preserve">FT50A-77</t>
  </si>
  <si>
    <t xml:space="preserve">FT50B-77</t>
  </si>
  <si>
    <t xml:space="preserve">FT82-77</t>
  </si>
  <si>
    <t xml:space="preserve">FT114-77</t>
  </si>
  <si>
    <t xml:space="preserve">FT140-77</t>
  </si>
  <si>
    <t xml:space="preserve">FT240-77</t>
  </si>
  <si>
    <t xml:space="preserve">FT87-93</t>
  </si>
  <si>
    <t xml:space="preserve">FT87A-93</t>
  </si>
  <si>
    <t xml:space="preserve">FT114-93</t>
  </si>
  <si>
    <t xml:space="preserve">FT150-93</t>
  </si>
  <si>
    <t xml:space="preserve">FT150A-93</t>
  </si>
  <si>
    <t xml:space="preserve">FT193-93</t>
  </si>
  <si>
    <t xml:space="preserve">FT193A-93</t>
  </si>
  <si>
    <t xml:space="preserve">FT23-82</t>
  </si>
  <si>
    <t xml:space="preserve">FT37-82</t>
  </si>
  <si>
    <t xml:space="preserve">FT50-82</t>
  </si>
  <si>
    <t xml:space="preserve">FT50A-82</t>
  </si>
  <si>
    <t xml:space="preserve">FT50B-82</t>
  </si>
  <si>
    <t xml:space="preserve">FT82-82</t>
  </si>
  <si>
    <t xml:space="preserve">FT114-82</t>
  </si>
  <si>
    <t xml:space="preserve">FT140-82</t>
  </si>
  <si>
    <t xml:space="preserve">FT240-82</t>
  </si>
  <si>
    <t xml:space="preserve">FT23-05</t>
  </si>
  <si>
    <t xml:space="preserve">FT37-05</t>
  </si>
  <si>
    <t xml:space="preserve">FT50-05</t>
  </si>
  <si>
    <t xml:space="preserve">FT50A-05</t>
  </si>
  <si>
    <t xml:space="preserve">FT82-05</t>
  </si>
  <si>
    <t xml:space="preserve">FT114-05</t>
  </si>
  <si>
    <t xml:space="preserve">FT140-05</t>
  </si>
  <si>
    <t xml:space="preserve">FT240-05</t>
  </si>
  <si>
    <t xml:space="preserve">FT23-72</t>
  </si>
  <si>
    <t xml:space="preserve">FT37-72</t>
  </si>
  <si>
    <t xml:space="preserve">FT50-72</t>
  </si>
  <si>
    <t xml:space="preserve">FT50A-72</t>
  </si>
  <si>
    <t xml:space="preserve">FT50B-72</t>
  </si>
  <si>
    <t xml:space="preserve">FT82-72</t>
  </si>
  <si>
    <t xml:space="preserve">FT114-72</t>
  </si>
  <si>
    <t xml:space="preserve">FT140-72</t>
  </si>
  <si>
    <t xml:space="preserve">FT240-72</t>
  </si>
  <si>
    <t xml:space="preserve">FT23-75</t>
  </si>
  <si>
    <t xml:space="preserve">FT37-75</t>
  </si>
  <si>
    <t xml:space="preserve">FT50-75</t>
  </si>
  <si>
    <t xml:space="preserve">FT82-75</t>
  </si>
  <si>
    <t xml:space="preserve">N.A.</t>
  </si>
  <si>
    <t xml:space="preserve">FT114-75</t>
  </si>
  <si>
    <t xml:space="preserve">FT50-J</t>
  </si>
  <si>
    <t xml:space="preserve">FT87-J</t>
  </si>
  <si>
    <t xml:space="preserve">FT140A-J</t>
  </si>
  <si>
    <t xml:space="preserve">T106-3</t>
  </si>
  <si>
    <t xml:space="preserve">T106-1</t>
  </si>
  <si>
    <t xml:space="preserve">T30-2</t>
  </si>
  <si>
    <t xml:space="preserve">T37-2</t>
  </si>
  <si>
    <t xml:space="preserve">T44-2</t>
  </si>
  <si>
    <t xml:space="preserve">T50-2</t>
  </si>
  <si>
    <t xml:space="preserve">T68-2</t>
  </si>
  <si>
    <t xml:space="preserve">T80-2</t>
  </si>
  <si>
    <t xml:space="preserve">T94-2</t>
  </si>
  <si>
    <t xml:space="preserve">T106-2</t>
  </si>
  <si>
    <t xml:space="preserve">T130-2</t>
  </si>
  <si>
    <t xml:space="preserve">T157-2</t>
  </si>
  <si>
    <t xml:space="preserve">T184-2</t>
  </si>
  <si>
    <t xml:space="preserve">T200-2</t>
  </si>
  <si>
    <t xml:space="preserve">T30-6</t>
  </si>
  <si>
    <t xml:space="preserve">T37-6</t>
  </si>
  <si>
    <t xml:space="preserve">T44-6</t>
  </si>
  <si>
    <t xml:space="preserve">T50-6</t>
  </si>
  <si>
    <t xml:space="preserve">T68-6</t>
  </si>
  <si>
    <t xml:space="preserve">T80-6</t>
  </si>
  <si>
    <t xml:space="preserve">T94-6</t>
  </si>
  <si>
    <t xml:space="preserve">T106-6</t>
  </si>
  <si>
    <t xml:space="preserve">T130-6</t>
  </si>
  <si>
    <t xml:space="preserve">T157-6</t>
  </si>
  <si>
    <t xml:space="preserve">T184-6</t>
  </si>
  <si>
    <t xml:space="preserve">T200-6</t>
  </si>
  <si>
    <t xml:space="preserve">T30-10</t>
  </si>
  <si>
    <t xml:space="preserve">T37-10</t>
  </si>
  <si>
    <t xml:space="preserve">T44-10</t>
  </si>
  <si>
    <t xml:space="preserve">T50-10</t>
  </si>
  <si>
    <t xml:space="preserve">T68-10</t>
  </si>
  <si>
    <t xml:space="preserve">T80-10</t>
  </si>
  <si>
    <t xml:space="preserve">T94-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0.##"/>
    <numFmt numFmtId="167" formatCode="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b val="true"/>
      <u val="single"/>
      <sz val="11"/>
      <name val="Times New Roman"/>
      <family val="1"/>
    </font>
    <font>
      <b val="true"/>
      <sz val="16"/>
      <name val="Times New Roman"/>
      <family val="1"/>
    </font>
    <font>
      <b val="true"/>
      <sz val="9"/>
      <name val="Times New Roman"/>
      <family val="1"/>
    </font>
    <font>
      <i val="true"/>
      <u val="single"/>
      <sz val="11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720</xdr:colOff>
      <xdr:row>6</xdr:row>
      <xdr:rowOff>162000</xdr:rowOff>
    </xdr:from>
    <xdr:to>
      <xdr:col>2</xdr:col>
      <xdr:colOff>533520</xdr:colOff>
      <xdr:row>8</xdr:row>
      <xdr:rowOff>19440</xdr:rowOff>
    </xdr:to>
    <xdr:sp>
      <xdr:nvSpPr>
        <xdr:cNvPr id="0" name="AutoShape 1"/>
        <xdr:cNvSpPr/>
      </xdr:nvSpPr>
      <xdr:spPr>
        <a:xfrm>
          <a:off x="643680" y="1190880"/>
          <a:ext cx="956160" cy="304920"/>
        </a:xfrm>
        <a:prstGeom prst="rightArrow">
          <a:avLst>
            <a:gd name="adj1" fmla="val 50000"/>
            <a:gd name="adj2" fmla="val 7839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10.13"/>
    <col collapsed="false" customWidth="true" hidden="false" outlineLevel="0" max="4" min="4" style="1" width="10.28"/>
    <col collapsed="false" customWidth="true" hidden="false" outlineLevel="0" max="5" min="5" style="1" width="14.14"/>
    <col collapsed="false" customWidth="false" hidden="false" outlineLevel="0" max="6" min="6" style="1" width="9.14"/>
    <col collapsed="false" customWidth="true" hidden="false" outlineLevel="0" max="7" min="7" style="1" width="15.56"/>
    <col collapsed="false" customWidth="true" hidden="false" outlineLevel="0" max="8" min="8" style="1" width="14.99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4.41"/>
    <col collapsed="false" customWidth="false" hidden="false" outlineLevel="0" max="13" min="12" style="1" width="9.14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D1" s="2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4.25" hidden="false" customHeight="false" outlineLevel="0" collapsed="false">
      <c r="G4" s="2"/>
    </row>
    <row r="5" customFormat="false" ht="12.7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4" t="s">
        <v>4</v>
      </c>
      <c r="C6" s="4"/>
      <c r="D6" s="4"/>
      <c r="E6" s="4"/>
    </row>
    <row r="7" customFormat="false" ht="15" hidden="false" customHeight="false" outlineLevel="0" collapsed="false">
      <c r="B7" s="5"/>
      <c r="C7" s="6"/>
      <c r="D7" s="7" t="s">
        <v>5</v>
      </c>
      <c r="E7" s="8" t="s">
        <v>6</v>
      </c>
      <c r="G7" s="9" t="s">
        <v>7</v>
      </c>
      <c r="H7" s="6"/>
      <c r="I7" s="10"/>
      <c r="J7" s="6"/>
      <c r="K7" s="6"/>
      <c r="L7" s="6"/>
      <c r="M7" s="6"/>
      <c r="N7" s="11"/>
    </row>
    <row r="8" customFormat="false" ht="20.25" hidden="false" customHeight="false" outlineLevel="0" collapsed="false">
      <c r="B8" s="12"/>
      <c r="C8" s="13"/>
      <c r="D8" s="14" t="n">
        <v>23.5</v>
      </c>
      <c r="E8" s="15" t="n">
        <v>8</v>
      </c>
      <c r="G8" s="12"/>
      <c r="H8" s="16"/>
      <c r="I8" s="17"/>
      <c r="J8" s="16"/>
      <c r="K8" s="16"/>
      <c r="L8" s="16"/>
      <c r="M8" s="16"/>
      <c r="N8" s="18"/>
    </row>
    <row r="9" customFormat="false" ht="15" hidden="false" customHeight="false" outlineLevel="0" collapsed="false">
      <c r="B9" s="12"/>
      <c r="C9" s="16"/>
      <c r="D9" s="16"/>
      <c r="E9" s="18"/>
      <c r="G9" s="12"/>
      <c r="H9" s="16"/>
      <c r="I9" s="19" t="s">
        <v>8</v>
      </c>
      <c r="J9" s="20" t="s">
        <v>5</v>
      </c>
      <c r="K9" s="16"/>
      <c r="L9" s="20" t="s">
        <v>9</v>
      </c>
      <c r="M9" s="16"/>
      <c r="N9" s="18"/>
    </row>
    <row r="10" customFormat="false" ht="15" hidden="false" customHeight="false" outlineLevel="0" collapsed="false">
      <c r="B10" s="21" t="s">
        <v>10</v>
      </c>
      <c r="C10" s="22" t="s">
        <v>9</v>
      </c>
      <c r="D10" s="22" t="s">
        <v>6</v>
      </c>
      <c r="E10" s="23" t="s">
        <v>5</v>
      </c>
      <c r="G10" s="12"/>
      <c r="H10" s="24" t="s">
        <v>11</v>
      </c>
      <c r="I10" s="25" t="n">
        <v>8</v>
      </c>
      <c r="J10" s="25" t="n">
        <v>23.5</v>
      </c>
      <c r="K10" s="16"/>
      <c r="L10" s="26" t="n">
        <f aca="false">1000*J10/(I10^2)</f>
        <v>367.1875</v>
      </c>
      <c r="M10" s="16"/>
      <c r="N10" s="18"/>
    </row>
    <row r="11" customFormat="false" ht="15.75" hidden="false" customHeight="false" outlineLevel="0" collapsed="false">
      <c r="B11" s="27"/>
      <c r="C11" s="28"/>
      <c r="D11" s="28"/>
      <c r="E11" s="29"/>
      <c r="G11" s="30"/>
      <c r="H11" s="31" t="s">
        <v>12</v>
      </c>
      <c r="I11" s="32" t="n">
        <v>8</v>
      </c>
      <c r="J11" s="32" t="n">
        <v>23.5</v>
      </c>
      <c r="K11" s="33"/>
      <c r="L11" s="34" t="n">
        <f aca="false">J11*10000/(I11^2)</f>
        <v>3671.875</v>
      </c>
      <c r="M11" s="33"/>
      <c r="N11" s="35"/>
    </row>
    <row r="12" customFormat="false" ht="15" hidden="false" customHeight="false" outlineLevel="0" collapsed="false">
      <c r="B12" s="27" t="s">
        <v>13</v>
      </c>
      <c r="C12" s="28" t="n">
        <v>188</v>
      </c>
      <c r="D12" s="36" t="n">
        <f aca="false">1000*(($D$8/1000)/C12)^0.5</f>
        <v>11.1803398874989</v>
      </c>
      <c r="E12" s="37" t="n">
        <f aca="false">($E$8^2)*C12*0.001</f>
        <v>12.032</v>
      </c>
      <c r="G12" s="3"/>
      <c r="H12" s="3"/>
      <c r="I12" s="3"/>
      <c r="J12" s="3"/>
      <c r="K12" s="3"/>
      <c r="L12" s="3"/>
      <c r="M12" s="3"/>
      <c r="N12" s="3"/>
    </row>
    <row r="13" customFormat="false" ht="15.75" hidden="false" customHeight="false" outlineLevel="0" collapsed="false">
      <c r="B13" s="27" t="s">
        <v>14</v>
      </c>
      <c r="C13" s="28" t="n">
        <v>420</v>
      </c>
      <c r="D13" s="36" t="n">
        <f aca="false">1000*(($D$8/1000)/C13)^0.5</f>
        <v>7.48013241543096</v>
      </c>
      <c r="E13" s="37" t="n">
        <f aca="false">($E$8^2)*C13*0.001</f>
        <v>26.88</v>
      </c>
      <c r="G13" s="3"/>
      <c r="H13" s="3"/>
      <c r="I13" s="3"/>
      <c r="J13" s="3"/>
      <c r="K13" s="3"/>
      <c r="L13" s="3"/>
      <c r="M13" s="3"/>
      <c r="N13" s="3"/>
    </row>
    <row r="14" customFormat="false" ht="15" hidden="false" customHeight="false" outlineLevel="0" collapsed="false">
      <c r="B14" s="27" t="s">
        <v>15</v>
      </c>
      <c r="C14" s="28" t="n">
        <v>523</v>
      </c>
      <c r="D14" s="36" t="n">
        <f aca="false">1000*(($D$8/1000)/C14)^0.5</f>
        <v>6.70321403461664</v>
      </c>
      <c r="E14" s="37" t="n">
        <f aca="false">($E$8^2)*C14*0.001</f>
        <v>33.472</v>
      </c>
      <c r="G14" s="9" t="s">
        <v>16</v>
      </c>
      <c r="H14" s="6"/>
      <c r="I14" s="6"/>
      <c r="J14" s="6"/>
      <c r="K14" s="6"/>
      <c r="L14" s="6"/>
      <c r="M14" s="6"/>
      <c r="N14" s="11"/>
    </row>
    <row r="15" customFormat="false" ht="15" hidden="false" customHeight="false" outlineLevel="0" collapsed="false">
      <c r="B15" s="27" t="s">
        <v>17</v>
      </c>
      <c r="C15" s="28" t="n">
        <v>570</v>
      </c>
      <c r="D15" s="36" t="n">
        <f aca="false">1000*(($D$8/1000)/C15)^0.5</f>
        <v>6.42090882784039</v>
      </c>
      <c r="E15" s="37" t="n">
        <f aca="false">($E$8^2)*C15*0.001</f>
        <v>36.48</v>
      </c>
      <c r="G15" s="12"/>
      <c r="H15" s="16"/>
      <c r="I15" s="16"/>
      <c r="J15" s="16"/>
      <c r="K15" s="16"/>
      <c r="L15" s="16"/>
      <c r="M15" s="16"/>
      <c r="N15" s="18"/>
    </row>
    <row r="16" customFormat="false" ht="15" hidden="false" customHeight="false" outlineLevel="0" collapsed="false">
      <c r="B16" s="27" t="s">
        <v>18</v>
      </c>
      <c r="C16" s="28" t="n">
        <v>1140</v>
      </c>
      <c r="D16" s="36" t="n">
        <f aca="false">1000*(($D$8/1000)/C16)^0.5</f>
        <v>4.5402681735465</v>
      </c>
      <c r="E16" s="37" t="n">
        <f aca="false">($E$8^2)*C16*0.001</f>
        <v>72.96</v>
      </c>
      <c r="G16" s="12"/>
      <c r="H16" s="20" t="s">
        <v>19</v>
      </c>
      <c r="I16" s="38"/>
      <c r="J16" s="16"/>
      <c r="K16" s="20" t="s">
        <v>20</v>
      </c>
      <c r="L16" s="39"/>
      <c r="M16" s="16"/>
      <c r="N16" s="18"/>
    </row>
    <row r="17" customFormat="false" ht="15" hidden="false" customHeight="false" outlineLevel="0" collapsed="false">
      <c r="B17" s="27" t="s">
        <v>21</v>
      </c>
      <c r="C17" s="28" t="n">
        <v>557</v>
      </c>
      <c r="D17" s="36" t="n">
        <f aca="false">1000*(($D$8/1000)/C17)^0.5</f>
        <v>6.49540646968788</v>
      </c>
      <c r="E17" s="37" t="n">
        <f aca="false">($E$8^2)*C17*0.001</f>
        <v>35.648</v>
      </c>
      <c r="G17" s="40" t="s">
        <v>22</v>
      </c>
      <c r="H17" s="41" t="n">
        <v>1.4</v>
      </c>
      <c r="I17" s="41" t="n">
        <v>8760</v>
      </c>
      <c r="J17" s="16"/>
      <c r="K17" s="42" t="n">
        <f aca="false">1000000/(H17^2*I17*4*3.141592654^2)</f>
        <v>1.47529912775892</v>
      </c>
      <c r="L17" s="43" t="s">
        <v>5</v>
      </c>
      <c r="M17" s="16"/>
      <c r="N17" s="18"/>
    </row>
    <row r="18" customFormat="false" ht="15" hidden="false" customHeight="false" outlineLevel="0" collapsed="false">
      <c r="B18" s="27" t="s">
        <v>23</v>
      </c>
      <c r="C18" s="28" t="n">
        <v>603</v>
      </c>
      <c r="D18" s="36" t="n">
        <f aca="false">1000*(($D$8/1000)/C18)^0.5</f>
        <v>6.24274039413173</v>
      </c>
      <c r="E18" s="37" t="n">
        <f aca="false">($E$8^2)*C18*0.001</f>
        <v>38.592</v>
      </c>
      <c r="G18" s="40" t="s">
        <v>24</v>
      </c>
      <c r="H18" s="41" t="n">
        <v>1.4</v>
      </c>
      <c r="I18" s="41" t="n">
        <v>1.42</v>
      </c>
      <c r="J18" s="16"/>
      <c r="K18" s="42" t="n">
        <f aca="false">1000000/(H18^2*I18*4*3.141592654^2)</f>
        <v>9101.14109800573</v>
      </c>
      <c r="L18" s="43" t="s">
        <v>25</v>
      </c>
      <c r="M18" s="16"/>
      <c r="N18" s="18"/>
    </row>
    <row r="19" customFormat="false" ht="15.75" hidden="false" customHeight="false" outlineLevel="0" collapsed="false">
      <c r="B19" s="27" t="s">
        <v>26</v>
      </c>
      <c r="C19" s="28" t="n">
        <v>952</v>
      </c>
      <c r="D19" s="36" t="n">
        <f aca="false">1000*(($D$8/1000)/C19)^0.5</f>
        <v>4.96838745968748</v>
      </c>
      <c r="E19" s="37" t="n">
        <f aca="false">($E$8^2)*C19*0.001</f>
        <v>60.928</v>
      </c>
      <c r="G19" s="44" t="s">
        <v>27</v>
      </c>
      <c r="H19" s="45" t="n">
        <v>23.5</v>
      </c>
      <c r="I19" s="46" t="n">
        <v>550</v>
      </c>
      <c r="J19" s="33"/>
      <c r="K19" s="47" t="n">
        <f aca="false">(10^3)/(2*3.141592654*((H19*I19)^0.5))</f>
        <v>1.39992527857987</v>
      </c>
      <c r="L19" s="48" t="s">
        <v>28</v>
      </c>
      <c r="M19" s="33"/>
      <c r="N19" s="35"/>
    </row>
    <row r="20" customFormat="false" ht="15" hidden="false" customHeight="false" outlineLevel="0" collapsed="false">
      <c r="B20" s="27" t="s">
        <v>29</v>
      </c>
      <c r="C20" s="28" t="n">
        <v>1240</v>
      </c>
      <c r="D20" s="36" t="n">
        <f aca="false">1000*(($D$8/1000)/C20)^0.5</f>
        <v>4.35334502460187</v>
      </c>
      <c r="E20" s="37" t="n">
        <f aca="false">($E$8^2)*C20*0.001</f>
        <v>79.36</v>
      </c>
    </row>
    <row r="21" customFormat="false" ht="15.75" hidden="false" customHeight="false" outlineLevel="0" collapsed="false">
      <c r="B21" s="27"/>
      <c r="C21" s="28"/>
      <c r="D21" s="36"/>
      <c r="E21" s="37"/>
    </row>
    <row r="22" customFormat="false" ht="15" hidden="false" customHeight="false" outlineLevel="0" collapsed="false">
      <c r="B22" s="27" t="s">
        <v>30</v>
      </c>
      <c r="C22" s="28" t="n">
        <v>24.8</v>
      </c>
      <c r="D22" s="36" t="n">
        <f aca="false">1000*(($D$8/1000)/C22)^0.5</f>
        <v>30.782797877407</v>
      </c>
      <c r="E22" s="37" t="n">
        <f aca="false">($E$8^2)*C22*0.001</f>
        <v>1.5872</v>
      </c>
      <c r="G22" s="9" t="s">
        <v>31</v>
      </c>
      <c r="H22" s="6"/>
      <c r="I22" s="6"/>
      <c r="J22" s="6"/>
      <c r="K22" s="6"/>
      <c r="L22" s="6"/>
      <c r="M22" s="6"/>
      <c r="N22" s="11"/>
    </row>
    <row r="23" customFormat="false" ht="15" hidden="false" customHeight="false" outlineLevel="0" collapsed="false">
      <c r="B23" s="27" t="s">
        <v>32</v>
      </c>
      <c r="C23" s="28" t="n">
        <v>55.3</v>
      </c>
      <c r="D23" s="36" t="n">
        <f aca="false">1000*(($D$8/1000)/C23)^0.5</f>
        <v>20.6144316449278</v>
      </c>
      <c r="E23" s="37" t="n">
        <f aca="false">($E$8^2)*C23*0.001</f>
        <v>3.5392</v>
      </c>
      <c r="G23" s="12"/>
      <c r="H23" s="16"/>
      <c r="I23" s="16"/>
      <c r="J23" s="16"/>
      <c r="K23" s="16"/>
      <c r="L23" s="16"/>
      <c r="M23" s="16"/>
      <c r="N23" s="18"/>
    </row>
    <row r="24" customFormat="false" ht="15" hidden="false" customHeight="false" outlineLevel="0" collapsed="false">
      <c r="B24" s="27" t="s">
        <v>33</v>
      </c>
      <c r="C24" s="28" t="n">
        <v>68</v>
      </c>
      <c r="D24" s="36" t="n">
        <f aca="false">1000*(($D$8/1000)/C24)^0.5</f>
        <v>18.5900036388947</v>
      </c>
      <c r="E24" s="37" t="n">
        <f aca="false">($E$8^2)*C24*0.001</f>
        <v>4.352</v>
      </c>
      <c r="G24" s="12"/>
      <c r="H24" s="20" t="s">
        <v>19</v>
      </c>
      <c r="I24" s="38"/>
      <c r="J24" s="16"/>
      <c r="K24" s="20" t="s">
        <v>20</v>
      </c>
      <c r="L24" s="39"/>
      <c r="M24" s="16"/>
      <c r="N24" s="18"/>
    </row>
    <row r="25" customFormat="false" ht="15" hidden="false" customHeight="false" outlineLevel="0" collapsed="false">
      <c r="B25" s="27" t="s">
        <v>34</v>
      </c>
      <c r="C25" s="28" t="n">
        <v>75</v>
      </c>
      <c r="D25" s="36" t="n">
        <f aca="false">1000*(($D$8/1000)/C25)^0.5</f>
        <v>17.7012240631357</v>
      </c>
      <c r="E25" s="37" t="n">
        <f aca="false">($E$8^2)*C25*0.001</f>
        <v>4.8</v>
      </c>
      <c r="G25" s="40" t="s">
        <v>35</v>
      </c>
      <c r="H25" s="49" t="n">
        <v>0.5</v>
      </c>
      <c r="I25" s="49" t="n">
        <v>4.15</v>
      </c>
      <c r="J25" s="16"/>
      <c r="K25" s="50" t="n">
        <f aca="false">H25*(2*3.1416*I25)</f>
        <v>13.03764</v>
      </c>
      <c r="L25" s="43" t="s">
        <v>36</v>
      </c>
      <c r="M25" s="16"/>
      <c r="N25" s="18"/>
    </row>
    <row r="26" customFormat="false" ht="15" hidden="false" customHeight="false" outlineLevel="0" collapsed="false">
      <c r="B26" s="27" t="s">
        <v>37</v>
      </c>
      <c r="C26" s="28" t="n">
        <v>150</v>
      </c>
      <c r="D26" s="36" t="n">
        <f aca="false">1000*(($D$8/1000)/C26)^0.5</f>
        <v>12.5166555703457</v>
      </c>
      <c r="E26" s="37" t="n">
        <f aca="false">($E$8^2)*C26*0.001</f>
        <v>9.6</v>
      </c>
      <c r="G26" s="40" t="s">
        <v>38</v>
      </c>
      <c r="H26" s="51" t="n">
        <v>13</v>
      </c>
      <c r="I26" s="49" t="n">
        <v>1.4</v>
      </c>
      <c r="J26" s="16"/>
      <c r="K26" s="52" t="n">
        <f aca="false">H26/(2*3.1416*I26)</f>
        <v>1.47786387282186</v>
      </c>
      <c r="L26" s="43" t="s">
        <v>5</v>
      </c>
      <c r="M26" s="16"/>
      <c r="N26" s="18"/>
    </row>
    <row r="27" customFormat="false" ht="15.75" hidden="false" customHeight="false" outlineLevel="0" collapsed="false">
      <c r="B27" s="27" t="s">
        <v>39</v>
      </c>
      <c r="C27" s="28" t="n">
        <v>73.3</v>
      </c>
      <c r="D27" s="36" t="n">
        <f aca="false">1000*(($D$8/1000)/C27)^0.5</f>
        <v>17.9053140952985</v>
      </c>
      <c r="E27" s="37" t="n">
        <f aca="false">($E$8^2)*C27*0.001</f>
        <v>4.6912</v>
      </c>
      <c r="G27" s="44" t="s">
        <v>40</v>
      </c>
      <c r="H27" s="53" t="n">
        <v>8</v>
      </c>
      <c r="I27" s="54" t="n">
        <v>904.8</v>
      </c>
      <c r="J27" s="33"/>
      <c r="K27" s="47" t="n">
        <f aca="false">I27/(2*3.1416*H27)</f>
        <v>18.0003819709702</v>
      </c>
      <c r="L27" s="48" t="s">
        <v>28</v>
      </c>
      <c r="M27" s="33"/>
      <c r="N27" s="35"/>
    </row>
    <row r="28" customFormat="false" ht="15" hidden="false" customHeight="false" outlineLevel="0" collapsed="false">
      <c r="B28" s="27" t="s">
        <v>41</v>
      </c>
      <c r="C28" s="28" t="n">
        <v>79.3</v>
      </c>
      <c r="D28" s="36" t="n">
        <f aca="false">1000*(($D$8/1000)/C28)^0.5</f>
        <v>17.214615919649</v>
      </c>
      <c r="E28" s="37" t="n">
        <f aca="false">($E$8^2)*C28*0.001</f>
        <v>5.0752</v>
      </c>
    </row>
    <row r="29" customFormat="false" ht="15.75" hidden="false" customHeight="false" outlineLevel="0" collapsed="false">
      <c r="B29" s="27" t="s">
        <v>42</v>
      </c>
      <c r="C29" s="28" t="n">
        <v>146</v>
      </c>
      <c r="D29" s="36" t="n">
        <f aca="false">1000*(($D$8/1000)/C29)^0.5</f>
        <v>12.6869580321521</v>
      </c>
      <c r="E29" s="37" t="n">
        <f aca="false">($E$8^2)*C29*0.001</f>
        <v>9.344</v>
      </c>
      <c r="G29" s="55"/>
      <c r="H29" s="56"/>
      <c r="I29" s="57"/>
      <c r="J29" s="58"/>
      <c r="K29" s="56"/>
      <c r="L29" s="55"/>
    </row>
    <row r="30" customFormat="false" ht="15" hidden="false" customHeight="false" outlineLevel="0" collapsed="false">
      <c r="B30" s="27" t="s">
        <v>43</v>
      </c>
      <c r="C30" s="28" t="n">
        <v>140</v>
      </c>
      <c r="D30" s="36" t="n">
        <f aca="false">1000*(($D$8/1000)/C30)^0.5</f>
        <v>12.9559693908693</v>
      </c>
      <c r="E30" s="37" t="n">
        <f aca="false">($E$8^2)*C30*0.001</f>
        <v>8.96</v>
      </c>
      <c r="G30" s="9" t="s">
        <v>44</v>
      </c>
      <c r="H30" s="6"/>
      <c r="I30" s="6"/>
      <c r="J30" s="6"/>
      <c r="K30" s="6"/>
      <c r="L30" s="6"/>
      <c r="M30" s="6"/>
      <c r="N30" s="11"/>
    </row>
    <row r="31" customFormat="false" ht="15" hidden="false" customHeight="false" outlineLevel="0" collapsed="false">
      <c r="B31" s="27" t="s">
        <v>45</v>
      </c>
      <c r="C31" s="28" t="n">
        <v>173</v>
      </c>
      <c r="D31" s="36" t="n">
        <f aca="false">1000*(($D$8/1000)/C31)^0.5</f>
        <v>11.6549624748009</v>
      </c>
      <c r="E31" s="37" t="n">
        <f aca="false">($E$8^2)*C31*0.001</f>
        <v>11.072</v>
      </c>
      <c r="G31" s="12"/>
      <c r="H31" s="16"/>
      <c r="I31" s="16"/>
      <c r="J31" s="16"/>
      <c r="K31" s="16"/>
      <c r="L31" s="16"/>
      <c r="M31" s="16"/>
      <c r="N31" s="18"/>
    </row>
    <row r="32" customFormat="false" ht="15" hidden="false" customHeight="false" outlineLevel="0" collapsed="false">
      <c r="B32" s="27"/>
      <c r="C32" s="28"/>
      <c r="D32" s="36"/>
      <c r="E32" s="37"/>
      <c r="G32" s="12"/>
      <c r="H32" s="20" t="s">
        <v>19</v>
      </c>
      <c r="I32" s="38"/>
      <c r="J32" s="16"/>
      <c r="K32" s="20" t="s">
        <v>20</v>
      </c>
      <c r="L32" s="39"/>
      <c r="M32" s="16"/>
      <c r="N32" s="18"/>
    </row>
    <row r="33" customFormat="false" ht="15" hidden="false" customHeight="false" outlineLevel="0" collapsed="false">
      <c r="B33" s="27" t="s">
        <v>46</v>
      </c>
      <c r="C33" s="28" t="n">
        <v>7.9</v>
      </c>
      <c r="D33" s="36" t="n">
        <f aca="false">1000*(($D$8/1000)/C33)^0.5</f>
        <v>54.5406595514191</v>
      </c>
      <c r="E33" s="37" t="n">
        <f aca="false">($E$8^2)*C33*0.001</f>
        <v>0.5056</v>
      </c>
      <c r="G33" s="40" t="s">
        <v>47</v>
      </c>
      <c r="H33" s="59" t="n">
        <v>1270</v>
      </c>
      <c r="I33" s="49" t="n">
        <v>2.5</v>
      </c>
      <c r="J33" s="16"/>
      <c r="K33" s="50" t="n">
        <f aca="false">1/(2*3.1416*H33*I33*10^-6)</f>
        <v>50.1274239115832</v>
      </c>
      <c r="L33" s="43" t="s">
        <v>36</v>
      </c>
      <c r="M33" s="16"/>
      <c r="N33" s="18"/>
    </row>
    <row r="34" customFormat="false" ht="15" hidden="false" customHeight="false" outlineLevel="0" collapsed="false">
      <c r="B34" s="27" t="s">
        <v>48</v>
      </c>
      <c r="C34" s="28" t="n">
        <v>17.7</v>
      </c>
      <c r="D34" s="36" t="n">
        <f aca="false">1000*(($D$8/1000)/C34)^0.5</f>
        <v>36.437393098563</v>
      </c>
      <c r="E34" s="37" t="n">
        <f aca="false">($E$8^2)*C34*0.001</f>
        <v>1.1328</v>
      </c>
      <c r="G34" s="40" t="s">
        <v>38</v>
      </c>
      <c r="H34" s="59" t="n">
        <v>50</v>
      </c>
      <c r="I34" s="49" t="n">
        <v>2.5</v>
      </c>
      <c r="J34" s="16"/>
      <c r="K34" s="50" t="n">
        <f aca="false">1/(2*3.1416*H34*I34*10^-6)</f>
        <v>1273.23656735421</v>
      </c>
      <c r="L34" s="43" t="s">
        <v>25</v>
      </c>
      <c r="M34" s="16"/>
      <c r="N34" s="18"/>
    </row>
    <row r="35" customFormat="false" ht="15.75" hidden="false" customHeight="false" outlineLevel="0" collapsed="false">
      <c r="B35" s="27" t="s">
        <v>49</v>
      </c>
      <c r="C35" s="28" t="n">
        <v>22</v>
      </c>
      <c r="D35" s="36" t="n">
        <f aca="false">1000*(($D$8/1000)/C35)^0.5</f>
        <v>32.6830509313592</v>
      </c>
      <c r="E35" s="37" t="n">
        <f aca="false">($E$8^2)*C35*0.001</f>
        <v>1.408</v>
      </c>
      <c r="G35" s="44" t="s">
        <v>50</v>
      </c>
      <c r="H35" s="60" t="n">
        <v>1273</v>
      </c>
      <c r="I35" s="53" t="n">
        <v>50</v>
      </c>
      <c r="J35" s="33"/>
      <c r="K35" s="61" t="n">
        <f aca="false">1/(2*3.1416*H35*I35*10^-6)</f>
        <v>2.50046458632014</v>
      </c>
      <c r="L35" s="48" t="s">
        <v>28</v>
      </c>
      <c r="M35" s="33"/>
      <c r="N35" s="35"/>
    </row>
    <row r="36" customFormat="false" ht="15" hidden="false" customHeight="false" outlineLevel="0" collapsed="false">
      <c r="B36" s="27" t="s">
        <v>51</v>
      </c>
      <c r="C36" s="28" t="n">
        <v>24</v>
      </c>
      <c r="D36" s="36" t="n">
        <f aca="false">1000*(($D$8/1000)/C36)^0.5</f>
        <v>31.2916389258643</v>
      </c>
      <c r="E36" s="37" t="n">
        <f aca="false">($E$8^2)*C36*0.001</f>
        <v>1.536</v>
      </c>
    </row>
    <row r="37" customFormat="false" ht="15.75" hidden="false" customHeight="false" outlineLevel="0" collapsed="false">
      <c r="B37" s="27" t="s">
        <v>52</v>
      </c>
      <c r="C37" s="28" t="n">
        <v>48</v>
      </c>
      <c r="D37" s="36" t="n">
        <f aca="false">1000*(($D$8/1000)/C37)^0.5</f>
        <v>22.1265300789196</v>
      </c>
      <c r="E37" s="37" t="n">
        <f aca="false">($E$8^2)*C37*0.001</f>
        <v>3.072</v>
      </c>
    </row>
    <row r="38" customFormat="false" ht="15" hidden="false" customHeight="false" outlineLevel="0" collapsed="false">
      <c r="B38" s="27" t="s">
        <v>53</v>
      </c>
      <c r="C38" s="28" t="n">
        <v>22.4</v>
      </c>
      <c r="D38" s="36" t="n">
        <f aca="false">1000*(($D$8/1000)/C38)^0.5</f>
        <v>32.3899234771733</v>
      </c>
      <c r="E38" s="37" t="n">
        <f aca="false">($E$8^2)*C38*0.001</f>
        <v>1.4336</v>
      </c>
      <c r="G38" s="9" t="s">
        <v>54</v>
      </c>
      <c r="H38" s="6"/>
      <c r="I38" s="6"/>
      <c r="J38" s="6"/>
      <c r="K38" s="6"/>
      <c r="L38" s="6"/>
      <c r="M38" s="6"/>
      <c r="N38" s="11"/>
    </row>
    <row r="39" customFormat="false" ht="15" hidden="false" customHeight="false" outlineLevel="0" collapsed="false">
      <c r="B39" s="27" t="s">
        <v>55</v>
      </c>
      <c r="C39" s="28" t="n">
        <v>25.4</v>
      </c>
      <c r="D39" s="36" t="n">
        <f aca="false">1000*(($D$8/1000)/C39)^0.5</f>
        <v>30.417048679872</v>
      </c>
      <c r="E39" s="37" t="n">
        <f aca="false">($E$8^2)*C39*0.001</f>
        <v>1.6256</v>
      </c>
      <c r="G39" s="12"/>
      <c r="H39" s="16"/>
      <c r="I39" s="16"/>
      <c r="J39" s="16"/>
      <c r="K39" s="16"/>
      <c r="L39" s="16"/>
      <c r="M39" s="16"/>
      <c r="N39" s="18"/>
    </row>
    <row r="40" customFormat="false" ht="15" hidden="false" customHeight="false" outlineLevel="0" collapsed="false">
      <c r="B40" s="27" t="s">
        <v>56</v>
      </c>
      <c r="C40" s="28" t="n">
        <v>45</v>
      </c>
      <c r="D40" s="36" t="n">
        <f aca="false">1000*(($D$8/1000)/C40)^0.5</f>
        <v>22.8521820013368</v>
      </c>
      <c r="E40" s="37" t="n">
        <f aca="false">($E$8^2)*C40*0.001</f>
        <v>2.88</v>
      </c>
      <c r="G40" s="12"/>
      <c r="H40" s="20" t="s">
        <v>57</v>
      </c>
      <c r="I40" s="38"/>
      <c r="J40" s="38"/>
      <c r="K40" s="62"/>
      <c r="L40" s="20" t="s">
        <v>20</v>
      </c>
      <c r="M40" s="39"/>
      <c r="N40" s="18"/>
    </row>
    <row r="41" customFormat="false" ht="15" hidden="false" customHeight="false" outlineLevel="0" collapsed="false">
      <c r="B41" s="27" t="s">
        <v>58</v>
      </c>
      <c r="C41" s="28" t="n">
        <v>53</v>
      </c>
      <c r="D41" s="36" t="n">
        <f aca="false">1000*(($D$8/1000)/C41)^0.5</f>
        <v>21.0569757186329</v>
      </c>
      <c r="E41" s="37" t="n">
        <f aca="false">($E$8^2)*C41*0.001</f>
        <v>3.392</v>
      </c>
      <c r="G41" s="40" t="s">
        <v>59</v>
      </c>
      <c r="H41" s="59" t="n">
        <v>3000</v>
      </c>
      <c r="I41" s="59" t="n">
        <v>6</v>
      </c>
      <c r="J41" s="59" t="n">
        <v>10</v>
      </c>
      <c r="K41" s="62"/>
      <c r="L41" s="50" t="n">
        <f aca="false">H41*(I41/J41)^2</f>
        <v>1080</v>
      </c>
      <c r="M41" s="43" t="s">
        <v>60</v>
      </c>
      <c r="N41" s="18"/>
    </row>
    <row r="42" customFormat="false" ht="15" hidden="false" customHeight="false" outlineLevel="0" collapsed="false">
      <c r="B42" s="27"/>
      <c r="C42" s="28"/>
      <c r="D42" s="36"/>
      <c r="E42" s="37"/>
      <c r="G42" s="40" t="s">
        <v>61</v>
      </c>
      <c r="H42" s="59" t="n">
        <v>1080</v>
      </c>
      <c r="I42" s="59" t="n">
        <v>6</v>
      </c>
      <c r="J42" s="59" t="n">
        <v>10</v>
      </c>
      <c r="K42" s="62"/>
      <c r="L42" s="50" t="n">
        <f aca="false">H42/(I42/J42)^2</f>
        <v>3000</v>
      </c>
      <c r="M42" s="43" t="s">
        <v>62</v>
      </c>
      <c r="N42" s="18"/>
    </row>
    <row r="43" customFormat="false" ht="15" hidden="false" customHeight="false" outlineLevel="0" collapsed="false">
      <c r="B43" s="27" t="s">
        <v>63</v>
      </c>
      <c r="C43" s="28" t="n">
        <v>7.8</v>
      </c>
      <c r="D43" s="36" t="n">
        <f aca="false">1000*(($D$8/1000)/C43)^0.5</f>
        <v>54.8891657143786</v>
      </c>
      <c r="E43" s="37" t="n">
        <f aca="false">($E$8^2)*C43*0.001</f>
        <v>0.4992</v>
      </c>
      <c r="G43" s="40" t="s">
        <v>64</v>
      </c>
      <c r="H43" s="59" t="n">
        <v>1080</v>
      </c>
      <c r="I43" s="59" t="n">
        <v>3000</v>
      </c>
      <c r="J43" s="59" t="n">
        <v>10</v>
      </c>
      <c r="K43" s="62"/>
      <c r="L43" s="50" t="n">
        <f aca="false">SQRT(H43/I43*J43^2)</f>
        <v>6</v>
      </c>
      <c r="M43" s="43" t="s">
        <v>65</v>
      </c>
      <c r="N43" s="18"/>
    </row>
    <row r="44" customFormat="false" ht="15" hidden="false" customHeight="false" outlineLevel="0" collapsed="false">
      <c r="B44" s="27" t="s">
        <v>66</v>
      </c>
      <c r="C44" s="28" t="n">
        <v>17.7</v>
      </c>
      <c r="D44" s="36" t="n">
        <f aca="false">1000*(($D$8/1000)/C44)^0.5</f>
        <v>36.437393098563</v>
      </c>
      <c r="E44" s="37" t="n">
        <f aca="false">($E$8^2)*C44*0.001</f>
        <v>1.1328</v>
      </c>
      <c r="G44" s="63" t="s">
        <v>67</v>
      </c>
      <c r="H44" s="64" t="n">
        <v>1080</v>
      </c>
      <c r="I44" s="64" t="n">
        <v>3000</v>
      </c>
      <c r="J44" s="64" t="n">
        <v>6</v>
      </c>
      <c r="K44" s="65"/>
      <c r="L44" s="66" t="n">
        <f aca="false">SQRT(I44*J44^2/H44)</f>
        <v>10</v>
      </c>
      <c r="M44" s="67" t="s">
        <v>68</v>
      </c>
      <c r="N44" s="68"/>
    </row>
    <row r="45" customFormat="false" ht="15" hidden="false" customHeight="false" outlineLevel="0" collapsed="false">
      <c r="B45" s="27" t="s">
        <v>69</v>
      </c>
      <c r="C45" s="28" t="n">
        <v>22</v>
      </c>
      <c r="D45" s="36" t="n">
        <f aca="false">1000*(($D$8/1000)/C45)^0.5</f>
        <v>32.6830509313592</v>
      </c>
      <c r="E45" s="37" t="n">
        <f aca="false">($E$8^2)*C45*0.001</f>
        <v>1.408</v>
      </c>
      <c r="G45" s="69"/>
      <c r="H45" s="70"/>
      <c r="I45" s="70"/>
      <c r="J45" s="70"/>
      <c r="K45" s="39"/>
      <c r="L45" s="70"/>
      <c r="M45" s="20"/>
      <c r="N45" s="71"/>
    </row>
    <row r="46" customFormat="false" ht="15" hidden="false" customHeight="false" outlineLevel="0" collapsed="false">
      <c r="B46" s="27" t="s">
        <v>70</v>
      </c>
      <c r="C46" s="28" t="n">
        <v>24</v>
      </c>
      <c r="D46" s="36" t="n">
        <f aca="false">1000*(($D$8/1000)/C46)^0.5</f>
        <v>31.2916389258643</v>
      </c>
      <c r="E46" s="37" t="n">
        <f aca="false">($E$8^2)*C46*0.001</f>
        <v>1.536</v>
      </c>
      <c r="G46" s="69"/>
      <c r="H46" s="70"/>
      <c r="I46" s="70"/>
      <c r="J46" s="70"/>
      <c r="K46" s="39"/>
      <c r="L46" s="70"/>
      <c r="M46" s="20"/>
      <c r="N46" s="71"/>
    </row>
    <row r="47" customFormat="false" ht="15" hidden="false" customHeight="false" outlineLevel="0" collapsed="false">
      <c r="B47" s="27" t="s">
        <v>71</v>
      </c>
      <c r="C47" s="28" t="n">
        <v>48</v>
      </c>
      <c r="D47" s="36" t="n">
        <f aca="false">1000*(($D$8/1000)/C47)^0.5</f>
        <v>22.1265300789196</v>
      </c>
      <c r="E47" s="37" t="n">
        <f aca="false">($E$8^2)*C47*0.001</f>
        <v>3.072</v>
      </c>
      <c r="G47" s="69"/>
      <c r="H47" s="70"/>
      <c r="I47" s="70"/>
      <c r="J47" s="70"/>
      <c r="K47" s="39"/>
      <c r="L47" s="70"/>
      <c r="M47" s="20"/>
      <c r="N47" s="71"/>
    </row>
    <row r="48" customFormat="false" ht="15" hidden="false" customHeight="false" outlineLevel="0" collapsed="false">
      <c r="B48" s="27" t="s">
        <v>72</v>
      </c>
      <c r="C48" s="28" t="n">
        <v>22.4</v>
      </c>
      <c r="D48" s="36" t="n">
        <f aca="false">1000*(($D$8/1000)/C48)^0.5</f>
        <v>32.3899234771733</v>
      </c>
      <c r="E48" s="37" t="n">
        <f aca="false">($E$8^2)*C48*0.001</f>
        <v>1.4336</v>
      </c>
      <c r="G48" s="69"/>
      <c r="H48" s="70"/>
      <c r="I48" s="70"/>
      <c r="J48" s="70"/>
      <c r="K48" s="39"/>
      <c r="L48" s="70"/>
      <c r="M48" s="20"/>
      <c r="N48" s="71"/>
    </row>
    <row r="49" customFormat="false" ht="15" hidden="false" customHeight="false" outlineLevel="0" collapsed="false">
      <c r="B49" s="27" t="s">
        <v>73</v>
      </c>
      <c r="C49" s="28" t="n">
        <v>25.4</v>
      </c>
      <c r="D49" s="36" t="n">
        <f aca="false">1000*(($D$8/1000)/C49)^0.5</f>
        <v>30.417048679872</v>
      </c>
      <c r="E49" s="37" t="n">
        <f aca="false">($E$8^2)*C49*0.001</f>
        <v>1.6256</v>
      </c>
      <c r="G49" s="69"/>
      <c r="H49" s="70"/>
      <c r="I49" s="70"/>
      <c r="J49" s="70"/>
      <c r="K49" s="39"/>
      <c r="L49" s="70"/>
      <c r="M49" s="20"/>
      <c r="N49" s="71"/>
    </row>
    <row r="50" customFormat="false" ht="15" hidden="false" customHeight="false" outlineLevel="0" collapsed="false">
      <c r="B50" s="27" t="s">
        <v>74</v>
      </c>
      <c r="C50" s="28" t="n">
        <v>45</v>
      </c>
      <c r="D50" s="36" t="n">
        <f aca="false">1000*(($D$8/1000)/C50)^0.5</f>
        <v>22.8521820013368</v>
      </c>
      <c r="E50" s="37" t="n">
        <f aca="false">($E$8^2)*C50*0.001</f>
        <v>2.88</v>
      </c>
      <c r="G50" s="69"/>
      <c r="H50" s="70"/>
      <c r="I50" s="70"/>
      <c r="J50" s="70"/>
      <c r="K50" s="39"/>
      <c r="L50" s="70"/>
      <c r="M50" s="20"/>
      <c r="N50" s="71"/>
    </row>
    <row r="51" customFormat="false" ht="15" hidden="false" customHeight="false" outlineLevel="0" collapsed="false">
      <c r="B51" s="27" t="s">
        <v>75</v>
      </c>
      <c r="C51" s="28" t="n">
        <v>53</v>
      </c>
      <c r="D51" s="36" t="n">
        <f aca="false">1000*(($D$8/1000)/C51)^0.5</f>
        <v>21.0569757186329</v>
      </c>
      <c r="E51" s="37" t="n">
        <f aca="false">($E$8^2)*C51*0.001</f>
        <v>3.392</v>
      </c>
      <c r="G51" s="69"/>
      <c r="H51" s="70"/>
      <c r="I51" s="70"/>
      <c r="J51" s="70"/>
      <c r="K51" s="39"/>
      <c r="L51" s="70"/>
      <c r="M51" s="20"/>
      <c r="N51" s="71"/>
    </row>
    <row r="52" customFormat="false" ht="15" hidden="false" customHeight="false" outlineLevel="0" collapsed="false">
      <c r="B52" s="27"/>
      <c r="C52" s="28"/>
      <c r="D52" s="36"/>
      <c r="E52" s="37"/>
      <c r="G52" s="69"/>
      <c r="H52" s="70"/>
      <c r="I52" s="70"/>
      <c r="J52" s="70"/>
      <c r="K52" s="39"/>
      <c r="L52" s="70"/>
      <c r="M52" s="20"/>
      <c r="N52" s="71"/>
    </row>
    <row r="53" customFormat="false" ht="15" hidden="false" customHeight="false" outlineLevel="0" collapsed="false">
      <c r="B53" s="27" t="s">
        <v>76</v>
      </c>
      <c r="C53" s="28" t="n">
        <v>4</v>
      </c>
      <c r="D53" s="36" t="n">
        <f aca="false">1000*(($D$8/1000)/C53)^0.5</f>
        <v>76.6485485837795</v>
      </c>
      <c r="E53" s="37" t="n">
        <f aca="false">($E$8^2)*C53*0.001</f>
        <v>0.256</v>
      </c>
      <c r="G53" s="69"/>
      <c r="H53" s="70"/>
      <c r="I53" s="70"/>
      <c r="J53" s="70"/>
      <c r="K53" s="39"/>
      <c r="L53" s="70"/>
      <c r="M53" s="20"/>
      <c r="N53" s="72"/>
    </row>
    <row r="54" customFormat="false" ht="15" hidden="false" customHeight="false" outlineLevel="0" collapsed="false">
      <c r="B54" s="27" t="s">
        <v>77</v>
      </c>
      <c r="C54" s="28" t="n">
        <v>8.8</v>
      </c>
      <c r="D54" s="36" t="n">
        <f aca="false">1000*(($D$8/1000)/C54)^0.5</f>
        <v>51.6764409131912</v>
      </c>
      <c r="E54" s="37" t="n">
        <f aca="false">($E$8^2)*C54*0.001</f>
        <v>0.5632</v>
      </c>
      <c r="G54" s="69"/>
      <c r="H54" s="70"/>
      <c r="I54" s="70"/>
      <c r="J54" s="70"/>
      <c r="K54" s="39"/>
      <c r="L54" s="70"/>
      <c r="M54" s="20"/>
      <c r="N54" s="72"/>
    </row>
    <row r="55" customFormat="false" ht="15.75" hidden="false" customHeight="false" outlineLevel="0" collapsed="false">
      <c r="B55" s="27" t="s">
        <v>78</v>
      </c>
      <c r="C55" s="28" t="n">
        <v>11</v>
      </c>
      <c r="D55" s="36" t="n">
        <f aca="false">1000*(($D$8/1000)/C55)^0.5</f>
        <v>46.2208138868588</v>
      </c>
      <c r="E55" s="37" t="n">
        <f aca="false">($E$8^2)*C55*0.001</f>
        <v>0.704</v>
      </c>
      <c r="G55" s="73"/>
      <c r="H55" s="74"/>
      <c r="I55" s="74"/>
      <c r="J55" s="74"/>
      <c r="K55" s="75"/>
      <c r="L55" s="74"/>
      <c r="M55" s="76"/>
      <c r="N55" s="77"/>
    </row>
    <row r="56" customFormat="false" ht="15" hidden="false" customHeight="false" outlineLevel="0" collapsed="false">
      <c r="B56" s="27" t="s">
        <v>79</v>
      </c>
      <c r="C56" s="28" t="n">
        <v>12</v>
      </c>
      <c r="D56" s="36" t="n">
        <f aca="false">1000*(($D$8/1000)/C56)^0.5</f>
        <v>44.2530601578392</v>
      </c>
      <c r="E56" s="37" t="n">
        <f aca="false">($E$8^2)*C56*0.001</f>
        <v>0.768</v>
      </c>
    </row>
    <row r="57" customFormat="false" ht="15" hidden="false" customHeight="false" outlineLevel="0" collapsed="false">
      <c r="B57" s="27" t="s">
        <v>80</v>
      </c>
      <c r="C57" s="28" t="n">
        <v>12</v>
      </c>
      <c r="D57" s="36" t="n">
        <f aca="false">1000*(($D$8/1000)/C57)^0.5</f>
        <v>44.2530601578392</v>
      </c>
      <c r="E57" s="37" t="n">
        <f aca="false">($E$8^2)*C57*0.001</f>
        <v>0.768</v>
      </c>
    </row>
    <row r="58" customFormat="false" ht="15" hidden="false" customHeight="false" outlineLevel="0" collapsed="false">
      <c r="B58" s="27" t="s">
        <v>81</v>
      </c>
      <c r="C58" s="28" t="n">
        <v>11.7</v>
      </c>
      <c r="D58" s="36" t="n">
        <f aca="false">1000*(($D$8/1000)/C58)^0.5</f>
        <v>44.8168161357655</v>
      </c>
      <c r="E58" s="37" t="n">
        <f aca="false">($E$8^2)*C58*0.001</f>
        <v>0.7488</v>
      </c>
    </row>
    <row r="59" customFormat="false" ht="15" hidden="false" customHeight="false" outlineLevel="0" collapsed="false">
      <c r="B59" s="27" t="s">
        <v>82</v>
      </c>
      <c r="C59" s="28" t="n">
        <v>12.7</v>
      </c>
      <c r="D59" s="36" t="n">
        <f aca="false">1000*(($D$8/1000)/C59)^0.5</f>
        <v>43.0162027704376</v>
      </c>
      <c r="E59" s="37" t="n">
        <f aca="false">($E$8^2)*C59*0.001</f>
        <v>0.8128</v>
      </c>
    </row>
    <row r="60" customFormat="false" ht="15" hidden="false" customHeight="false" outlineLevel="0" collapsed="false">
      <c r="B60" s="27"/>
      <c r="C60" s="28"/>
      <c r="D60" s="36"/>
      <c r="E60" s="37"/>
    </row>
    <row r="61" customFormat="false" ht="15" hidden="false" customHeight="false" outlineLevel="0" collapsed="false">
      <c r="B61" s="27" t="s">
        <v>83</v>
      </c>
      <c r="C61" s="28" t="n">
        <v>950</v>
      </c>
      <c r="D61" s="36" t="n">
        <f aca="false">1000*(($D$8/1000)/C61)^0.5</f>
        <v>4.9736145915484</v>
      </c>
      <c r="E61" s="37" t="n">
        <f aca="false">($E$8^2)*C61*0.001</f>
        <v>60.8</v>
      </c>
    </row>
    <row r="62" customFormat="false" ht="15" hidden="false" customHeight="false" outlineLevel="0" collapsed="false">
      <c r="B62" s="27" t="s">
        <v>84</v>
      </c>
      <c r="C62" s="28" t="n">
        <v>2200</v>
      </c>
      <c r="D62" s="36" t="n">
        <f aca="false">1000*(($D$8/1000)/C62)^0.5</f>
        <v>3.26830509313592</v>
      </c>
      <c r="E62" s="37" t="n">
        <f aca="false">($E$8^2)*C62*0.001</f>
        <v>140.8</v>
      </c>
    </row>
    <row r="63" customFormat="false" ht="15" hidden="false" customHeight="false" outlineLevel="0" collapsed="false">
      <c r="B63" s="27" t="s">
        <v>85</v>
      </c>
      <c r="C63" s="28" t="n">
        <v>2700</v>
      </c>
      <c r="D63" s="36" t="n">
        <f aca="false">1000*(($D$8/1000)/C63)^0.5</f>
        <v>2.95020401052261</v>
      </c>
      <c r="E63" s="37" t="n">
        <f aca="false">($E$8^2)*C63*0.001</f>
        <v>172.8</v>
      </c>
    </row>
    <row r="64" customFormat="false" ht="15" hidden="false" customHeight="false" outlineLevel="0" collapsed="false">
      <c r="B64" s="27" t="s">
        <v>86</v>
      </c>
      <c r="C64" s="28" t="n">
        <v>2900</v>
      </c>
      <c r="D64" s="36" t="n">
        <f aca="false">1000*(($D$8/1000)/C64)^0.5</f>
        <v>2.84665563000902</v>
      </c>
      <c r="E64" s="37" t="n">
        <f aca="false">($E$8^2)*C64*0.001</f>
        <v>185.6</v>
      </c>
    </row>
    <row r="65" customFormat="false" ht="15" hidden="false" customHeight="false" outlineLevel="0" collapsed="false">
      <c r="B65" s="27" t="s">
        <v>87</v>
      </c>
      <c r="C65" s="28" t="n">
        <v>3000</v>
      </c>
      <c r="D65" s="36" t="n">
        <f aca="false">1000*(($D$8/1000)/C65)^0.5</f>
        <v>2.79880927062444</v>
      </c>
      <c r="E65" s="37" t="n">
        <f aca="false">($E$8^2)*C65*0.001</f>
        <v>192</v>
      </c>
    </row>
    <row r="66" customFormat="false" ht="15" hidden="false" customHeight="false" outlineLevel="0" collapsed="false">
      <c r="B66" s="27" t="s">
        <v>88</v>
      </c>
      <c r="C66" s="28" t="n">
        <v>3100</v>
      </c>
      <c r="D66" s="36" t="n">
        <f aca="false">1000*(($D$8/1000)/C66)^0.5</f>
        <v>2.75329714366073</v>
      </c>
      <c r="E66" s="37" t="n">
        <f aca="false">($E$8^2)*C66*0.001</f>
        <v>198.4</v>
      </c>
    </row>
    <row r="67" customFormat="false" ht="15" hidden="false" customHeight="false" outlineLevel="0" collapsed="false">
      <c r="B67" s="27" t="s">
        <v>89</v>
      </c>
      <c r="C67" s="28" t="n">
        <v>6700</v>
      </c>
      <c r="D67" s="36" t="n">
        <f aca="false">1000*(($D$8/1000)/C67)^0.5</f>
        <v>1.87282211823952</v>
      </c>
      <c r="E67" s="37" t="n">
        <f aca="false">($E$8^2)*C67*0.001</f>
        <v>428.8</v>
      </c>
    </row>
    <row r="68" customFormat="false" ht="15" hidden="false" customHeight="false" outlineLevel="0" collapsed="false">
      <c r="B68" s="27" t="s">
        <v>90</v>
      </c>
      <c r="C68" s="28" t="n">
        <v>6800</v>
      </c>
      <c r="D68" s="36" t="n">
        <f aca="false">1000*(($D$8/1000)/C68)^0.5</f>
        <v>1.85900036388947</v>
      </c>
      <c r="E68" s="37" t="n">
        <f aca="false">($E$8^2)*C68*0.001</f>
        <v>435.2</v>
      </c>
    </row>
    <row r="69" customFormat="false" ht="15" hidden="false" customHeight="false" outlineLevel="0" collapsed="false">
      <c r="B69" s="27"/>
      <c r="C69" s="28"/>
      <c r="D69" s="36"/>
      <c r="E69" s="37"/>
    </row>
    <row r="70" customFormat="false" ht="15" hidden="false" customHeight="false" outlineLevel="0" collapsed="false">
      <c r="B70" s="27" t="s">
        <v>91</v>
      </c>
      <c r="C70" s="28" t="n">
        <v>356</v>
      </c>
      <c r="D70" s="36" t="n">
        <f aca="false">1000*(($D$8/1000)/C70)^0.5</f>
        <v>8.12472990043707</v>
      </c>
      <c r="E70" s="37" t="n">
        <f aca="false">($E$8^2)*C70*0.001</f>
        <v>22.784</v>
      </c>
    </row>
    <row r="71" customFormat="false" ht="15" hidden="false" customHeight="false" outlineLevel="0" collapsed="false">
      <c r="B71" s="27" t="s">
        <v>92</v>
      </c>
      <c r="C71" s="28" t="n">
        <v>796</v>
      </c>
      <c r="D71" s="36" t="n">
        <f aca="false">1000*(($D$8/1000)/C71)^0.5</f>
        <v>5.43347154822096</v>
      </c>
      <c r="E71" s="37" t="n">
        <f aca="false">($E$8^2)*C71*0.001</f>
        <v>50.944</v>
      </c>
    </row>
    <row r="72" customFormat="false" ht="15" hidden="false" customHeight="false" outlineLevel="0" collapsed="false">
      <c r="B72" s="27" t="s">
        <v>93</v>
      </c>
      <c r="C72" s="28" t="n">
        <v>990</v>
      </c>
      <c r="D72" s="36" t="n">
        <f aca="false">1000*(($D$8/1000)/C72)^0.5</f>
        <v>4.8721015729738</v>
      </c>
      <c r="E72" s="37" t="n">
        <f aca="false">($E$8^2)*C72*0.001</f>
        <v>63.36</v>
      </c>
    </row>
    <row r="73" customFormat="false" ht="15" hidden="false" customHeight="false" outlineLevel="0" collapsed="false">
      <c r="B73" s="27" t="s">
        <v>94</v>
      </c>
      <c r="C73" s="28" t="n">
        <v>1080</v>
      </c>
      <c r="D73" s="36" t="n">
        <f aca="false">1000*(($D$8/1000)/C73)^0.5</f>
        <v>4.66468211770741</v>
      </c>
      <c r="E73" s="37" t="n">
        <f aca="false">($E$8^2)*C73*0.001</f>
        <v>69.12</v>
      </c>
    </row>
    <row r="74" customFormat="false" ht="15" hidden="false" customHeight="false" outlineLevel="0" collapsed="false">
      <c r="B74" s="27" t="s">
        <v>95</v>
      </c>
      <c r="C74" s="28" t="n">
        <v>2160</v>
      </c>
      <c r="D74" s="36" t="n">
        <f aca="false">1000*(($D$8/1000)/C74)^0.5</f>
        <v>3.29842835751053</v>
      </c>
      <c r="E74" s="37" t="n">
        <f aca="false">($E$8^2)*C74*0.001</f>
        <v>138.24</v>
      </c>
    </row>
    <row r="75" customFormat="false" ht="15" hidden="false" customHeight="false" outlineLevel="0" collapsed="false">
      <c r="B75" s="27" t="s">
        <v>96</v>
      </c>
      <c r="C75" s="28" t="n">
        <v>1060</v>
      </c>
      <c r="D75" s="36" t="n">
        <f aca="false">1000*(($D$8/1000)/C75)^0.5</f>
        <v>4.70848291074256</v>
      </c>
      <c r="E75" s="37" t="n">
        <f aca="false">($E$8^2)*C75*0.001</f>
        <v>67.84</v>
      </c>
    </row>
    <row r="76" customFormat="false" ht="15" hidden="false" customHeight="false" outlineLevel="0" collapsed="false">
      <c r="B76" s="27" t="s">
        <v>97</v>
      </c>
      <c r="C76" s="28" t="n">
        <v>1140</v>
      </c>
      <c r="D76" s="36" t="n">
        <f aca="false">1000*(($D$8/1000)/C76)^0.5</f>
        <v>4.5402681735465</v>
      </c>
      <c r="E76" s="37" t="n">
        <f aca="false">($E$8^2)*C76*0.001</f>
        <v>72.96</v>
      </c>
    </row>
    <row r="77" customFormat="false" ht="15" hidden="false" customHeight="false" outlineLevel="0" collapsed="false">
      <c r="B77" s="27" t="s">
        <v>98</v>
      </c>
      <c r="C77" s="28" t="n">
        <v>2340</v>
      </c>
      <c r="D77" s="36" t="n">
        <f aca="false">1000*(($D$8/1000)/C77)^0.5</f>
        <v>3.16902746007905</v>
      </c>
      <c r="E77" s="37" t="n">
        <f aca="false">($E$8^2)*C77*0.001</f>
        <v>149.76</v>
      </c>
    </row>
    <row r="78" customFormat="false" ht="15" hidden="false" customHeight="false" outlineLevel="0" collapsed="false">
      <c r="B78" s="27" t="s">
        <v>99</v>
      </c>
      <c r="C78" s="28" t="n">
        <v>3130</v>
      </c>
      <c r="D78" s="36" t="n">
        <f aca="false">1000*(($D$8/1000)/C78)^0.5</f>
        <v>2.74007065975447</v>
      </c>
      <c r="E78" s="37" t="n">
        <f aca="false">($E$8^2)*C78*0.001</f>
        <v>200.32</v>
      </c>
    </row>
    <row r="79" customFormat="false" ht="15" hidden="false" customHeight="false" outlineLevel="0" collapsed="false">
      <c r="B79" s="27"/>
      <c r="C79" s="28"/>
      <c r="D79" s="36"/>
      <c r="E79" s="37"/>
    </row>
    <row r="80" customFormat="false" ht="15" hidden="false" customHeight="false" outlineLevel="0" collapsed="false">
      <c r="B80" s="27" t="s">
        <v>100</v>
      </c>
      <c r="C80" s="28" t="n">
        <v>180</v>
      </c>
      <c r="D80" s="36" t="n">
        <f aca="false">1000*(($D$8/1000)/C80)^0.5</f>
        <v>11.4260910006684</v>
      </c>
      <c r="E80" s="37" t="n">
        <f aca="false">($E$8^2)*C80*0.001</f>
        <v>11.52</v>
      </c>
    </row>
    <row r="81" customFormat="false" ht="15" hidden="false" customHeight="false" outlineLevel="0" collapsed="false">
      <c r="B81" s="27" t="s">
        <v>101</v>
      </c>
      <c r="C81" s="28" t="n">
        <v>3700</v>
      </c>
      <c r="D81" s="36" t="n">
        <f aca="false">1000*(($D$8/1000)/C81)^0.5</f>
        <v>2.52018875311976</v>
      </c>
      <c r="E81" s="37" t="n">
        <f aca="false">($E$8^2)*C81*0.001</f>
        <v>236.8</v>
      </c>
    </row>
    <row r="82" customFormat="false" ht="15" hidden="false" customHeight="false" outlineLevel="0" collapsed="false">
      <c r="B82" s="27" t="s">
        <v>102</v>
      </c>
      <c r="C82" s="28" t="n">
        <v>1902</v>
      </c>
      <c r="D82" s="36" t="n">
        <f aca="false">1000*(($D$8/1000)/C82)^0.5</f>
        <v>3.51502707703096</v>
      </c>
      <c r="E82" s="37" t="n">
        <f aca="false">($E$8^2)*C82*0.001</f>
        <v>121.728</v>
      </c>
    </row>
    <row r="83" customFormat="false" ht="15" hidden="false" customHeight="false" outlineLevel="0" collapsed="false">
      <c r="B83" s="27" t="s">
        <v>103</v>
      </c>
      <c r="C83" s="28" t="n">
        <v>2640</v>
      </c>
      <c r="D83" s="36" t="n">
        <f aca="false">1000*(($D$8/1000)/C83)^0.5</f>
        <v>2.98354070719928</v>
      </c>
      <c r="E83" s="37" t="n">
        <f aca="false">($E$8^2)*C83*0.001</f>
        <v>168.96</v>
      </c>
    </row>
    <row r="84" customFormat="false" ht="15" hidden="false" customHeight="false" outlineLevel="0" collapsed="false">
      <c r="B84" s="27" t="s">
        <v>104</v>
      </c>
      <c r="C84" s="28" t="n">
        <v>5020</v>
      </c>
      <c r="D84" s="36" t="n">
        <f aca="false">1000*(($D$8/1000)/C84)^0.5</f>
        <v>2.16362540667242</v>
      </c>
      <c r="E84" s="37" t="n">
        <f aca="false">($E$8^2)*C84*0.001</f>
        <v>321.28</v>
      </c>
    </row>
    <row r="85" customFormat="false" ht="15" hidden="false" customHeight="false" outlineLevel="0" collapsed="false">
      <c r="B85" s="27" t="s">
        <v>105</v>
      </c>
      <c r="C85" s="28" t="n">
        <v>3640</v>
      </c>
      <c r="D85" s="36" t="n">
        <f aca="false">1000*(($D$8/1000)/C85)^0.5</f>
        <v>2.5408746439059</v>
      </c>
      <c r="E85" s="37" t="n">
        <f aca="false">($E$8^2)*C85*0.001</f>
        <v>232.96</v>
      </c>
    </row>
    <row r="86" customFormat="false" ht="15" hidden="false" customHeight="false" outlineLevel="0" collapsed="false">
      <c r="B86" s="27" t="s">
        <v>106</v>
      </c>
      <c r="C86" s="28" t="n">
        <v>4460</v>
      </c>
      <c r="D86" s="36" t="n">
        <f aca="false">1000*(($D$8/1000)/C86)^0.5</f>
        <v>2.29544294112577</v>
      </c>
      <c r="E86" s="37" t="n">
        <f aca="false">($E$8^2)*C86*0.001</f>
        <v>285.44</v>
      </c>
    </row>
    <row r="87" customFormat="false" ht="15" hidden="false" customHeight="false" outlineLevel="0" collapsed="false">
      <c r="B87" s="27"/>
      <c r="C87" s="28"/>
      <c r="D87" s="36"/>
      <c r="E87" s="37"/>
    </row>
    <row r="88" customFormat="false" ht="15" hidden="false" customHeight="false" outlineLevel="0" collapsed="false">
      <c r="B88" s="27" t="s">
        <v>107</v>
      </c>
      <c r="C88" s="28" t="n">
        <v>350</v>
      </c>
      <c r="D88" s="36" t="n">
        <f aca="false">1000*(($D$8/1000)/C88)^0.5</f>
        <v>8.19407451411428</v>
      </c>
      <c r="E88" s="37" t="n">
        <f aca="false">($E$8^2)*C88*0.001</f>
        <v>22.4</v>
      </c>
    </row>
    <row r="89" customFormat="false" ht="15" hidden="false" customHeight="false" outlineLevel="0" collapsed="false">
      <c r="B89" s="27" t="s">
        <v>108</v>
      </c>
      <c r="C89" s="28" t="n">
        <v>790</v>
      </c>
      <c r="D89" s="36" t="n">
        <f aca="false">1000*(($D$8/1000)/C89)^0.5</f>
        <v>5.4540659551419</v>
      </c>
      <c r="E89" s="37" t="n">
        <f aca="false">($E$8^2)*C89*0.001</f>
        <v>50.56</v>
      </c>
    </row>
    <row r="90" customFormat="false" ht="15" hidden="false" customHeight="false" outlineLevel="0" collapsed="false">
      <c r="B90" s="27" t="s">
        <v>109</v>
      </c>
      <c r="C90" s="28" t="n">
        <v>950</v>
      </c>
      <c r="D90" s="36" t="n">
        <f aca="false">1000*(($D$8/1000)/C90)^0.5</f>
        <v>4.9736145915484</v>
      </c>
      <c r="E90" s="37" t="n">
        <f aca="false">($E$8^2)*C90*0.001</f>
        <v>60.8</v>
      </c>
    </row>
    <row r="91" customFormat="false" ht="15" hidden="false" customHeight="false" outlineLevel="0" collapsed="false">
      <c r="B91" s="27" t="s">
        <v>110</v>
      </c>
      <c r="C91" s="28" t="n">
        <v>1050</v>
      </c>
      <c r="D91" s="36" t="n">
        <f aca="false">1000*(($D$8/1000)/C91)^0.5</f>
        <v>4.73085112648373</v>
      </c>
      <c r="E91" s="37" t="n">
        <f aca="false">($E$8^2)*C91*0.001</f>
        <v>67.2</v>
      </c>
    </row>
    <row r="92" customFormat="false" ht="15" hidden="false" customHeight="false" outlineLevel="0" collapsed="false">
      <c r="B92" s="27" t="s">
        <v>111</v>
      </c>
      <c r="C92" s="28" t="n">
        <v>2100</v>
      </c>
      <c r="D92" s="36" t="n">
        <f aca="false">1000*(($D$8/1000)/C92)^0.5</f>
        <v>3.34521691232066</v>
      </c>
      <c r="E92" s="37" t="n">
        <f aca="false">($E$8^2)*C92*0.001</f>
        <v>134.4</v>
      </c>
    </row>
    <row r="93" customFormat="false" ht="15" hidden="false" customHeight="false" outlineLevel="0" collapsed="false">
      <c r="B93" s="27" t="s">
        <v>112</v>
      </c>
      <c r="C93" s="28" t="n">
        <v>1500</v>
      </c>
      <c r="D93" s="36" t="n">
        <f aca="false">1000*(($D$8/1000)/C93)^0.5</f>
        <v>3.95811402901264</v>
      </c>
      <c r="E93" s="37" t="n">
        <f aca="false">($E$8^2)*C93*0.001</f>
        <v>96</v>
      </c>
    </row>
    <row r="94" customFormat="false" ht="15" hidden="false" customHeight="false" outlineLevel="0" collapsed="false">
      <c r="B94" s="27" t="s">
        <v>113</v>
      </c>
      <c r="C94" s="28" t="n">
        <v>1100</v>
      </c>
      <c r="D94" s="36" t="n">
        <f aca="false">1000*(($D$8/1000)/C94)^0.5</f>
        <v>4.62208138868588</v>
      </c>
      <c r="E94" s="37" t="n">
        <f aca="false">($E$8^2)*C94*0.001</f>
        <v>70.4</v>
      </c>
    </row>
    <row r="95" customFormat="false" ht="15" hidden="false" customHeight="false" outlineLevel="0" collapsed="false">
      <c r="B95" s="27" t="s">
        <v>114</v>
      </c>
      <c r="C95" s="28" t="n">
        <v>2300</v>
      </c>
      <c r="D95" s="36" t="n">
        <f aca="false">1000*(($D$8/1000)/C95)^0.5</f>
        <v>3.1964654392544</v>
      </c>
      <c r="E95" s="37" t="n">
        <f aca="false">($E$8^2)*C95*0.001</f>
        <v>147.2</v>
      </c>
    </row>
    <row r="96" customFormat="false" ht="15" hidden="false" customHeight="false" outlineLevel="0" collapsed="false">
      <c r="B96" s="27" t="s">
        <v>115</v>
      </c>
      <c r="C96" s="28" t="n">
        <v>3100</v>
      </c>
      <c r="D96" s="36" t="n">
        <f aca="false">1000*(($D$8/1000)/C96)^0.5</f>
        <v>2.75329714366073</v>
      </c>
      <c r="E96" s="37" t="n">
        <f aca="false">($E$8^2)*C96*0.001</f>
        <v>198.4</v>
      </c>
    </row>
    <row r="97" customFormat="false" ht="15" hidden="false" customHeight="false" outlineLevel="0" collapsed="false">
      <c r="B97" s="27"/>
      <c r="C97" s="28"/>
      <c r="D97" s="36"/>
      <c r="E97" s="37"/>
    </row>
    <row r="98" customFormat="false" ht="15" hidden="false" customHeight="false" outlineLevel="0" collapsed="false">
      <c r="B98" s="27" t="s">
        <v>116</v>
      </c>
      <c r="C98" s="28" t="n">
        <v>990</v>
      </c>
      <c r="D98" s="36" t="n">
        <f aca="false">1000*(($D$8/1000)/C98)^0.5</f>
        <v>4.8721015729738</v>
      </c>
      <c r="E98" s="37" t="n">
        <f aca="false">($E$8^2)*C98*0.001</f>
        <v>63.36</v>
      </c>
    </row>
    <row r="99" customFormat="false" ht="15" hidden="false" customHeight="false" outlineLevel="0" collapsed="false">
      <c r="B99" s="27" t="s">
        <v>117</v>
      </c>
      <c r="C99" s="28" t="n">
        <v>2210</v>
      </c>
      <c r="D99" s="36" t="n">
        <f aca="false">1000*(($D$8/1000)/C99)^0.5</f>
        <v>3.26090235408789</v>
      </c>
      <c r="E99" s="37" t="n">
        <f aca="false">($E$8^2)*C99*0.001</f>
        <v>141.44</v>
      </c>
    </row>
    <row r="100" customFormat="false" ht="15" hidden="false" customHeight="false" outlineLevel="0" collapsed="false">
      <c r="B100" s="27" t="s">
        <v>118</v>
      </c>
      <c r="C100" s="28" t="n">
        <v>2750</v>
      </c>
      <c r="D100" s="36" t="n">
        <f aca="false">1000*(($D$8/1000)/C100)^0.5</f>
        <v>2.92326094378428</v>
      </c>
      <c r="E100" s="37" t="n">
        <f aca="false">($E$8^2)*C100*0.001</f>
        <v>176</v>
      </c>
    </row>
    <row r="101" customFormat="false" ht="15" hidden="false" customHeight="false" outlineLevel="0" collapsed="false">
      <c r="B101" s="27" t="s">
        <v>119</v>
      </c>
      <c r="C101" s="28" t="n">
        <v>2990</v>
      </c>
      <c r="D101" s="36" t="n">
        <f aca="false">1000*(($D$8/1000)/C101)^0.5</f>
        <v>2.80348564693584</v>
      </c>
      <c r="E101" s="37" t="n">
        <f aca="false">($E$8^2)*C101*0.001</f>
        <v>191.36</v>
      </c>
    </row>
    <row r="102" customFormat="false" ht="15" hidden="false" customHeight="false" outlineLevel="0" collapsed="false">
      <c r="B102" s="27" t="s">
        <v>120</v>
      </c>
      <c r="C102" s="28" t="n">
        <v>3020</v>
      </c>
      <c r="D102" s="36" t="n">
        <f aca="false">1000*(($D$8/1000)/C102)^0.5</f>
        <v>2.78952629556389</v>
      </c>
      <c r="E102" s="37" t="n">
        <f aca="false">($E$8^2)*C102*0.001</f>
        <v>193.28</v>
      </c>
    </row>
    <row r="103" customFormat="false" ht="15" hidden="false" customHeight="false" outlineLevel="0" collapsed="false">
      <c r="B103" s="27" t="s">
        <v>121</v>
      </c>
      <c r="C103" s="28" t="n">
        <v>3170</v>
      </c>
      <c r="D103" s="36" t="n">
        <f aca="false">1000*(($D$8/1000)/C103)^0.5</f>
        <v>2.7227282661618</v>
      </c>
      <c r="E103" s="37" t="n">
        <f aca="false">($E$8^2)*C103*0.001</f>
        <v>202.88</v>
      </c>
    </row>
    <row r="104" customFormat="false" ht="15" hidden="false" customHeight="false" outlineLevel="0" collapsed="false">
      <c r="B104" s="27" t="s">
        <v>122</v>
      </c>
      <c r="C104" s="28" t="n">
        <v>6736</v>
      </c>
      <c r="D104" s="36" t="n">
        <f aca="false">1000*(($D$8/1000)/C104)^0.5</f>
        <v>1.86781084151138</v>
      </c>
      <c r="E104" s="37" t="n">
        <f aca="false">($E$8^2)*C104*0.001</f>
        <v>431.104</v>
      </c>
    </row>
    <row r="105" customFormat="false" ht="15" hidden="false" customHeight="false" outlineLevel="0" collapsed="false">
      <c r="B105" s="27" t="s">
        <v>123</v>
      </c>
      <c r="C105" s="28" t="n">
        <v>6845</v>
      </c>
      <c r="D105" s="36" t="n">
        <f aca="false">1000*(($D$8/1000)/C105)^0.5</f>
        <v>1.85287962173001</v>
      </c>
      <c r="E105" s="37" t="n">
        <f aca="false">($E$8^2)*C105*0.001</f>
        <v>438.08</v>
      </c>
    </row>
    <row r="106" customFormat="false" ht="15" hidden="false" customHeight="false" outlineLevel="0" collapsed="false">
      <c r="B106" s="27"/>
      <c r="C106" s="28"/>
      <c r="D106" s="36"/>
      <c r="E106" s="37"/>
    </row>
    <row r="107" customFormat="false" ht="15" hidden="false" customHeight="false" outlineLevel="0" collapsed="false">
      <c r="B107" s="27" t="s">
        <v>124</v>
      </c>
      <c r="C107" s="28" t="n">
        <v>355</v>
      </c>
      <c r="D107" s="36" t="n">
        <f aca="false">1000*(($D$8/1000)/C107)^0.5</f>
        <v>8.13616513466827</v>
      </c>
      <c r="E107" s="37" t="n">
        <f aca="false">($E$8^2)*C107*0.001</f>
        <v>22.72</v>
      </c>
    </row>
    <row r="108" customFormat="false" ht="15" hidden="false" customHeight="false" outlineLevel="0" collapsed="false">
      <c r="B108" s="27" t="s">
        <v>125</v>
      </c>
      <c r="C108" s="28" t="n">
        <v>795</v>
      </c>
      <c r="D108" s="36" t="n">
        <f aca="false">1000*(($D$8/1000)/C108)^0.5</f>
        <v>5.43688775198394</v>
      </c>
      <c r="E108" s="37" t="n">
        <f aca="false">($E$8^2)*C108*0.001</f>
        <v>50.88</v>
      </c>
    </row>
    <row r="109" customFormat="false" ht="15" hidden="false" customHeight="false" outlineLevel="0" collapsed="false">
      <c r="B109" s="27" t="s">
        <v>126</v>
      </c>
      <c r="C109" s="28" t="n">
        <v>1000</v>
      </c>
      <c r="D109" s="36" t="n">
        <f aca="false">1000*(($D$8/1000)/C109)^0.5</f>
        <v>4.84767985741633</v>
      </c>
      <c r="E109" s="37" t="n">
        <f aca="false">($E$8^2)*C109*0.001</f>
        <v>64</v>
      </c>
    </row>
    <row r="110" customFormat="false" ht="15" hidden="false" customHeight="false" outlineLevel="0" collapsed="false">
      <c r="B110" s="27" t="s">
        <v>127</v>
      </c>
      <c r="C110" s="28" t="n">
        <v>1090</v>
      </c>
      <c r="D110" s="36" t="n">
        <f aca="false">1000*(($D$8/1000)/C110)^0.5</f>
        <v>4.64323518977048</v>
      </c>
      <c r="E110" s="37" t="n">
        <f aca="false">($E$8^2)*C110*0.001</f>
        <v>69.76</v>
      </c>
    </row>
    <row r="111" customFormat="false" ht="15" hidden="false" customHeight="false" outlineLevel="0" collapsed="false">
      <c r="B111" s="27" t="s">
        <v>128</v>
      </c>
      <c r="C111" s="28" t="n">
        <v>2150</v>
      </c>
      <c r="D111" s="36" t="n">
        <f aca="false">1000*(($D$8/1000)/C111)^0.5</f>
        <v>3.30609022232297</v>
      </c>
      <c r="E111" s="37" t="n">
        <f aca="false">($E$8^2)*C111*0.001</f>
        <v>137.6</v>
      </c>
    </row>
    <row r="112" customFormat="false" ht="15" hidden="false" customHeight="false" outlineLevel="0" collapsed="false">
      <c r="B112" s="27" t="s">
        <v>129</v>
      </c>
      <c r="C112" s="28" t="n">
        <v>1070</v>
      </c>
      <c r="D112" s="36" t="n">
        <f aca="false">1000*(($D$8/1000)/C112)^0.5</f>
        <v>4.68642900537605</v>
      </c>
      <c r="E112" s="37" t="n">
        <f aca="false">($E$8^2)*C112*0.001</f>
        <v>68.48</v>
      </c>
    </row>
    <row r="113" customFormat="false" ht="15" hidden="false" customHeight="false" outlineLevel="0" collapsed="false">
      <c r="B113" s="27" t="s">
        <v>130</v>
      </c>
      <c r="C113" s="28" t="n">
        <v>1150</v>
      </c>
      <c r="D113" s="36" t="n">
        <f aca="false">1000*(($D$8/1000)/C113)^0.5</f>
        <v>4.52048477585045</v>
      </c>
      <c r="E113" s="37" t="n">
        <f aca="false">($E$8^2)*C113*0.001</f>
        <v>73.6</v>
      </c>
    </row>
    <row r="114" customFormat="false" ht="15" hidden="false" customHeight="false" outlineLevel="0" collapsed="false">
      <c r="B114" s="27" t="s">
        <v>131</v>
      </c>
      <c r="C114" s="28" t="n">
        <v>2350</v>
      </c>
      <c r="D114" s="36" t="n">
        <f aca="false">1000*(($D$8/1000)/C114)^0.5</f>
        <v>3.16227766016838</v>
      </c>
      <c r="E114" s="37" t="n">
        <f aca="false">($E$8^2)*C114*0.001</f>
        <v>150.4</v>
      </c>
    </row>
    <row r="115" customFormat="false" ht="15" hidden="false" customHeight="false" outlineLevel="0" collapsed="false">
      <c r="B115" s="27" t="s">
        <v>132</v>
      </c>
      <c r="C115" s="28" t="n">
        <v>3125</v>
      </c>
      <c r="D115" s="36" t="n">
        <f aca="false">1000*(($D$8/1000)/C115)^0.5</f>
        <v>2.74226184016042</v>
      </c>
      <c r="E115" s="37" t="n">
        <f aca="false">($E$8^2)*C115*0.001</f>
        <v>200</v>
      </c>
    </row>
    <row r="116" customFormat="false" ht="15" hidden="false" customHeight="false" outlineLevel="0" collapsed="false">
      <c r="B116" s="27"/>
      <c r="C116" s="28"/>
      <c r="D116" s="36"/>
      <c r="E116" s="37"/>
    </row>
    <row r="117" customFormat="false" ht="15" hidden="false" customHeight="false" outlineLevel="0" collapsed="false">
      <c r="B117" s="27" t="s">
        <v>133</v>
      </c>
      <c r="C117" s="28" t="n">
        <v>980</v>
      </c>
      <c r="D117" s="36" t="n">
        <f aca="false">1000*(($D$8/1000)/C117)^0.5</f>
        <v>4.8968961431436</v>
      </c>
      <c r="E117" s="37" t="n">
        <f aca="false">($E$8^2)*C117*0.001</f>
        <v>62.72</v>
      </c>
    </row>
    <row r="118" customFormat="false" ht="15" hidden="false" customHeight="false" outlineLevel="0" collapsed="false">
      <c r="B118" s="27" t="s">
        <v>134</v>
      </c>
      <c r="C118" s="28" t="n">
        <v>2196</v>
      </c>
      <c r="D118" s="36" t="n">
        <f aca="false">1000*(($D$8/1000)/C118)^0.5</f>
        <v>3.2712803373507</v>
      </c>
      <c r="E118" s="37" t="n">
        <f aca="false">($E$8^2)*C118*0.001</f>
        <v>140.544</v>
      </c>
    </row>
    <row r="119" customFormat="false" ht="15" hidden="false" customHeight="false" outlineLevel="0" collapsed="false">
      <c r="B119" s="27" t="s">
        <v>135</v>
      </c>
      <c r="C119" s="28" t="n">
        <v>2715</v>
      </c>
      <c r="D119" s="36" t="n">
        <f aca="false">1000*(($D$8/1000)/C119)^0.5</f>
        <v>2.94204298794388</v>
      </c>
      <c r="E119" s="37" t="n">
        <f aca="false">($E$8^2)*C119*0.001</f>
        <v>173.76</v>
      </c>
    </row>
    <row r="120" customFormat="false" ht="15" hidden="false" customHeight="false" outlineLevel="0" collapsed="false">
      <c r="B120" s="27" t="s">
        <v>136</v>
      </c>
      <c r="C120" s="78" t="s">
        <v>137</v>
      </c>
      <c r="D120" s="36" t="e">
        <f aca="false">1000*(($D$8/1000)/C120)^0.5</f>
        <v>#VALUE!</v>
      </c>
      <c r="E120" s="37" t="e">
        <f aca="false">($E$8^2)*C120*0.001</f>
        <v>#VALUE!</v>
      </c>
    </row>
    <row r="121" customFormat="false" ht="15" hidden="false" customHeight="false" outlineLevel="0" collapsed="false">
      <c r="B121" s="27" t="s">
        <v>138</v>
      </c>
      <c r="C121" s="28" t="n">
        <v>3170</v>
      </c>
      <c r="D121" s="36" t="n">
        <f aca="false">1000*(($D$8/1000)/C121)^0.5</f>
        <v>2.7227282661618</v>
      </c>
      <c r="E121" s="37" t="n">
        <f aca="false">($E$8^2)*C121*0.001</f>
        <v>202.88</v>
      </c>
    </row>
    <row r="122" customFormat="false" ht="15" hidden="false" customHeight="false" outlineLevel="0" collapsed="false">
      <c r="B122" s="27"/>
      <c r="C122" s="28"/>
      <c r="D122" s="36"/>
      <c r="E122" s="37"/>
    </row>
    <row r="123" customFormat="false" ht="15" hidden="false" customHeight="false" outlineLevel="0" collapsed="false">
      <c r="B123" s="27"/>
      <c r="C123" s="28"/>
      <c r="D123" s="36"/>
      <c r="E123" s="37"/>
    </row>
    <row r="124" customFormat="false" ht="15" hidden="false" customHeight="false" outlineLevel="0" collapsed="false">
      <c r="B124" s="27" t="s">
        <v>139</v>
      </c>
      <c r="C124" s="28" t="n">
        <v>2750</v>
      </c>
      <c r="D124" s="36" t="n">
        <f aca="false">1000*(($D$8/1000)/C124)^0.5</f>
        <v>2.92326094378428</v>
      </c>
      <c r="E124" s="37" t="n">
        <f aca="false">($E$8^2)*C124*0.001</f>
        <v>176</v>
      </c>
    </row>
    <row r="125" customFormat="false" ht="15" hidden="false" customHeight="false" outlineLevel="0" collapsed="false">
      <c r="B125" s="27" t="s">
        <v>140</v>
      </c>
      <c r="C125" s="28" t="n">
        <v>3020</v>
      </c>
      <c r="D125" s="36" t="n">
        <f aca="false">1000*(($D$8/1000)/C125)^0.5</f>
        <v>2.78952629556389</v>
      </c>
      <c r="E125" s="37" t="n">
        <f aca="false">($E$8^2)*C125*0.001</f>
        <v>193.28</v>
      </c>
    </row>
    <row r="126" customFormat="false" ht="15" hidden="false" customHeight="false" outlineLevel="0" collapsed="false">
      <c r="B126" s="27" t="s">
        <v>141</v>
      </c>
      <c r="C126" s="28" t="n">
        <v>6736</v>
      </c>
      <c r="D126" s="36" t="n">
        <f aca="false">1000*(($D$8/1000)/C126)^0.5</f>
        <v>1.86781084151138</v>
      </c>
      <c r="E126" s="37" t="n">
        <f aca="false">($E$8^2)*C126*0.001</f>
        <v>431.104</v>
      </c>
    </row>
    <row r="127" customFormat="false" ht="15" hidden="false" customHeight="false" outlineLevel="0" collapsed="false">
      <c r="B127" s="27"/>
      <c r="C127" s="28"/>
      <c r="D127" s="36"/>
      <c r="E127" s="37"/>
    </row>
    <row r="128" customFormat="false" ht="15" hidden="false" customHeight="false" outlineLevel="0" collapsed="false">
      <c r="B128" s="27"/>
      <c r="C128" s="28"/>
      <c r="D128" s="36"/>
      <c r="E128" s="37"/>
    </row>
    <row r="129" customFormat="false" ht="15" hidden="false" customHeight="false" outlineLevel="0" collapsed="false">
      <c r="B129" s="27" t="s">
        <v>142</v>
      </c>
      <c r="C129" s="28" t="n">
        <v>450</v>
      </c>
      <c r="D129" s="36" t="n">
        <f aca="false">100*(($D$8)/C129)^0.5</f>
        <v>22.8521820013368</v>
      </c>
      <c r="E129" s="37" t="n">
        <f aca="false">($E$8^2)*C129*0.0001</f>
        <v>2.88</v>
      </c>
    </row>
    <row r="130" customFormat="false" ht="15" hidden="false" customHeight="false" outlineLevel="0" collapsed="false">
      <c r="B130" s="27"/>
      <c r="C130" s="28"/>
      <c r="D130" s="36"/>
      <c r="E130" s="37"/>
    </row>
    <row r="131" customFormat="false" ht="15" hidden="false" customHeight="false" outlineLevel="0" collapsed="false">
      <c r="B131" s="27" t="s">
        <v>143</v>
      </c>
      <c r="C131" s="28" t="n">
        <v>325</v>
      </c>
      <c r="D131" s="36" t="n">
        <f aca="false">100*(($D$8)/C131)^0.5</f>
        <v>26.8900896814593</v>
      </c>
      <c r="E131" s="37" t="n">
        <f aca="false">($E$8^2)*C131*0.0001</f>
        <v>2.08</v>
      </c>
    </row>
    <row r="132" customFormat="false" ht="15" hidden="false" customHeight="false" outlineLevel="0" collapsed="false">
      <c r="B132" s="27"/>
      <c r="C132" s="28"/>
      <c r="D132" s="36"/>
      <c r="E132" s="37"/>
    </row>
    <row r="133" customFormat="false" ht="15" hidden="false" customHeight="false" outlineLevel="0" collapsed="false">
      <c r="B133" s="27" t="s">
        <v>144</v>
      </c>
      <c r="C133" s="28" t="n">
        <v>43</v>
      </c>
      <c r="D133" s="36" t="n">
        <f aca="false">100*(($D$8)/C133)^0.5</f>
        <v>73.9264247686155</v>
      </c>
      <c r="E133" s="37" t="n">
        <f aca="false">($E$8^2)*C133*0.0001</f>
        <v>0.2752</v>
      </c>
    </row>
    <row r="134" customFormat="false" ht="15" hidden="false" customHeight="false" outlineLevel="0" collapsed="false">
      <c r="B134" s="27" t="s">
        <v>145</v>
      </c>
      <c r="C134" s="28" t="n">
        <v>40</v>
      </c>
      <c r="D134" s="36" t="n">
        <f aca="false">100*(($D$8)/C134)^0.5</f>
        <v>76.6485485837795</v>
      </c>
      <c r="E134" s="37" t="n">
        <f aca="false">($E$8^2)*C134*0.0001</f>
        <v>0.256</v>
      </c>
    </row>
    <row r="135" customFormat="false" ht="15" hidden="false" customHeight="false" outlineLevel="0" collapsed="false">
      <c r="B135" s="27" t="s">
        <v>146</v>
      </c>
      <c r="C135" s="28" t="n">
        <v>52</v>
      </c>
      <c r="D135" s="36" t="n">
        <f aca="false">100*(($D$8)/C135)^0.5</f>
        <v>67.2252242036482</v>
      </c>
      <c r="E135" s="37" t="n">
        <f aca="false">($E$8^2)*C135*0.0001</f>
        <v>0.3328</v>
      </c>
    </row>
    <row r="136" customFormat="false" ht="15" hidden="false" customHeight="false" outlineLevel="0" collapsed="false">
      <c r="B136" s="27" t="s">
        <v>147</v>
      </c>
      <c r="C136" s="28" t="n">
        <v>49</v>
      </c>
      <c r="D136" s="36" t="n">
        <f aca="false">100*(($D$8)/C136)^0.5</f>
        <v>69.2525693916619</v>
      </c>
      <c r="E136" s="37" t="n">
        <f aca="false">($E$8^2)*C136*0.0001</f>
        <v>0.3136</v>
      </c>
    </row>
    <row r="137" customFormat="false" ht="15" hidden="false" customHeight="false" outlineLevel="0" collapsed="false">
      <c r="B137" s="79" t="s">
        <v>148</v>
      </c>
      <c r="C137" s="28" t="n">
        <v>57</v>
      </c>
      <c r="D137" s="36" t="n">
        <f aca="false">100*(($D$8)/C137)^0.5</f>
        <v>64.2090882784039</v>
      </c>
      <c r="E137" s="37" t="n">
        <f aca="false">($E$8^2)*C137*0.0001</f>
        <v>0.3648</v>
      </c>
    </row>
    <row r="138" customFormat="false" ht="15" hidden="false" customHeight="false" outlineLevel="0" collapsed="false">
      <c r="B138" s="79" t="s">
        <v>149</v>
      </c>
      <c r="C138" s="28" t="n">
        <v>55</v>
      </c>
      <c r="D138" s="36" t="n">
        <f aca="false">100*(($D$8)/C138)^0.5</f>
        <v>65.3661018627184</v>
      </c>
      <c r="E138" s="37" t="n">
        <f aca="false">($E$8^2)*C138*0.0001</f>
        <v>0.352</v>
      </c>
    </row>
    <row r="139" customFormat="false" ht="15" hidden="false" customHeight="false" outlineLevel="0" collapsed="false">
      <c r="B139" s="27" t="s">
        <v>150</v>
      </c>
      <c r="C139" s="28" t="n">
        <v>84</v>
      </c>
      <c r="D139" s="36" t="n">
        <f aca="false">100*(($D$8)/C139)^0.5</f>
        <v>52.8925235512454</v>
      </c>
      <c r="E139" s="37" t="n">
        <f aca="false">($E$8^2)*C139*0.0001</f>
        <v>0.5376</v>
      </c>
    </row>
    <row r="140" customFormat="false" ht="15" hidden="false" customHeight="false" outlineLevel="0" collapsed="false">
      <c r="B140" s="27" t="s">
        <v>151</v>
      </c>
      <c r="C140" s="28" t="n">
        <v>135</v>
      </c>
      <c r="D140" s="36" t="n">
        <f aca="false">100*(($D$8)/C140)^0.5</f>
        <v>41.7221852344858</v>
      </c>
      <c r="E140" s="37" t="n">
        <f aca="false">($E$8^2)*C140*0.0001</f>
        <v>0.864</v>
      </c>
    </row>
    <row r="141" customFormat="false" ht="15" hidden="false" customHeight="false" outlineLevel="0" collapsed="false">
      <c r="B141" s="79" t="s">
        <v>152</v>
      </c>
      <c r="C141" s="28" t="n">
        <v>110</v>
      </c>
      <c r="D141" s="36" t="n">
        <f aca="false">100*(($D$8)/C141)^0.5</f>
        <v>46.2208138868588</v>
      </c>
      <c r="E141" s="37" t="n">
        <f aca="false">($E$8^2)*C141*0.0001</f>
        <v>0.704</v>
      </c>
    </row>
    <row r="142" customFormat="false" ht="15" hidden="false" customHeight="false" outlineLevel="0" collapsed="false">
      <c r="B142" s="79" t="s">
        <v>153</v>
      </c>
      <c r="C142" s="28" t="n">
        <v>140</v>
      </c>
      <c r="D142" s="36" t="n">
        <f aca="false">100*(($D$8)/C142)^0.5</f>
        <v>40.9703725705714</v>
      </c>
      <c r="E142" s="37" t="n">
        <f aca="false">($E$8^2)*C142*0.0001</f>
        <v>0.896</v>
      </c>
    </row>
    <row r="143" customFormat="false" ht="15" hidden="false" customHeight="false" outlineLevel="0" collapsed="false">
      <c r="B143" s="79" t="s">
        <v>154</v>
      </c>
      <c r="C143" s="28" t="n">
        <v>240</v>
      </c>
      <c r="D143" s="36" t="n">
        <f aca="false">100*(($D$8)/C143)^0.5</f>
        <v>31.2916389258643</v>
      </c>
      <c r="E143" s="37" t="n">
        <f aca="false">($E$8^2)*C143*0.0001</f>
        <v>1.536</v>
      </c>
    </row>
    <row r="144" customFormat="false" ht="15" hidden="false" customHeight="false" outlineLevel="0" collapsed="false">
      <c r="B144" s="79" t="s">
        <v>155</v>
      </c>
      <c r="C144" s="28" t="n">
        <v>120</v>
      </c>
      <c r="D144" s="36" t="n">
        <f aca="false">100*(($D$8)/C144)^0.5</f>
        <v>44.2530601578392</v>
      </c>
      <c r="E144" s="37" t="n">
        <f aca="false">($E$8^2)*C144*0.0001</f>
        <v>0.768</v>
      </c>
    </row>
    <row r="145" customFormat="false" ht="15" hidden="false" customHeight="false" outlineLevel="0" collapsed="false">
      <c r="B145" s="27"/>
      <c r="C145" s="28"/>
      <c r="D145" s="36"/>
      <c r="E145" s="37"/>
    </row>
    <row r="146" customFormat="false" ht="15" hidden="false" customHeight="false" outlineLevel="0" collapsed="false">
      <c r="B146" s="27" t="s">
        <v>156</v>
      </c>
      <c r="C146" s="28" t="n">
        <v>36</v>
      </c>
      <c r="D146" s="36" t="n">
        <f aca="false">100*(($D$8)/C146)^0.5</f>
        <v>80.7946642902722</v>
      </c>
      <c r="E146" s="37" t="n">
        <f aca="false">($E$8^2)*C146*0.0001</f>
        <v>0.2304</v>
      </c>
    </row>
    <row r="147" customFormat="false" ht="15" hidden="false" customHeight="false" outlineLevel="0" collapsed="false">
      <c r="B147" s="27" t="s">
        <v>157</v>
      </c>
      <c r="C147" s="28" t="n">
        <v>30</v>
      </c>
      <c r="D147" s="36" t="n">
        <f aca="false">100*(($D$8)/C147)^0.5</f>
        <v>88.5061203156784</v>
      </c>
      <c r="E147" s="37" t="n">
        <f aca="false">($E$8^2)*C147*0.0001</f>
        <v>0.192</v>
      </c>
    </row>
    <row r="148" customFormat="false" ht="15" hidden="false" customHeight="false" outlineLevel="0" collapsed="false">
      <c r="B148" s="27" t="s">
        <v>158</v>
      </c>
      <c r="C148" s="28" t="n">
        <v>42</v>
      </c>
      <c r="D148" s="36" t="n">
        <f aca="false">100*(($D$8)/C148)^0.5</f>
        <v>74.8013241543096</v>
      </c>
      <c r="E148" s="37" t="n">
        <f aca="false">($E$8^2)*C148*0.0001</f>
        <v>0.2688</v>
      </c>
    </row>
    <row r="149" customFormat="false" ht="15" hidden="false" customHeight="false" outlineLevel="0" collapsed="false">
      <c r="B149" s="27" t="s">
        <v>159</v>
      </c>
      <c r="C149" s="28" t="n">
        <v>40</v>
      </c>
      <c r="D149" s="36" t="n">
        <f aca="false">100*(($D$8)/C149)^0.5</f>
        <v>76.6485485837795</v>
      </c>
      <c r="E149" s="37" t="n">
        <f aca="false">($E$8^2)*C149*0.0001</f>
        <v>0.256</v>
      </c>
    </row>
    <row r="150" customFormat="false" ht="15" hidden="false" customHeight="false" outlineLevel="0" collapsed="false">
      <c r="B150" s="27" t="s">
        <v>160</v>
      </c>
      <c r="C150" s="28" t="n">
        <v>47</v>
      </c>
      <c r="D150" s="80" t="n">
        <f aca="false">100*(($D$8)/C150)^0.5</f>
        <v>70.7106781186548</v>
      </c>
      <c r="E150" s="81" t="n">
        <f aca="false">($E$8^2)*C150*0.0001</f>
        <v>0.3008</v>
      </c>
    </row>
    <row r="151" customFormat="false" ht="15" hidden="false" customHeight="false" outlineLevel="0" collapsed="false">
      <c r="B151" s="79" t="s">
        <v>161</v>
      </c>
      <c r="C151" s="28" t="n">
        <v>45</v>
      </c>
      <c r="D151" s="80" t="n">
        <f aca="false">100*(($D$8)/C151)^0.5</f>
        <v>72.2649446289293</v>
      </c>
      <c r="E151" s="81" t="n">
        <f aca="false">($E$8^2)*C151*0.0001</f>
        <v>0.288</v>
      </c>
    </row>
    <row r="152" customFormat="false" ht="15" hidden="false" customHeight="false" outlineLevel="0" collapsed="false">
      <c r="B152" s="27" t="s">
        <v>162</v>
      </c>
      <c r="C152" s="28" t="n">
        <v>70</v>
      </c>
      <c r="D152" s="80" t="n">
        <f aca="false">100*(($D$8)/C152)^0.5</f>
        <v>57.9408565447807</v>
      </c>
      <c r="E152" s="81" t="n">
        <f aca="false">($E$8^2)*C152*0.0001</f>
        <v>0.448</v>
      </c>
    </row>
    <row r="153" customFormat="false" ht="15" hidden="false" customHeight="false" outlineLevel="0" collapsed="false">
      <c r="B153" s="27" t="s">
        <v>163</v>
      </c>
      <c r="C153" s="28" t="n">
        <v>116</v>
      </c>
      <c r="D153" s="80" t="n">
        <f aca="false">100*(($D$8)/C153)^0.5</f>
        <v>45.0095775248504</v>
      </c>
      <c r="E153" s="81" t="n">
        <f aca="false">($E$8^2)*C153*0.0001</f>
        <v>0.7424</v>
      </c>
    </row>
    <row r="154" customFormat="false" ht="15" hidden="false" customHeight="false" outlineLevel="0" collapsed="false">
      <c r="B154" s="79" t="s">
        <v>164</v>
      </c>
      <c r="C154" s="28" t="n">
        <v>96</v>
      </c>
      <c r="D154" s="80" t="n">
        <f aca="false">100*(($D$8)/C154)^0.5</f>
        <v>49.476425362658</v>
      </c>
      <c r="E154" s="81" t="n">
        <f aca="false">($E$8^2)*C154*0.0001</f>
        <v>0.6144</v>
      </c>
    </row>
    <row r="155" customFormat="false" ht="15" hidden="false" customHeight="false" outlineLevel="0" collapsed="false">
      <c r="B155" s="79" t="s">
        <v>165</v>
      </c>
      <c r="C155" s="28" t="n">
        <v>115</v>
      </c>
      <c r="D155" s="80" t="n">
        <f aca="false">100*(($D$8)/C155)^0.5</f>
        <v>45.2048477585045</v>
      </c>
      <c r="E155" s="81" t="n">
        <f aca="false">($E$8^2)*C155*0.0001</f>
        <v>0.736</v>
      </c>
    </row>
    <row r="156" customFormat="false" ht="15" hidden="false" customHeight="false" outlineLevel="0" collapsed="false">
      <c r="B156" s="79" t="s">
        <v>166</v>
      </c>
      <c r="C156" s="28" t="n">
        <v>195</v>
      </c>
      <c r="D156" s="80" t="n">
        <f aca="false">100*(($D$8)/C156)^0.5</f>
        <v>34.7149565047719</v>
      </c>
      <c r="E156" s="81" t="n">
        <f aca="false">($E$8^2)*C156*0.0001</f>
        <v>1.248</v>
      </c>
    </row>
    <row r="157" customFormat="false" ht="15" hidden="false" customHeight="false" outlineLevel="0" collapsed="false">
      <c r="B157" s="27" t="s">
        <v>167</v>
      </c>
      <c r="C157" s="28" t="n">
        <v>100</v>
      </c>
      <c r="D157" s="36" t="n">
        <f aca="false">100*(($D$8)/C157)^0.5</f>
        <v>48.4767985741633</v>
      </c>
      <c r="E157" s="37" t="n">
        <f aca="false">($E$8^2)*C157*0.0001</f>
        <v>0.64</v>
      </c>
    </row>
    <row r="158" customFormat="false" ht="15" hidden="false" customHeight="false" outlineLevel="0" collapsed="false">
      <c r="B158" s="82"/>
      <c r="C158" s="83"/>
      <c r="D158" s="84"/>
      <c r="E158" s="85"/>
    </row>
    <row r="159" customFormat="false" ht="15" hidden="false" customHeight="false" outlineLevel="0" collapsed="false">
      <c r="B159" s="27" t="s">
        <v>168</v>
      </c>
      <c r="C159" s="28" t="n">
        <v>25</v>
      </c>
      <c r="D159" s="36" t="n">
        <f aca="false">100*(($D$8)/C159)^0.5</f>
        <v>96.9535971483266</v>
      </c>
      <c r="E159" s="37" t="n">
        <f aca="false">($E$8^2)*C159*0.0001</f>
        <v>0.16</v>
      </c>
    </row>
    <row r="160" customFormat="false" ht="15" hidden="false" customHeight="false" outlineLevel="0" collapsed="false">
      <c r="B160" s="27" t="s">
        <v>169</v>
      </c>
      <c r="C160" s="28" t="n">
        <v>25</v>
      </c>
      <c r="D160" s="36" t="n">
        <f aca="false">100*(($D$8)/C160)^0.5</f>
        <v>96.9535971483266</v>
      </c>
      <c r="E160" s="37" t="n">
        <f aca="false">($E$8^2)*C160*0.0001</f>
        <v>0.16</v>
      </c>
    </row>
    <row r="161" customFormat="false" ht="15" hidden="false" customHeight="false" outlineLevel="0" collapsed="false">
      <c r="B161" s="27" t="s">
        <v>170</v>
      </c>
      <c r="C161" s="28" t="n">
        <v>33</v>
      </c>
      <c r="D161" s="36" t="n">
        <f aca="false">100*(($D$8)/C161)^0.5</f>
        <v>84.3872746402686</v>
      </c>
      <c r="E161" s="37" t="n">
        <f aca="false">($E$8^2)*C161*0.0001</f>
        <v>0.2112</v>
      </c>
    </row>
    <row r="162" customFormat="false" ht="15" hidden="false" customHeight="false" outlineLevel="0" collapsed="false">
      <c r="B162" s="27" t="s">
        <v>171</v>
      </c>
      <c r="C162" s="28" t="n">
        <v>31</v>
      </c>
      <c r="D162" s="36" t="n">
        <f aca="false">100*(($D$8)/C162)^0.5</f>
        <v>87.0669004920373</v>
      </c>
      <c r="E162" s="37" t="n">
        <f aca="false">($E$8^2)*C162*0.0001</f>
        <v>0.1984</v>
      </c>
    </row>
    <row r="163" customFormat="false" ht="15" hidden="false" customHeight="false" outlineLevel="0" collapsed="false">
      <c r="B163" s="27" t="s">
        <v>172</v>
      </c>
      <c r="C163" s="28" t="n">
        <v>32</v>
      </c>
      <c r="D163" s="80" t="n">
        <f aca="false">100*(($D$8)/C163)^0.5</f>
        <v>85.6956825050131</v>
      </c>
      <c r="E163" s="81" t="n">
        <f aca="false">($E$8^2)*C163*0.0001</f>
        <v>0.2048</v>
      </c>
    </row>
    <row r="164" customFormat="false" ht="15" hidden="false" customHeight="false" outlineLevel="0" collapsed="false">
      <c r="B164" s="79" t="s">
        <v>173</v>
      </c>
      <c r="C164" s="28" t="n">
        <v>32</v>
      </c>
      <c r="D164" s="80" t="n">
        <f aca="false">100*(($D$8)/C164)^0.5</f>
        <v>85.6956825050131</v>
      </c>
      <c r="E164" s="81" t="n">
        <f aca="false">($E$8^2)*C164*0.0001</f>
        <v>0.2048</v>
      </c>
    </row>
    <row r="165" customFormat="false" ht="15" hidden="false" customHeight="false" outlineLevel="0" collapsed="false">
      <c r="B165" s="27" t="s">
        <v>174</v>
      </c>
      <c r="C165" s="28" t="n">
        <v>58</v>
      </c>
      <c r="D165" s="80" t="n">
        <f aca="false">100*(($D$8)/C165)^0.5</f>
        <v>63.6531549723267</v>
      </c>
      <c r="E165" s="81" t="n">
        <f aca="false">($E$8^2)*C165*0.0001</f>
        <v>0.3712</v>
      </c>
    </row>
    <row r="166" customFormat="false" ht="15" hidden="false" customHeight="false" outlineLevel="0" collapsed="false">
      <c r="B166" s="82"/>
      <c r="C166" s="83"/>
      <c r="D166" s="84"/>
      <c r="E166" s="85"/>
    </row>
    <row r="167" customFormat="false" ht="15" hidden="false" customHeight="false" outlineLevel="0" collapsed="false">
      <c r="B167" s="82"/>
      <c r="C167" s="83"/>
      <c r="D167" s="84"/>
      <c r="E167" s="85"/>
    </row>
    <row r="168" customFormat="false" ht="15" hidden="false" customHeight="false" outlineLevel="0" collapsed="false">
      <c r="B168" s="27"/>
      <c r="C168" s="28"/>
      <c r="D168" s="36"/>
      <c r="E168" s="37"/>
    </row>
    <row r="169" customFormat="false" ht="15" hidden="false" customHeight="false" outlineLevel="0" collapsed="false">
      <c r="B169" s="27"/>
      <c r="C169" s="28"/>
      <c r="D169" s="36"/>
      <c r="E169" s="37"/>
    </row>
    <row r="170" customFormat="false" ht="15.75" hidden="false" customHeight="false" outlineLevel="0" collapsed="false">
      <c r="B170" s="30"/>
      <c r="C170" s="86"/>
      <c r="D170" s="87"/>
      <c r="E170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0T13:13:25Z</dcterms:created>
  <dc:creator>Giscard</dc:creator>
  <dc:description/>
  <dc:language>en-US</dc:language>
  <cp:lastModifiedBy> Claudio Pozzi</cp:lastModifiedBy>
  <dcterms:modified xsi:type="dcterms:W3CDTF">2003-08-17T15:24:41Z</dcterms:modified>
  <cp:revision>0</cp:revision>
  <dc:subject/>
  <dc:title/>
</cp:coreProperties>
</file>