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alculator For Line Of Sight Radio Communications Range</t>
  </si>
  <si>
    <t xml:space="preserve">WA4AQV, November 2, 2004</t>
  </si>
  <si>
    <t xml:space="preserve">Yellow cell are spreadsheet inputs</t>
  </si>
  <si>
    <t xml:space="preserve">Pink cells are spreadsheet outputs</t>
  </si>
  <si>
    <t xml:space="preserve">Refractive Index Of Atmosphere</t>
  </si>
  <si>
    <t xml:space="preserve">Use 1.0 for optical horizon/geometric line of sight, 1.33 for standard 4/3 earth radio horizon</t>
  </si>
  <si>
    <r>
      <rPr>
        <sz val="10"/>
        <color rgb="FF000000"/>
        <rFont val="Arial"/>
        <family val="0"/>
      </rPr>
      <t xml:space="preserve">Antenna 1 Height,</t>
    </r>
    <r>
      <rPr>
        <b val="true"/>
        <sz val="10"/>
        <color rgb="FF00000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Feet</t>
    </r>
  </si>
  <si>
    <t xml:space="preserve">Antenna 2 Height, Feet</t>
  </si>
  <si>
    <t xml:space="preserve">Line Of Sight (LOS) Range, Miles</t>
  </si>
  <si>
    <t xml:space="preserve">Formula page 28-12, ITT Reference Data For Radio Engineers, 6th edition</t>
  </si>
  <si>
    <t xml:space="preserve">Calculations assume smooth earth, and more sophisticated methods are necessary to account for rayleigh fades/reflections</t>
  </si>
  <si>
    <t xml:space="preserve">Usually, at UHF and microwave frequencies, and particularly over sea water, radio waves refract a little over the horizon. </t>
  </si>
  <si>
    <t xml:space="preserve">Common engineering practice to account for this is the so called 4/3 earth radio horizon corresponding to a 1.33 refractive inde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1.85"/>
  </cols>
  <sheetData>
    <row r="1" customFormat="false" ht="13.4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45" hidden="false" customHeight="false" outlineLevel="0" collapsed="false">
      <c r="A2" s="1" t="s">
        <v>1</v>
      </c>
      <c r="B2" s="1"/>
      <c r="C2" s="1"/>
      <c r="D2" s="1"/>
      <c r="E2" s="1"/>
    </row>
    <row r="4" customFormat="false" ht="13.45" hidden="false" customHeight="false" outlineLevel="0" collapsed="false">
      <c r="A4" s="2" t="s">
        <v>2</v>
      </c>
      <c r="B4" s="2"/>
      <c r="C4" s="2"/>
    </row>
    <row r="5" customFormat="false" ht="13.45" hidden="false" customHeight="false" outlineLevel="0" collapsed="false">
      <c r="A5" s="3" t="s">
        <v>3</v>
      </c>
      <c r="B5" s="3"/>
      <c r="C5" s="3"/>
    </row>
    <row r="7" customFormat="false" ht="13.75" hidden="false" customHeight="false" outlineLevel="0" collapsed="false">
      <c r="A7" s="0" t="s">
        <v>4</v>
      </c>
      <c r="D7" s="4" t="n">
        <v>1.33</v>
      </c>
      <c r="F7" s="0" t="s">
        <v>5</v>
      </c>
    </row>
    <row r="8" customFormat="false" ht="13.75" hidden="false" customHeight="false" outlineLevel="0" collapsed="false">
      <c r="A8" s="0" t="s">
        <v>6</v>
      </c>
      <c r="D8" s="4" t="n">
        <v>1000</v>
      </c>
    </row>
    <row r="9" customFormat="false" ht="13.75" hidden="false" customHeight="false" outlineLevel="0" collapsed="false">
      <c r="A9" s="0" t="s">
        <v>7</v>
      </c>
      <c r="D9" s="4" t="n">
        <v>30</v>
      </c>
    </row>
    <row r="10" customFormat="false" ht="13.75" hidden="false" customHeight="false" outlineLevel="0" collapsed="false">
      <c r="A10" s="0" t="s">
        <v>8</v>
      </c>
      <c r="D10" s="5" t="n">
        <f aca="false">SQRT((3*$D$7*$D$8)/2)+SQRT((3*$D$7*$D$9)/2)</f>
        <v>52.4017010431912</v>
      </c>
      <c r="F10" s="0" t="s">
        <v>9</v>
      </c>
    </row>
    <row r="13" customFormat="false" ht="13.45" hidden="false" customHeight="false" outlineLevel="0" collapsed="false">
      <c r="A13" s="6" t="s">
        <v>10</v>
      </c>
    </row>
    <row r="14" customFormat="false" ht="13.45" hidden="false" customHeight="false" outlineLevel="0" collapsed="false">
      <c r="A14" s="6"/>
    </row>
    <row r="15" customFormat="false" ht="13.45" hidden="false" customHeight="false" outlineLevel="0" collapsed="false">
      <c r="A15" s="6" t="s">
        <v>11</v>
      </c>
    </row>
    <row r="16" customFormat="false" ht="13.45" hidden="false" customHeight="false" outlineLevel="0" collapsed="false">
      <c r="A16" s="6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</dc:creator>
  <dc:description/>
  <dc:language>en-US</dc:language>
  <cp:lastModifiedBy/>
  <dcterms:modified xsi:type="dcterms:W3CDTF">2021-04-07T16:56:01Z</dcterms:modified>
  <cp:revision>0</cp:revision>
  <dc:subject/>
  <dc:title/>
</cp:coreProperties>
</file>