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Ian White, GM3SEK</t>
  </si>
  <si>
    <t xml:space="preserve">Strumech Versatower Dating Project</t>
  </si>
  <si>
    <t xml:space="preserve">Serial (T-)</t>
  </si>
  <si>
    <t xml:space="preserve">Year</t>
  </si>
  <si>
    <t xml:space="preserve">Month</t>
  </si>
  <si>
    <t xml:space="preserve">Info</t>
  </si>
  <si>
    <t xml:space="preserve">1987?</t>
  </si>
  <si>
    <t xml:space="preserve">GM3SEK</t>
  </si>
  <si>
    <t xml:space="preserve">BP60</t>
  </si>
  <si>
    <t xml:space="preserve">G0ORH</t>
  </si>
  <si>
    <t xml:space="preserve">Post</t>
  </si>
  <si>
    <t xml:space="preserve">G0TSM</t>
  </si>
  <si>
    <t xml:space="preserve">BP45</t>
  </si>
  <si>
    <t xml:space="preserve">LA5HE</t>
  </si>
  <si>
    <t xml:space="preserve">GM3POI</t>
  </si>
  <si>
    <t xml:space="preserve">Post only</t>
  </si>
  <si>
    <t xml:space="preserve">MW0ATI</t>
  </si>
  <si>
    <t xml:space="preserve">PE1OPQ</t>
  </si>
  <si>
    <t xml:space="preserve">16M20W60</t>
  </si>
  <si>
    <t xml:space="preserve">VHD100</t>
  </si>
  <si>
    <t xml:space="preserve">G1ZJP</t>
  </si>
  <si>
    <t xml:space="preserve">BP60HD</t>
  </si>
  <si>
    <t xml:space="preserve">GW4BLE</t>
  </si>
  <si>
    <t xml:space="preserve">HD60</t>
  </si>
  <si>
    <t xml:space="preserve">G4ZTR</t>
  </si>
  <si>
    <t xml:space="preserve">G0OPB</t>
  </si>
  <si>
    <t xml:space="preserve">Post only (BP60HD)</t>
  </si>
  <si>
    <t xml:space="preserve">GM3WOJ</t>
  </si>
  <si>
    <t xml:space="preserve">G4YRF</t>
  </si>
  <si>
    <t xml:space="preserve">OK2BYH</t>
  </si>
  <si>
    <t xml:space="preserve">T80</t>
  </si>
  <si>
    <t xml:space="preserve">G4OWT</t>
  </si>
  <si>
    <t xml:space="preserve">EBP45</t>
  </si>
  <si>
    <t xml:space="preserve">G3RAU</t>
  </si>
  <si>
    <t xml:space="preserve">GM4YXI</t>
  </si>
  <si>
    <t xml:space="preserve">G4RGK</t>
  </si>
  <si>
    <t xml:space="preserve">P45</t>
  </si>
  <si>
    <t xml:space="preserve">G3ORY</t>
  </si>
  <si>
    <t xml:space="preserve">P80</t>
  </si>
  <si>
    <t xml:space="preserve">G3BJ</t>
  </si>
  <si>
    <t xml:space="preserve">Post only (for 80HD)</t>
  </si>
  <si>
    <t xml:space="preserve">Other notes</t>
  </si>
  <si>
    <t xml:space="preserve">Many Strumech Versatowers do not carry a serial number, 
but a number might still be found in the original paperwork.</t>
  </si>
  <si>
    <t xml:space="preserve">Serial number does not indicate product type.</t>
  </si>
  <si>
    <t xml:space="preserve">Serial numbers relate to orders, not manufacturing batches.</t>
  </si>
  <si>
    <t xml:space="preserve">Flapper plate used since 1975</t>
  </si>
  <si>
    <t xml:space="preserve">Versatowers manufactured by Francis and Lewis are dated on a riveted plate on the base, e.g. 05-04 = May 2004.</t>
  </si>
  <si>
    <t xml:space="preserve">We need your help - please e-mail the</t>
  </si>
  <si>
    <r>
      <rPr>
        <b val="true"/>
        <sz val="11"/>
        <color rgb="FFFF0000"/>
        <rFont val="Calibri"/>
        <family val="2"/>
      </rPr>
      <t xml:space="preserve">Serial Number and Date</t>
    </r>
    <r>
      <rPr>
        <b val="true"/>
        <sz val="11"/>
        <color rgb="FF000000"/>
        <rFont val="Calibri"/>
        <family val="2"/>
      </rPr>
      <t xml:space="preserve"> of your Versatower</t>
    </r>
  </si>
  <si>
    <t xml:space="preserve">to gm3sek...at…ifwtech.co.uk</t>
  </si>
  <si>
    <t xml:space="preserve">Thank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mech Versatower Serial Numbers</a:t>
            </a:r>
          </a:p>
        </c:rich>
      </c:tx>
      <c:layout>
        <c:manualLayout>
          <c:xMode val="edge"/>
          <c:yMode val="edge"/>
          <c:x val="0.230931036209746"/>
          <c:y val="0.0137276082455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206590874944"/>
          <c:y val="0.0452335943829327"/>
          <c:w val="0.97796364000601"/>
          <c:h val="0.954766405617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al Number (T-)"</c:f>
              <c:strCache>
                <c:ptCount val="1"/>
                <c:pt idx="0">
                  <c:v>Serial Number (T-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26</c:f>
              <c:numCache>
                <c:formatCode>General</c:formatCode>
                <c:ptCount val="20"/>
                <c:pt idx="0">
                  <c:v>1989.41666666667</c:v>
                </c:pt>
                <c:pt idx="1">
                  <c:v>1989.58333333333</c:v>
                </c:pt>
                <c:pt idx="2">
                  <c:v>1990.5</c:v>
                </c:pt>
                <c:pt idx="3">
                  <c:v>1991.25</c:v>
                </c:pt>
                <c:pt idx="4">
                  <c:v>1991.83333333333</c:v>
                </c:pt>
                <c:pt idx="5">
                  <c:v>1992.5</c:v>
                </c:pt>
                <c:pt idx="6">
                  <c:v>1992.5</c:v>
                </c:pt>
                <c:pt idx="7">
                  <c:v>1994.16666666667</c:v>
                </c:pt>
                <c:pt idx="8">
                  <c:v>1994.5</c:v>
                </c:pt>
                <c:pt idx="9">
                  <c:v>1995.5</c:v>
                </c:pt>
                <c:pt idx="10">
                  <c:v>1996.5</c:v>
                </c:pt>
                <c:pt idx="11">
                  <c:v>1996.58333333333</c:v>
                </c:pt>
                <c:pt idx="12">
                  <c:v>1996.75</c:v>
                </c:pt>
                <c:pt idx="13">
                  <c:v>1997.41666666667</c:v>
                </c:pt>
                <c:pt idx="14">
                  <c:v>1998.25</c:v>
                </c:pt>
                <c:pt idx="15">
                  <c:v>1998.5</c:v>
                </c:pt>
                <c:pt idx="16">
                  <c:v>1999.41666666667</c:v>
                </c:pt>
                <c:pt idx="17">
                  <c:v>1999.5</c:v>
                </c:pt>
                <c:pt idx="18">
                  <c:v>1999.5</c:v>
                </c:pt>
                <c:pt idx="19">
                  <c:v>2001.91666666667</c:v>
                </c:pt>
              </c:numCache>
            </c:numRef>
          </c:xVal>
          <c:yVal>
            <c:numRef>
              <c:f>Sheet1!$C$7:$C$26</c:f>
              <c:numCache>
                <c:formatCode>General</c:formatCode>
                <c:ptCount val="20"/>
                <c:pt idx="0">
                  <c:v>19677</c:v>
                </c:pt>
                <c:pt idx="1">
                  <c:v>19839</c:v>
                </c:pt>
                <c:pt idx="2">
                  <c:v>20019</c:v>
                </c:pt>
                <c:pt idx="3">
                  <c:v>21931</c:v>
                </c:pt>
                <c:pt idx="4">
                  <c:v>20155</c:v>
                </c:pt>
                <c:pt idx="5">
                  <c:v>20647</c:v>
                </c:pt>
                <c:pt idx="6">
                  <c:v>22324</c:v>
                </c:pt>
                <c:pt idx="7">
                  <c:v>22798</c:v>
                </c:pt>
                <c:pt idx="8">
                  <c:v>22904</c:v>
                </c:pt>
                <c:pt idx="9">
                  <c:v>24051</c:v>
                </c:pt>
                <c:pt idx="10">
                  <c:v>25036</c:v>
                </c:pt>
                <c:pt idx="11">
                  <c:v>25144</c:v>
                </c:pt>
                <c:pt idx="12">
                  <c:v>25347</c:v>
                </c:pt>
                <c:pt idx="13">
                  <c:v>26034</c:v>
                </c:pt>
                <c:pt idx="14">
                  <c:v>26816</c:v>
                </c:pt>
                <c:pt idx="15">
                  <c:v>26963</c:v>
                </c:pt>
                <c:pt idx="16">
                  <c:v>27449</c:v>
                </c:pt>
                <c:pt idx="17">
                  <c:v>27821</c:v>
                </c:pt>
                <c:pt idx="18">
                  <c:v>27960</c:v>
                </c:pt>
                <c:pt idx="19">
                  <c:v>29074</c:v>
                </c:pt>
              </c:numCache>
            </c:numRef>
          </c:yVal>
          <c:smooth val="1"/>
        </c:ser>
        <c:axId val="57883390"/>
        <c:axId val="64466905"/>
      </c:scatterChart>
      <c:valAx>
        <c:axId val="5788339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6905"/>
        <c:crossesAt val="0"/>
        <c:crossBetween val="midCat"/>
      </c:valAx>
      <c:valAx>
        <c:axId val="64466905"/>
        <c:scaling>
          <c:orientation val="minMax"/>
          <c:max val="30000"/>
          <c:min val="150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33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8160</xdr:colOff>
      <xdr:row>0</xdr:row>
      <xdr:rowOff>0</xdr:rowOff>
    </xdr:from>
    <xdr:to>
      <xdr:col>19</xdr:col>
      <xdr:colOff>365760</xdr:colOff>
      <xdr:row>38</xdr:row>
      <xdr:rowOff>114480</xdr:rowOff>
    </xdr:to>
    <xdr:graphicFrame>
      <xdr:nvGraphicFramePr>
        <xdr:cNvPr id="0" name="Chart 2"/>
        <xdr:cNvGraphicFramePr/>
      </xdr:nvGraphicFramePr>
      <xdr:xfrm>
        <a:off x="6190560" y="0"/>
        <a:ext cx="7187760" cy="79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7" min="7" style="0" width="18.41"/>
  </cols>
  <sheetData>
    <row r="1" customFormat="false" ht="15" hidden="false" customHeight="false" outlineLevel="0" collapsed="false">
      <c r="C1" s="2" t="n">
        <v>43290</v>
      </c>
      <c r="D1" s="1" t="s">
        <v>0</v>
      </c>
    </row>
    <row r="3" customFormat="false" ht="21" hidden="false" customHeight="false" outlineLevel="0" collapsed="false">
      <c r="C3" s="3" t="s">
        <v>1</v>
      </c>
    </row>
    <row r="5" s="4" customFormat="true" ht="15" hidden="false" customHeight="false" outlineLevel="0" collapsed="false">
      <c r="C5" s="5" t="s">
        <v>2</v>
      </c>
      <c r="D5" s="5" t="s">
        <v>3</v>
      </c>
      <c r="E5" s="5" t="s">
        <v>4</v>
      </c>
      <c r="F5" s="5" t="s">
        <v>5</v>
      </c>
      <c r="G5" s="5"/>
      <c r="H5" s="6" t="s">
        <v>3</v>
      </c>
    </row>
    <row r="6" customFormat="false" ht="15" hidden="false" customHeight="false" outlineLevel="0" collapsed="false">
      <c r="C6" s="1" t="n">
        <v>17202</v>
      </c>
      <c r="D6" s="1" t="s">
        <v>6</v>
      </c>
      <c r="F6" s="1" t="s">
        <v>7</v>
      </c>
      <c r="G6" s="1" t="s">
        <v>8</v>
      </c>
      <c r="H6" s="7"/>
    </row>
    <row r="7" customFormat="false" ht="15" hidden="false" customHeight="false" outlineLevel="0" collapsed="false">
      <c r="C7" s="1" t="n">
        <v>19677</v>
      </c>
      <c r="D7" s="1" t="n">
        <v>1989</v>
      </c>
      <c r="E7" s="1" t="n">
        <v>5</v>
      </c>
      <c r="F7" s="1" t="s">
        <v>9</v>
      </c>
      <c r="G7" s="1" t="s">
        <v>10</v>
      </c>
      <c r="H7" s="7" t="n">
        <f aca="false">IF(E7&gt;0,D7+E7/12,D7+0.5)</f>
        <v>1989.41666666667</v>
      </c>
    </row>
    <row r="8" customFormat="false" ht="15" hidden="false" customHeight="false" outlineLevel="0" collapsed="false">
      <c r="C8" s="1" t="n">
        <v>19839</v>
      </c>
      <c r="D8" s="1" t="n">
        <v>1989</v>
      </c>
      <c r="E8" s="1" t="n">
        <v>7</v>
      </c>
      <c r="F8" s="1" t="s">
        <v>11</v>
      </c>
      <c r="G8" s="1" t="s">
        <v>12</v>
      </c>
      <c r="H8" s="7" t="n">
        <f aca="false">IF(E8&gt;0,D8+E8/12,D8+0.5)</f>
        <v>1989.58333333333</v>
      </c>
    </row>
    <row r="9" customFormat="false" ht="15" hidden="false" customHeight="false" outlineLevel="0" collapsed="false">
      <c r="C9" s="1" t="n">
        <v>20019</v>
      </c>
      <c r="D9" s="1" t="n">
        <v>1990</v>
      </c>
      <c r="F9" s="1" t="s">
        <v>13</v>
      </c>
      <c r="G9" s="1" t="s">
        <v>8</v>
      </c>
      <c r="H9" s="7" t="n">
        <f aca="false">IF(E9&gt;0,D9+E9/12,D9+0.5)</f>
        <v>1990.5</v>
      </c>
    </row>
    <row r="10" customFormat="false" ht="15" hidden="false" customHeight="false" outlineLevel="0" collapsed="false">
      <c r="C10" s="1" t="n">
        <v>21931</v>
      </c>
      <c r="D10" s="1" t="n">
        <v>1991</v>
      </c>
      <c r="E10" s="1" t="n">
        <v>3</v>
      </c>
      <c r="F10" s="1" t="s">
        <v>14</v>
      </c>
      <c r="G10" s="1" t="s">
        <v>15</v>
      </c>
      <c r="H10" s="7" t="n">
        <f aca="false">IF(E10&gt;0,D10+E10/12,D10+0.5)</f>
        <v>1991.25</v>
      </c>
    </row>
    <row r="11" customFormat="false" ht="15" hidden="false" customHeight="false" outlineLevel="0" collapsed="false">
      <c r="C11" s="1" t="n">
        <v>20155</v>
      </c>
      <c r="D11" s="1" t="n">
        <v>1991</v>
      </c>
      <c r="E11" s="1" t="n">
        <v>10</v>
      </c>
      <c r="F11" s="1" t="s">
        <v>16</v>
      </c>
      <c r="G11" s="1"/>
      <c r="H11" s="7" t="n">
        <f aca="false">IF(E11&gt;0,D11+E11/12,D11+0.5)</f>
        <v>1991.83333333333</v>
      </c>
    </row>
    <row r="12" customFormat="false" ht="15" hidden="false" customHeight="false" outlineLevel="0" collapsed="false">
      <c r="C12" s="1" t="n">
        <v>20647</v>
      </c>
      <c r="D12" s="1" t="n">
        <v>1992</v>
      </c>
      <c r="E12" s="1" t="n">
        <v>6</v>
      </c>
      <c r="F12" s="1" t="s">
        <v>17</v>
      </c>
      <c r="G12" s="0" t="s">
        <v>18</v>
      </c>
      <c r="H12" s="7" t="n">
        <f aca="false">IF(E12&gt;0,D12+E12/12,D12+0.5)</f>
        <v>1992.5</v>
      </c>
    </row>
    <row r="13" customFormat="false" ht="15" hidden="false" customHeight="false" outlineLevel="0" collapsed="false">
      <c r="C13" s="1" t="n">
        <v>22324</v>
      </c>
      <c r="D13" s="1" t="n">
        <v>1992</v>
      </c>
      <c r="E13" s="1" t="n">
        <v>6</v>
      </c>
      <c r="F13" s="1" t="s">
        <v>14</v>
      </c>
      <c r="G13" s="1" t="s">
        <v>19</v>
      </c>
      <c r="H13" s="7" t="n">
        <f aca="false">IF(E13&gt;0,D13+E13/12,D13+0.5)</f>
        <v>1992.5</v>
      </c>
    </row>
    <row r="14" customFormat="false" ht="15" hidden="false" customHeight="false" outlineLevel="0" collapsed="false">
      <c r="C14" s="1" t="n">
        <v>22798</v>
      </c>
      <c r="D14" s="1" t="n">
        <v>1994</v>
      </c>
      <c r="E14" s="1" t="n">
        <v>2</v>
      </c>
      <c r="F14" s="1" t="s">
        <v>20</v>
      </c>
      <c r="G14" s="1" t="s">
        <v>21</v>
      </c>
      <c r="H14" s="7" t="n">
        <f aca="false">IF(E14&gt;0,D14+E14/12,D14+0.5)</f>
        <v>1994.16666666667</v>
      </c>
    </row>
    <row r="15" customFormat="false" ht="15" hidden="false" customHeight="false" outlineLevel="0" collapsed="false">
      <c r="C15" s="1" t="n">
        <v>22904</v>
      </c>
      <c r="D15" s="1" t="n">
        <v>1994</v>
      </c>
      <c r="F15" s="1" t="s">
        <v>22</v>
      </c>
      <c r="G15" s="1" t="s">
        <v>23</v>
      </c>
      <c r="H15" s="7" t="n">
        <f aca="false">IF(E15&gt;0,D15+E15/12,D15+0.5)</f>
        <v>1994.5</v>
      </c>
    </row>
    <row r="16" customFormat="false" ht="15" hidden="false" customHeight="false" outlineLevel="0" collapsed="false">
      <c r="C16" s="1" t="n">
        <v>24051</v>
      </c>
      <c r="D16" s="1" t="n">
        <v>1995</v>
      </c>
      <c r="F16" s="1" t="s">
        <v>24</v>
      </c>
      <c r="G16" s="1" t="s">
        <v>15</v>
      </c>
      <c r="H16" s="7" t="n">
        <f aca="false">IF(E16&gt;0,D16+E16/12,D16+0.5)</f>
        <v>1995.5</v>
      </c>
    </row>
    <row r="17" customFormat="false" ht="15" hidden="false" customHeight="false" outlineLevel="0" collapsed="false">
      <c r="C17" s="1" t="n">
        <v>25036</v>
      </c>
      <c r="D17" s="1" t="n">
        <v>1996</v>
      </c>
      <c r="E17" s="1" t="n">
        <v>6</v>
      </c>
      <c r="F17" s="1" t="s">
        <v>25</v>
      </c>
      <c r="G17" s="1" t="s">
        <v>26</v>
      </c>
      <c r="H17" s="7" t="n">
        <f aca="false">IF(E17&gt;0,D17+E17/12,D17+0.5)</f>
        <v>1996.5</v>
      </c>
    </row>
    <row r="18" customFormat="false" ht="15" hidden="false" customHeight="false" outlineLevel="0" collapsed="false">
      <c r="C18" s="1" t="n">
        <v>25144</v>
      </c>
      <c r="D18" s="1" t="n">
        <v>1996</v>
      </c>
      <c r="E18" s="1" t="n">
        <v>7</v>
      </c>
      <c r="F18" s="1" t="s">
        <v>27</v>
      </c>
      <c r="G18" s="1" t="s">
        <v>8</v>
      </c>
      <c r="H18" s="7" t="n">
        <f aca="false">IF(E18&gt;0,D18+E18/12,D18+0.5)</f>
        <v>1996.58333333333</v>
      </c>
    </row>
    <row r="19" customFormat="false" ht="15" hidden="false" customHeight="false" outlineLevel="0" collapsed="false">
      <c r="C19" s="1" t="n">
        <v>25347</v>
      </c>
      <c r="D19" s="1" t="n">
        <v>1996</v>
      </c>
      <c r="E19" s="1" t="n">
        <v>9</v>
      </c>
      <c r="F19" s="1" t="s">
        <v>28</v>
      </c>
      <c r="G19" s="1"/>
      <c r="H19" s="7" t="n">
        <f aca="false">IF(E19&gt;0,D19+E19/12,D19+0.5)</f>
        <v>1996.75</v>
      </c>
    </row>
    <row r="20" customFormat="false" ht="15" hidden="false" customHeight="false" outlineLevel="0" collapsed="false">
      <c r="C20" s="1" t="n">
        <v>26034</v>
      </c>
      <c r="D20" s="1" t="n">
        <v>1997</v>
      </c>
      <c r="E20" s="1" t="n">
        <v>5</v>
      </c>
      <c r="F20" s="1" t="s">
        <v>29</v>
      </c>
      <c r="G20" s="1" t="s">
        <v>30</v>
      </c>
      <c r="H20" s="7" t="n">
        <f aca="false">IF(E20&gt;0,D20+E20/12,D20+0.5)</f>
        <v>1997.41666666667</v>
      </c>
    </row>
    <row r="21" customFormat="false" ht="15" hidden="false" customHeight="false" outlineLevel="0" collapsed="false">
      <c r="C21" s="1" t="n">
        <v>26816</v>
      </c>
      <c r="D21" s="1" t="n">
        <v>1998</v>
      </c>
      <c r="E21" s="1" t="n">
        <v>3</v>
      </c>
      <c r="F21" s="1" t="s">
        <v>31</v>
      </c>
      <c r="G21" s="1" t="s">
        <v>32</v>
      </c>
      <c r="H21" s="7" t="n">
        <f aca="false">IF(E21&gt;0,D21+E21/12,D21+0.5)</f>
        <v>1998.25</v>
      </c>
    </row>
    <row r="22" customFormat="false" ht="15" hidden="false" customHeight="false" outlineLevel="0" collapsed="false">
      <c r="C22" s="1" t="n">
        <v>26963</v>
      </c>
      <c r="D22" s="1" t="n">
        <v>1998</v>
      </c>
      <c r="E22" s="1" t="n">
        <v>6</v>
      </c>
      <c r="F22" s="1" t="s">
        <v>33</v>
      </c>
      <c r="G22" s="1"/>
      <c r="H22" s="7" t="n">
        <f aca="false">IF(E22&gt;0,D22+E22/12,D22+0.5)</f>
        <v>1998.5</v>
      </c>
    </row>
    <row r="23" customFormat="false" ht="15" hidden="false" customHeight="false" outlineLevel="0" collapsed="false">
      <c r="C23" s="1" t="n">
        <v>27449</v>
      </c>
      <c r="D23" s="1" t="n">
        <v>1999</v>
      </c>
      <c r="E23" s="1" t="n">
        <v>5</v>
      </c>
      <c r="F23" s="1" t="s">
        <v>34</v>
      </c>
      <c r="G23" s="1" t="s">
        <v>23</v>
      </c>
      <c r="H23" s="7" t="n">
        <f aca="false">IF(E23&gt;0,D23+E23/12,D23+0.5)</f>
        <v>1999.41666666667</v>
      </c>
    </row>
    <row r="24" customFormat="false" ht="15" hidden="false" customHeight="false" outlineLevel="0" collapsed="false">
      <c r="C24" s="1" t="n">
        <v>27821</v>
      </c>
      <c r="D24" s="1" t="n">
        <v>1999</v>
      </c>
      <c r="F24" s="1" t="s">
        <v>35</v>
      </c>
      <c r="G24" s="1" t="s">
        <v>36</v>
      </c>
      <c r="H24" s="7" t="n">
        <f aca="false">IF(E24&gt;0,D24+E24/12,D24+0.5)</f>
        <v>1999.5</v>
      </c>
    </row>
    <row r="25" customFormat="false" ht="15" hidden="false" customHeight="false" outlineLevel="0" collapsed="false">
      <c r="C25" s="1" t="n">
        <v>27960</v>
      </c>
      <c r="D25" s="1" t="n">
        <v>1999</v>
      </c>
      <c r="F25" s="1" t="s">
        <v>37</v>
      </c>
      <c r="G25" s="1" t="s">
        <v>38</v>
      </c>
      <c r="H25" s="7" t="n">
        <f aca="false">IF(E25&gt;0,D25+E25/12,D25+0.5)</f>
        <v>1999.5</v>
      </c>
    </row>
    <row r="26" customFormat="false" ht="15" hidden="false" customHeight="false" outlineLevel="0" collapsed="false">
      <c r="C26" s="1" t="n">
        <v>29074</v>
      </c>
      <c r="D26" s="1" t="n">
        <v>2001</v>
      </c>
      <c r="E26" s="1" t="n">
        <v>11</v>
      </c>
      <c r="F26" s="1" t="s">
        <v>39</v>
      </c>
      <c r="G26" s="1" t="s">
        <v>40</v>
      </c>
      <c r="H26" s="7" t="n">
        <f aca="false">IF(E26&gt;0,D26+E26/12,D26+0.5)</f>
        <v>2001.91666666667</v>
      </c>
    </row>
    <row r="28" s="4" customFormat="true" ht="15" hidden="false" customHeight="false" outlineLevel="0" collapsed="false">
      <c r="B28" s="4" t="s">
        <v>41</v>
      </c>
      <c r="C28" s="8"/>
      <c r="D28" s="8"/>
      <c r="E28" s="8"/>
    </row>
    <row r="29" s="4" customFormat="true" ht="29.45" hidden="false" customHeight="true" outlineLevel="0" collapsed="false">
      <c r="B29" s="9" t="n">
        <v>1</v>
      </c>
      <c r="C29" s="10" t="s">
        <v>42</v>
      </c>
      <c r="D29" s="10"/>
      <c r="E29" s="10"/>
    </row>
    <row r="30" s="4" customFormat="true" ht="15" hidden="false" customHeight="false" outlineLevel="0" collapsed="false">
      <c r="B30" s="0" t="n">
        <v>2</v>
      </c>
      <c r="C30" s="11" t="s">
        <v>43</v>
      </c>
      <c r="D30" s="11"/>
      <c r="E30" s="11"/>
    </row>
    <row r="31" s="4" customFormat="true" ht="15" hidden="false" customHeight="false" outlineLevel="0" collapsed="false">
      <c r="B31" s="0" t="n">
        <v>3</v>
      </c>
      <c r="C31" s="11" t="s">
        <v>44</v>
      </c>
      <c r="D31" s="11"/>
      <c r="E31" s="11"/>
    </row>
    <row r="32" customFormat="false" ht="15.6" hidden="false" customHeight="true" outlineLevel="0" collapsed="false">
      <c r="B32" s="9" t="n">
        <v>4</v>
      </c>
      <c r="C32" s="12" t="s">
        <v>45</v>
      </c>
      <c r="D32" s="11"/>
      <c r="E32" s="11"/>
    </row>
    <row r="33" customFormat="false" ht="43.5" hidden="false" customHeight="true" outlineLevel="0" collapsed="false">
      <c r="B33" s="9" t="n">
        <v>5</v>
      </c>
      <c r="C33" s="10" t="s">
        <v>46</v>
      </c>
      <c r="D33" s="10"/>
      <c r="E33" s="10"/>
    </row>
    <row r="35" s="4" customFormat="true" ht="15.6" hidden="false" customHeight="true" outlineLevel="0" collapsed="false">
      <c r="C35" s="8" t="s">
        <v>47</v>
      </c>
      <c r="D35" s="8"/>
      <c r="E35" s="8"/>
    </row>
    <row r="36" s="4" customFormat="true" ht="15.6" hidden="false" customHeight="true" outlineLevel="0" collapsed="false">
      <c r="C36" s="13" t="s">
        <v>48</v>
      </c>
      <c r="D36" s="8"/>
      <c r="E36" s="8"/>
      <c r="F36" s="14"/>
    </row>
    <row r="37" s="4" customFormat="true" ht="15" hidden="false" customHeight="false" outlineLevel="0" collapsed="false">
      <c r="C37" s="8" t="s">
        <v>49</v>
      </c>
      <c r="D37" s="8"/>
      <c r="E37" s="8"/>
      <c r="F37" s="14"/>
    </row>
    <row r="38" s="4" customFormat="true" ht="15" hidden="false" customHeight="false" outlineLevel="0" collapsed="false">
      <c r="C38" s="8" t="s">
        <v>50</v>
      </c>
      <c r="D38" s="8"/>
      <c r="E38" s="8"/>
    </row>
  </sheetData>
  <mergeCells count="2">
    <mergeCell ref="C29:E29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8:12:28Z</dcterms:created>
  <dc:creator>Ian White</dc:creator>
  <dc:description/>
  <dc:language>en-US</dc:language>
  <cp:lastModifiedBy>Sempron2015</cp:lastModifiedBy>
  <dcterms:modified xsi:type="dcterms:W3CDTF">2018-07-10T16:59:55Z</dcterms:modified>
  <cp:revision>0</cp:revision>
  <dc:subject/>
  <dc:title/>
</cp:coreProperties>
</file>