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definedNames>
    <definedName function="false" hidden="false" name="k_1" vbProcedure="false">HP!$K$1</definedName>
    <definedName function="false" hidden="false" name="k_2" vbProcedure="false">HP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K1 =</t>
  </si>
  <si>
    <t xml:space="preserve">K2 =</t>
  </si>
  <si>
    <t xml:space="preserve">theoretische</t>
  </si>
  <si>
    <t xml:space="preserve">gemessene</t>
  </si>
  <si>
    <t xml:space="preserve">Leistung berechnet</t>
  </si>
  <si>
    <t xml:space="preserve">Eingangsleistung</t>
  </si>
  <si>
    <t xml:space="preserve">Eingangs- leistung</t>
  </si>
  <si>
    <t xml:space="preserve">Ausgangs- spannung</t>
  </si>
  <si>
    <t xml:space="preserve">P = U² / R</t>
  </si>
  <si>
    <t xml:space="preserve">nach P=U²/50</t>
  </si>
  <si>
    <t xml:space="preserve">Fehler absolut</t>
  </si>
  <si>
    <t xml:space="preserve">Fehler    prozentual</t>
  </si>
  <si>
    <t xml:space="preserve">CT1DMK-Formel</t>
  </si>
  <si>
    <t xml:space="preserve">nach CT1DMK</t>
  </si>
  <si>
    <t xml:space="preserve">Fehler      absol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E+00"/>
    <numFmt numFmtId="167" formatCode="0.0&quot; µW&quot;"/>
    <numFmt numFmtId="168" formatCode="#,##0.000&quot; V&quot;;\-#,##0.000&quot; DM&quot;"/>
    <numFmt numFmtId="169" formatCode="0%"/>
    <numFmt numFmtId="170" formatCode="0&quot; µW&quot;"/>
    <numFmt numFmtId="171" formatCode="0.0&quot; mW&quot;"/>
    <numFmt numFmtId="172" formatCode="0&quot; mW&quot;"/>
    <numFmt numFmtId="173" formatCode="0.00&quot;    W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768197088466"/>
          <c:y val="0.0529197080291971"/>
          <c:w val="0.917623180291153"/>
          <c:h val="0.879967558799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HP!$E$5</c:f>
              <c:strCache>
                <c:ptCount val="1"/>
                <c:pt idx="0">
                  <c:v>P = U² /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!$A$6:$A$24</c:f>
              <c:numCache>
                <c:formatCode>General</c:formatCode>
                <c:ptCount val="19"/>
                <c:pt idx="0">
                  <c:v>1E-006</c:v>
                </c:pt>
                <c:pt idx="1">
                  <c:v>2E-006</c:v>
                </c:pt>
                <c:pt idx="2">
                  <c:v>5E-006</c:v>
                </c:pt>
                <c:pt idx="3">
                  <c:v>1E-005</c:v>
                </c:pt>
                <c:pt idx="4">
                  <c:v>2E-005</c:v>
                </c:pt>
                <c:pt idx="5">
                  <c:v>5E-005</c:v>
                </c:pt>
                <c:pt idx="6">
                  <c:v>0.0001</c:v>
                </c:pt>
                <c:pt idx="7">
                  <c:v>0.0002</c:v>
                </c:pt>
                <c:pt idx="8">
                  <c:v>0.0005</c:v>
                </c:pt>
                <c:pt idx="9">
                  <c:v>0.001</c:v>
                </c:pt>
                <c:pt idx="10">
                  <c:v>0.002</c:v>
                </c:pt>
                <c:pt idx="11">
                  <c:v>0.005</c:v>
                </c:pt>
                <c:pt idx="12">
                  <c:v>0.01</c:v>
                </c:pt>
                <c:pt idx="13">
                  <c:v>0.02</c:v>
                </c:pt>
                <c:pt idx="14">
                  <c:v>0.05</c:v>
                </c:pt>
                <c:pt idx="15">
                  <c:v>0.1</c:v>
                </c:pt>
                <c:pt idx="16">
                  <c:v>0.2</c:v>
                </c:pt>
                <c:pt idx="17">
                  <c:v>0.5</c:v>
                </c:pt>
                <c:pt idx="18">
                  <c:v>1</c:v>
                </c:pt>
              </c:numCache>
            </c:numRef>
          </c:xVal>
          <c:yVal>
            <c:numRef>
              <c:f>HP!$E$6:$E$24</c:f>
              <c:numCache>
                <c:formatCode>General</c:formatCode>
                <c:ptCount val="19"/>
                <c:pt idx="0">
                  <c:v>1.28E-008</c:v>
                </c:pt>
                <c:pt idx="1">
                  <c:v>5.12E-008</c:v>
                </c:pt>
                <c:pt idx="2">
                  <c:v>3.042E-007</c:v>
                </c:pt>
                <c:pt idx="3">
                  <c:v>1.125E-006</c:v>
                </c:pt>
                <c:pt idx="4">
                  <c:v>3.9762E-006</c:v>
                </c:pt>
                <c:pt idx="5">
                  <c:v>1.922E-005</c:v>
                </c:pt>
                <c:pt idx="6">
                  <c:v>5.28392E-005</c:v>
                </c:pt>
                <c:pt idx="7">
                  <c:v>0.00013778</c:v>
                </c:pt>
                <c:pt idx="8">
                  <c:v>0.00038088</c:v>
                </c:pt>
                <c:pt idx="9">
                  <c:v>0.0009391778</c:v>
                </c:pt>
                <c:pt idx="10">
                  <c:v>0.0021753608</c:v>
                </c:pt>
                <c:pt idx="11">
                  <c:v>0.00566048</c:v>
                </c:pt>
                <c:pt idx="12">
                  <c:v>0.01191968</c:v>
                </c:pt>
                <c:pt idx="13">
                  <c:v>0.025538</c:v>
                </c:pt>
                <c:pt idx="14">
                  <c:v>0.059168</c:v>
                </c:pt>
                <c:pt idx="15">
                  <c:v>0.11195912</c:v>
                </c:pt>
                <c:pt idx="16">
                  <c:v>0.26006472</c:v>
                </c:pt>
                <c:pt idx="17">
                  <c:v>0.19920672</c:v>
                </c:pt>
                <c:pt idx="18">
                  <c:v>0.1647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P!$I$5</c:f>
              <c:strCache>
                <c:ptCount val="1"/>
                <c:pt idx="0">
                  <c:v>CT1DMK-Form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!$A$6:$A$24</c:f>
              <c:numCache>
                <c:formatCode>General</c:formatCode>
                <c:ptCount val="19"/>
                <c:pt idx="0">
                  <c:v>1E-006</c:v>
                </c:pt>
                <c:pt idx="1">
                  <c:v>2E-006</c:v>
                </c:pt>
                <c:pt idx="2">
                  <c:v>5E-006</c:v>
                </c:pt>
                <c:pt idx="3">
                  <c:v>1E-005</c:v>
                </c:pt>
                <c:pt idx="4">
                  <c:v>2E-005</c:v>
                </c:pt>
                <c:pt idx="5">
                  <c:v>5E-005</c:v>
                </c:pt>
                <c:pt idx="6">
                  <c:v>0.0001</c:v>
                </c:pt>
                <c:pt idx="7">
                  <c:v>0.0002</c:v>
                </c:pt>
                <c:pt idx="8">
                  <c:v>0.0005</c:v>
                </c:pt>
                <c:pt idx="9">
                  <c:v>0.001</c:v>
                </c:pt>
                <c:pt idx="10">
                  <c:v>0.002</c:v>
                </c:pt>
                <c:pt idx="11">
                  <c:v>0.005</c:v>
                </c:pt>
                <c:pt idx="12">
                  <c:v>0.01</c:v>
                </c:pt>
                <c:pt idx="13">
                  <c:v>0.02</c:v>
                </c:pt>
                <c:pt idx="14">
                  <c:v>0.05</c:v>
                </c:pt>
                <c:pt idx="15">
                  <c:v>0.1</c:v>
                </c:pt>
                <c:pt idx="16">
                  <c:v>0.2</c:v>
                </c:pt>
                <c:pt idx="17">
                  <c:v>0.5</c:v>
                </c:pt>
                <c:pt idx="18">
                  <c:v>1</c:v>
                </c:pt>
              </c:numCache>
            </c:numRef>
          </c:xVal>
          <c:yVal>
            <c:numRef>
              <c:f>HP!$I$6:$I$24</c:f>
              <c:numCache>
                <c:formatCode>General</c:formatCode>
                <c:ptCount val="19"/>
                <c:pt idx="0">
                  <c:v>9.7031424E-007</c:v>
                </c:pt>
                <c:pt idx="1">
                  <c:v>1.96125696E-006</c:v>
                </c:pt>
                <c:pt idx="2">
                  <c:v>4.92512436E-006</c:v>
                </c:pt>
                <c:pt idx="3">
                  <c:v>9.906525E-006</c:v>
                </c:pt>
                <c:pt idx="4">
                  <c:v>2.012402196E-005</c:v>
                </c:pt>
                <c:pt idx="5">
                  <c:v>5.2687476E-005</c:v>
                </c:pt>
                <c:pt idx="6">
                  <c:v>0.00010425782736</c:v>
                </c:pt>
                <c:pt idx="7">
                  <c:v>0.000210623124</c:v>
                </c:pt>
                <c:pt idx="8">
                  <c:v>0.000472513104</c:v>
                </c:pt>
                <c:pt idx="9">
                  <c:v>0.00101682947124</c:v>
                </c:pt>
                <c:pt idx="10">
                  <c:v>0.00214866573264</c:v>
                </c:pt>
                <c:pt idx="11">
                  <c:v>0.005199614784</c:v>
                </c:pt>
                <c:pt idx="12">
                  <c:v>0.010531278144</c:v>
                </c:pt>
                <c:pt idx="13">
                  <c:v>0.0219345204</c:v>
                </c:pt>
                <c:pt idx="14">
                  <c:v>0.0497415744</c:v>
                </c:pt>
                <c:pt idx="15">
                  <c:v>0.093055858896</c:v>
                </c:pt>
                <c:pt idx="16">
                  <c:v>0.213887351376</c:v>
                </c:pt>
                <c:pt idx="17">
                  <c:v>0.164307974976</c:v>
                </c:pt>
                <c:pt idx="18">
                  <c:v>0.1361898804</c:v>
                </c:pt>
              </c:numCache>
            </c:numRef>
          </c:yVal>
          <c:smooth val="1"/>
        </c:ser>
        <c:axId val="41317705"/>
        <c:axId val="17784841"/>
      </c:scatterChart>
      <c:valAx>
        <c:axId val="41317705"/>
        <c:scaling>
          <c:logBase val="10"/>
          <c:orientation val="minMax"/>
          <c:min val="1E-00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ingangsleist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4841"/>
        <c:crossesAt val="0.001"/>
        <c:crossBetween val="midCat"/>
      </c:valAx>
      <c:valAx>
        <c:axId val="17784841"/>
        <c:scaling>
          <c:logBase val="10"/>
          <c:orientation val="minMax"/>
          <c:min val="1E-0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gezeigte Leist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7705"/>
        <c:crossesAt val="0.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365061590146"/>
          <c:y val="0.73682076236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262151510728"/>
          <c:y val="0.0511858909385769"/>
          <c:w val="0.919573784848927"/>
          <c:h val="0.894688830326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HP!$E$5</c:f>
              <c:strCache>
                <c:ptCount val="1"/>
                <c:pt idx="0">
                  <c:v>P = U² /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!$A$6:$A$24</c:f>
              <c:numCache>
                <c:formatCode>General</c:formatCode>
                <c:ptCount val="19"/>
                <c:pt idx="0">
                  <c:v>1E-006</c:v>
                </c:pt>
                <c:pt idx="1">
                  <c:v>2E-006</c:v>
                </c:pt>
                <c:pt idx="2">
                  <c:v>5E-006</c:v>
                </c:pt>
                <c:pt idx="3">
                  <c:v>1E-005</c:v>
                </c:pt>
                <c:pt idx="4">
                  <c:v>2E-005</c:v>
                </c:pt>
                <c:pt idx="5">
                  <c:v>5E-005</c:v>
                </c:pt>
                <c:pt idx="6">
                  <c:v>0.0001</c:v>
                </c:pt>
                <c:pt idx="7">
                  <c:v>0.0002</c:v>
                </c:pt>
                <c:pt idx="8">
                  <c:v>0.0005</c:v>
                </c:pt>
                <c:pt idx="9">
                  <c:v>0.001</c:v>
                </c:pt>
                <c:pt idx="10">
                  <c:v>0.002</c:v>
                </c:pt>
                <c:pt idx="11">
                  <c:v>0.005</c:v>
                </c:pt>
                <c:pt idx="12">
                  <c:v>0.01</c:v>
                </c:pt>
                <c:pt idx="13">
                  <c:v>0.02</c:v>
                </c:pt>
                <c:pt idx="14">
                  <c:v>0.05</c:v>
                </c:pt>
                <c:pt idx="15">
                  <c:v>0.1</c:v>
                </c:pt>
                <c:pt idx="16">
                  <c:v>0.2</c:v>
                </c:pt>
                <c:pt idx="17">
                  <c:v>0.5</c:v>
                </c:pt>
                <c:pt idx="18">
                  <c:v>1</c:v>
                </c:pt>
              </c:numCache>
            </c:numRef>
          </c:xVal>
          <c:yVal>
            <c:numRef>
              <c:f>HP!$H$6:$H$24</c:f>
              <c:numCache>
                <c:formatCode>General</c:formatCode>
                <c:ptCount val="19"/>
                <c:pt idx="0">
                  <c:v>-0.9872</c:v>
                </c:pt>
                <c:pt idx="1">
                  <c:v>-0.9744</c:v>
                </c:pt>
                <c:pt idx="2">
                  <c:v>-0.93916</c:v>
                </c:pt>
                <c:pt idx="3">
                  <c:v>-0.8875</c:v>
                </c:pt>
                <c:pt idx="4">
                  <c:v>-0.80119</c:v>
                </c:pt>
                <c:pt idx="5">
                  <c:v>-0.6156</c:v>
                </c:pt>
                <c:pt idx="6">
                  <c:v>-0.471608</c:v>
                </c:pt>
                <c:pt idx="7">
                  <c:v>-0.3111</c:v>
                </c:pt>
                <c:pt idx="8">
                  <c:v>-0.23824</c:v>
                </c:pt>
                <c:pt idx="9">
                  <c:v>-0.0608221999999999</c:v>
                </c:pt>
                <c:pt idx="10">
                  <c:v>0.0876803999999998</c:v>
                </c:pt>
                <c:pt idx="11">
                  <c:v>0.132096</c:v>
                </c:pt>
                <c:pt idx="12">
                  <c:v>0.191968</c:v>
                </c:pt>
                <c:pt idx="13">
                  <c:v>0.2769</c:v>
                </c:pt>
                <c:pt idx="14">
                  <c:v>0.18336</c:v>
                </c:pt>
                <c:pt idx="15">
                  <c:v>0.1195912</c:v>
                </c:pt>
                <c:pt idx="16">
                  <c:v>0.3003236</c:v>
                </c:pt>
                <c:pt idx="17">
                  <c:v>-0.60158656</c:v>
                </c:pt>
                <c:pt idx="18">
                  <c:v>-0.8352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P!$I$5</c:f>
              <c:strCache>
                <c:ptCount val="1"/>
                <c:pt idx="0">
                  <c:v>CT1DMK-Form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!$A$6:$A$24</c:f>
              <c:numCache>
                <c:formatCode>General</c:formatCode>
                <c:ptCount val="19"/>
                <c:pt idx="0">
                  <c:v>1E-006</c:v>
                </c:pt>
                <c:pt idx="1">
                  <c:v>2E-006</c:v>
                </c:pt>
                <c:pt idx="2">
                  <c:v>5E-006</c:v>
                </c:pt>
                <c:pt idx="3">
                  <c:v>1E-005</c:v>
                </c:pt>
                <c:pt idx="4">
                  <c:v>2E-005</c:v>
                </c:pt>
                <c:pt idx="5">
                  <c:v>5E-005</c:v>
                </c:pt>
                <c:pt idx="6">
                  <c:v>0.0001</c:v>
                </c:pt>
                <c:pt idx="7">
                  <c:v>0.0002</c:v>
                </c:pt>
                <c:pt idx="8">
                  <c:v>0.0005</c:v>
                </c:pt>
                <c:pt idx="9">
                  <c:v>0.001</c:v>
                </c:pt>
                <c:pt idx="10">
                  <c:v>0.002</c:v>
                </c:pt>
                <c:pt idx="11">
                  <c:v>0.005</c:v>
                </c:pt>
                <c:pt idx="12">
                  <c:v>0.01</c:v>
                </c:pt>
                <c:pt idx="13">
                  <c:v>0.02</c:v>
                </c:pt>
                <c:pt idx="14">
                  <c:v>0.05</c:v>
                </c:pt>
                <c:pt idx="15">
                  <c:v>0.1</c:v>
                </c:pt>
                <c:pt idx="16">
                  <c:v>0.2</c:v>
                </c:pt>
                <c:pt idx="17">
                  <c:v>0.5</c:v>
                </c:pt>
                <c:pt idx="18">
                  <c:v>1</c:v>
                </c:pt>
              </c:numCache>
            </c:numRef>
          </c:xVal>
          <c:yVal>
            <c:numRef>
              <c:f>HP!$L$6:$L$24</c:f>
              <c:numCache>
                <c:formatCode>General</c:formatCode>
                <c:ptCount val="19"/>
                <c:pt idx="0">
                  <c:v>-0.02968576</c:v>
                </c:pt>
                <c:pt idx="1">
                  <c:v>-0.0193715199999999</c:v>
                </c:pt>
                <c:pt idx="2">
                  <c:v>-0.0149751280000002</c:v>
                </c:pt>
                <c:pt idx="3">
                  <c:v>-0.00934750000000015</c:v>
                </c:pt>
                <c:pt idx="4">
                  <c:v>0.00620109800000002</c:v>
                </c:pt>
                <c:pt idx="5">
                  <c:v>0.0537495200000001</c:v>
                </c:pt>
                <c:pt idx="6">
                  <c:v>0.0425782735999999</c:v>
                </c:pt>
                <c:pt idx="7">
                  <c:v>0.0531156200000001</c:v>
                </c:pt>
                <c:pt idx="8">
                  <c:v>-0.0549737919999999</c:v>
                </c:pt>
                <c:pt idx="9">
                  <c:v>0.0168294712400001</c:v>
                </c:pt>
                <c:pt idx="10">
                  <c:v>0.0743328663199998</c:v>
                </c:pt>
                <c:pt idx="11">
                  <c:v>0.0399229568000001</c:v>
                </c:pt>
                <c:pt idx="12">
                  <c:v>0.0531278144</c:v>
                </c:pt>
                <c:pt idx="13">
                  <c:v>0.0967260199999998</c:v>
                </c:pt>
                <c:pt idx="14">
                  <c:v>-0.00516851200000005</c:v>
                </c:pt>
                <c:pt idx="15">
                  <c:v>-0.0694414110399998</c:v>
                </c:pt>
                <c:pt idx="16">
                  <c:v>0.0694367568800001</c:v>
                </c:pt>
                <c:pt idx="17">
                  <c:v>-0.671384050048</c:v>
                </c:pt>
                <c:pt idx="18">
                  <c:v>-0.8638101196</c:v>
                </c:pt>
              </c:numCache>
            </c:numRef>
          </c:yVal>
          <c:smooth val="1"/>
        </c:ser>
        <c:axId val="55188189"/>
        <c:axId val="56946458"/>
      </c:scatterChart>
      <c:valAx>
        <c:axId val="5518818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ingangsleist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6458"/>
        <c:crossesAt val="0"/>
        <c:crossBetween val="midCat"/>
      </c:valAx>
      <c:valAx>
        <c:axId val="5694645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zentualer Feh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8189"/>
        <c:crossesAt val="0.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792585024084"/>
          <c:y val="0.710318264747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7920</xdr:rowOff>
    </xdr:from>
    <xdr:to>
      <xdr:col>6</xdr:col>
      <xdr:colOff>1080</xdr:colOff>
      <xdr:row>46</xdr:row>
      <xdr:rowOff>38160</xdr:rowOff>
    </xdr:to>
    <xdr:graphicFrame>
      <xdr:nvGraphicFramePr>
        <xdr:cNvPr id="0" name="Chart 6"/>
        <xdr:cNvGraphicFramePr/>
      </xdr:nvGraphicFramePr>
      <xdr:xfrm>
        <a:off x="0" y="4699800"/>
        <a:ext cx="514332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600</xdr:colOff>
      <xdr:row>25</xdr:row>
      <xdr:rowOff>0</xdr:rowOff>
    </xdr:from>
    <xdr:to>
      <xdr:col>11</xdr:col>
      <xdr:colOff>510480</xdr:colOff>
      <xdr:row>46</xdr:row>
      <xdr:rowOff>30960</xdr:rowOff>
    </xdr:to>
    <xdr:graphicFrame>
      <xdr:nvGraphicFramePr>
        <xdr:cNvPr id="1" name="Chart 7"/>
        <xdr:cNvGraphicFramePr/>
      </xdr:nvGraphicFramePr>
      <xdr:xfrm>
        <a:off x="5181840" y="4691880"/>
        <a:ext cx="4932360" cy="35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6" min="6" style="1" width="11.43"/>
    <col collapsed="false" customWidth="true" hidden="false" outlineLevel="0" max="7" min="7" style="0" width="13.66"/>
    <col collapsed="false" customWidth="true" hidden="false" outlineLevel="0" max="8" min="8" style="0" width="13.87"/>
    <col collapsed="false" customWidth="true" hidden="false" outlineLevel="0" max="11" min="11" style="0" width="13.66"/>
  </cols>
  <sheetData>
    <row r="1" customFormat="false" ht="18" hidden="false" customHeight="false" outlineLevel="0" collapsed="false">
      <c r="D1" s="2"/>
      <c r="F1" s="3"/>
      <c r="G1" s="2"/>
      <c r="H1" s="2"/>
      <c r="J1" s="4" t="s">
        <v>0</v>
      </c>
      <c r="K1" s="5" t="n">
        <v>1.2</v>
      </c>
      <c r="L1" s="5"/>
    </row>
    <row r="2" customFormat="false" ht="18" hidden="false" customHeight="false" outlineLevel="0" collapsed="false">
      <c r="D2" s="2"/>
      <c r="F2" s="3"/>
      <c r="G2" s="2"/>
      <c r="H2" s="2"/>
      <c r="J2" s="4" t="s">
        <v>1</v>
      </c>
      <c r="K2" s="5" t="n">
        <v>16.116</v>
      </c>
      <c r="L2" s="5"/>
    </row>
    <row r="3" customFormat="false" ht="14.4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8"/>
      <c r="B4" s="9"/>
      <c r="C4" s="9" t="s">
        <v>2</v>
      </c>
      <c r="D4" s="10" t="s">
        <v>3</v>
      </c>
      <c r="E4" s="8"/>
      <c r="F4" s="11" t="s">
        <v>4</v>
      </c>
      <c r="G4" s="11"/>
      <c r="H4" s="11"/>
      <c r="I4" s="8"/>
      <c r="J4" s="8" t="s">
        <v>4</v>
      </c>
      <c r="K4" s="9"/>
      <c r="L4" s="9"/>
    </row>
    <row r="5" customFormat="false" ht="28.8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2" t="s">
        <v>14</v>
      </c>
      <c r="L5" s="13" t="s">
        <v>11</v>
      </c>
    </row>
    <row r="6" customFormat="false" ht="13.8" hidden="false" customHeight="false" outlineLevel="0" collapsed="false">
      <c r="A6" s="14" t="n">
        <v>1E-006</v>
      </c>
      <c r="B6" s="15" t="n">
        <f aca="false">A6*1000000</f>
        <v>1</v>
      </c>
      <c r="C6" s="16" t="n">
        <f aca="false">SQRT(A6*50)</f>
        <v>0.00707106781186548</v>
      </c>
      <c r="D6" s="0" t="n">
        <v>0.0008</v>
      </c>
      <c r="E6" s="14" t="n">
        <f aca="false">D6^2/50</f>
        <v>1.28E-008</v>
      </c>
      <c r="F6" s="15" t="n">
        <f aca="false">E6*1000000</f>
        <v>0.0128</v>
      </c>
      <c r="G6" s="15" t="n">
        <f aca="false">F6-B6</f>
        <v>-0.9872</v>
      </c>
      <c r="H6" s="17" t="n">
        <f aca="false">G6/B6</f>
        <v>-0.9872</v>
      </c>
      <c r="I6" s="14" t="n">
        <f aca="false">0.001*(k_1*D6+k_2*D6^2)</f>
        <v>9.7031424E-007</v>
      </c>
      <c r="J6" s="15" t="n">
        <f aca="false">I6*1000000</f>
        <v>0.97031424</v>
      </c>
      <c r="K6" s="15" t="n">
        <f aca="false">J6-B6</f>
        <v>-0.02968576</v>
      </c>
      <c r="L6" s="17" t="n">
        <f aca="false">K6/B6</f>
        <v>-0.02968576</v>
      </c>
    </row>
    <row r="7" customFormat="false" ht="13.8" hidden="false" customHeight="false" outlineLevel="0" collapsed="false">
      <c r="A7" s="14" t="n">
        <v>2E-006</v>
      </c>
      <c r="B7" s="18" t="n">
        <f aca="false">A7*1000000</f>
        <v>2</v>
      </c>
      <c r="C7" s="16" t="n">
        <f aca="false">SQRT(A7*50)</f>
        <v>0.01</v>
      </c>
      <c r="D7" s="0" t="n">
        <v>0.0016</v>
      </c>
      <c r="E7" s="14" t="n">
        <f aca="false">D7^2/50</f>
        <v>5.12E-008</v>
      </c>
      <c r="F7" s="18" t="n">
        <f aca="false">E7*1000000</f>
        <v>0.0512</v>
      </c>
      <c r="G7" s="18" t="n">
        <f aca="false">F7-B7</f>
        <v>-1.9488</v>
      </c>
      <c r="H7" s="17" t="n">
        <f aca="false">G7/B7</f>
        <v>-0.9744</v>
      </c>
      <c r="I7" s="14" t="n">
        <f aca="false">0.001*(k_1*D7+k_2*D7^2)</f>
        <v>1.96125696E-006</v>
      </c>
      <c r="J7" s="18" t="n">
        <f aca="false">I7*1000000</f>
        <v>1.96125696</v>
      </c>
      <c r="K7" s="18" t="n">
        <f aca="false">J7-B7</f>
        <v>-0.0387430399999997</v>
      </c>
      <c r="L7" s="17" t="n">
        <f aca="false">K7/B7</f>
        <v>-0.0193715199999999</v>
      </c>
    </row>
    <row r="8" customFormat="false" ht="13.8" hidden="false" customHeight="false" outlineLevel="0" collapsed="false">
      <c r="A8" s="14" t="n">
        <v>5E-006</v>
      </c>
      <c r="B8" s="18" t="n">
        <f aca="false">A8*1000000</f>
        <v>5</v>
      </c>
      <c r="C8" s="16" t="n">
        <f aca="false">SQRT(A8*50)</f>
        <v>0.0158113883008419</v>
      </c>
      <c r="D8" s="0" t="n">
        <v>0.0039</v>
      </c>
      <c r="E8" s="14" t="n">
        <f aca="false">D8^2/50</f>
        <v>3.042E-007</v>
      </c>
      <c r="F8" s="18" t="n">
        <f aca="false">E8*1000000</f>
        <v>0.3042</v>
      </c>
      <c r="G8" s="18" t="n">
        <f aca="false">F8-B8</f>
        <v>-4.6958</v>
      </c>
      <c r="H8" s="17" t="n">
        <f aca="false">G8/B8</f>
        <v>-0.93916</v>
      </c>
      <c r="I8" s="14" t="n">
        <f aca="false">0.001*(k_1*D8+k_2*D8^2)</f>
        <v>4.92512436E-006</v>
      </c>
      <c r="J8" s="18" t="n">
        <f aca="false">I8*1000000</f>
        <v>4.92512436</v>
      </c>
      <c r="K8" s="18" t="n">
        <f aca="false">J8-B8</f>
        <v>-0.074875640000001</v>
      </c>
      <c r="L8" s="17" t="n">
        <f aca="false">K8/B8</f>
        <v>-0.0149751280000002</v>
      </c>
    </row>
    <row r="9" customFormat="false" ht="13.8" hidden="false" customHeight="false" outlineLevel="0" collapsed="false">
      <c r="A9" s="14" t="n">
        <v>1E-005</v>
      </c>
      <c r="B9" s="19" t="n">
        <f aca="false">A9*1000000</f>
        <v>10</v>
      </c>
      <c r="C9" s="16" t="n">
        <f aca="false">SQRT(A9*50)</f>
        <v>0.0223606797749979</v>
      </c>
      <c r="D9" s="0" t="n">
        <v>0.0075</v>
      </c>
      <c r="E9" s="14" t="n">
        <f aca="false">D9^2/50</f>
        <v>1.125E-006</v>
      </c>
      <c r="F9" s="19" t="n">
        <f aca="false">E9*1000000</f>
        <v>1.125</v>
      </c>
      <c r="G9" s="19" t="n">
        <f aca="false">F9-B9</f>
        <v>-8.875</v>
      </c>
      <c r="H9" s="17" t="n">
        <f aca="false">G9/B9</f>
        <v>-0.8875</v>
      </c>
      <c r="I9" s="14" t="n">
        <f aca="false">0.001*(k_1*D9+k_2*D9^2)</f>
        <v>9.906525E-006</v>
      </c>
      <c r="J9" s="19" t="n">
        <f aca="false">I9*1000000</f>
        <v>9.906525</v>
      </c>
      <c r="K9" s="19" t="n">
        <f aca="false">J9-B9</f>
        <v>-0.0934750000000015</v>
      </c>
      <c r="L9" s="17" t="n">
        <f aca="false">K9/B9</f>
        <v>-0.00934750000000015</v>
      </c>
    </row>
    <row r="10" customFormat="false" ht="13.8" hidden="false" customHeight="false" outlineLevel="0" collapsed="false">
      <c r="A10" s="14" t="n">
        <v>2E-005</v>
      </c>
      <c r="B10" s="19" t="n">
        <f aca="false">A10*1000000</f>
        <v>20</v>
      </c>
      <c r="C10" s="16" t="n">
        <f aca="false">SQRT(A10*50)</f>
        <v>0.0316227766016838</v>
      </c>
      <c r="D10" s="0" t="n">
        <v>0.0141</v>
      </c>
      <c r="E10" s="14" t="n">
        <f aca="false">D10^2/50</f>
        <v>3.9762E-006</v>
      </c>
      <c r="F10" s="19" t="n">
        <f aca="false">E10*1000000</f>
        <v>3.9762</v>
      </c>
      <c r="G10" s="19" t="n">
        <f aca="false">F10-B10</f>
        <v>-16.0238</v>
      </c>
      <c r="H10" s="17" t="n">
        <f aca="false">G10/B10</f>
        <v>-0.80119</v>
      </c>
      <c r="I10" s="14" t="n">
        <f aca="false">0.001*(k_1*D10+k_2*D10^2)</f>
        <v>2.012402196E-005</v>
      </c>
      <c r="J10" s="19" t="n">
        <f aca="false">I10*1000000</f>
        <v>20.12402196</v>
      </c>
      <c r="K10" s="19" t="n">
        <f aca="false">J10-B10</f>
        <v>0.12402196</v>
      </c>
      <c r="L10" s="17" t="n">
        <f aca="false">K10/B10</f>
        <v>0.00620109800000002</v>
      </c>
    </row>
    <row r="11" customFormat="false" ht="13.8" hidden="false" customHeight="false" outlineLevel="0" collapsed="false">
      <c r="A11" s="14" t="n">
        <v>5E-005</v>
      </c>
      <c r="B11" s="19" t="n">
        <f aca="false">A11*1000000</f>
        <v>50</v>
      </c>
      <c r="C11" s="16" t="n">
        <f aca="false">SQRT(A11*50)</f>
        <v>0.05</v>
      </c>
      <c r="D11" s="0" t="n">
        <v>0.031</v>
      </c>
      <c r="E11" s="14" t="n">
        <f aca="false">D11^2/50</f>
        <v>1.922E-005</v>
      </c>
      <c r="F11" s="19" t="n">
        <f aca="false">E11*1000000</f>
        <v>19.22</v>
      </c>
      <c r="G11" s="19" t="n">
        <f aca="false">F11-B11</f>
        <v>-30.78</v>
      </c>
      <c r="H11" s="17" t="n">
        <f aca="false">G11/B11</f>
        <v>-0.6156</v>
      </c>
      <c r="I11" s="14" t="n">
        <f aca="false">0.001*(k_1*D11+k_2*D11^2)</f>
        <v>5.2687476E-005</v>
      </c>
      <c r="J11" s="19" t="n">
        <f aca="false">I11*1000000</f>
        <v>52.687476</v>
      </c>
      <c r="K11" s="19" t="n">
        <f aca="false">J11-B11</f>
        <v>2.687476</v>
      </c>
      <c r="L11" s="17" t="n">
        <f aca="false">K11/B11</f>
        <v>0.0537495200000001</v>
      </c>
    </row>
    <row r="12" customFormat="false" ht="13.8" hidden="false" customHeight="false" outlineLevel="0" collapsed="false">
      <c r="A12" s="14" t="n">
        <v>0.0001</v>
      </c>
      <c r="B12" s="19" t="n">
        <f aca="false">A12*1000000</f>
        <v>100</v>
      </c>
      <c r="C12" s="16" t="n">
        <f aca="false">SQRT(A12*50)</f>
        <v>0.0707106781186548</v>
      </c>
      <c r="D12" s="0" t="n">
        <v>0.0514</v>
      </c>
      <c r="E12" s="14" t="n">
        <f aca="false">D12^2/50</f>
        <v>5.28392E-005</v>
      </c>
      <c r="F12" s="19" t="n">
        <f aca="false">E12*1000000</f>
        <v>52.8392</v>
      </c>
      <c r="G12" s="19" t="n">
        <f aca="false">F12-B12</f>
        <v>-47.1608</v>
      </c>
      <c r="H12" s="17" t="n">
        <f aca="false">G12/B12</f>
        <v>-0.471608</v>
      </c>
      <c r="I12" s="14" t="n">
        <f aca="false">0.001*(k_1*D12+k_2*D12^2)</f>
        <v>0.00010425782736</v>
      </c>
      <c r="J12" s="19" t="n">
        <f aca="false">I12*1000000</f>
        <v>104.25782736</v>
      </c>
      <c r="K12" s="19" t="n">
        <f aca="false">J12-B12</f>
        <v>4.25782735999999</v>
      </c>
      <c r="L12" s="17" t="n">
        <f aca="false">K12/B12</f>
        <v>0.0425782735999999</v>
      </c>
    </row>
    <row r="13" customFormat="false" ht="13.8" hidden="false" customHeight="false" outlineLevel="0" collapsed="false">
      <c r="A13" s="14" t="n">
        <v>0.0002</v>
      </c>
      <c r="B13" s="19" t="n">
        <f aca="false">A13*1000000</f>
        <v>200</v>
      </c>
      <c r="C13" s="16" t="n">
        <f aca="false">SQRT(A13*50)</f>
        <v>0.1</v>
      </c>
      <c r="D13" s="0" t="n">
        <v>0.083</v>
      </c>
      <c r="E13" s="14" t="n">
        <f aca="false">D13^2/50</f>
        <v>0.00013778</v>
      </c>
      <c r="F13" s="19" t="n">
        <f aca="false">E13*1000000</f>
        <v>137.78</v>
      </c>
      <c r="G13" s="19" t="n">
        <f aca="false">F13-B13</f>
        <v>-62.22</v>
      </c>
      <c r="H13" s="17" t="n">
        <f aca="false">G13/B13</f>
        <v>-0.3111</v>
      </c>
      <c r="I13" s="14" t="n">
        <f aca="false">0.001*(k_1*D13+k_2*D13^2)</f>
        <v>0.000210623124</v>
      </c>
      <c r="J13" s="19" t="n">
        <f aca="false">I13*1000000</f>
        <v>210.623124</v>
      </c>
      <c r="K13" s="19" t="n">
        <f aca="false">J13-B13</f>
        <v>10.623124</v>
      </c>
      <c r="L13" s="17" t="n">
        <f aca="false">K13/B13</f>
        <v>0.0531156200000001</v>
      </c>
    </row>
    <row r="14" customFormat="false" ht="13.8" hidden="false" customHeight="false" outlineLevel="0" collapsed="false">
      <c r="A14" s="14" t="n">
        <v>0.0005</v>
      </c>
      <c r="B14" s="19" t="n">
        <f aca="false">A14*1000000</f>
        <v>500</v>
      </c>
      <c r="C14" s="16" t="n">
        <f aca="false">SQRT(A14*50)</f>
        <v>0.158113883008419</v>
      </c>
      <c r="D14" s="0" t="n">
        <v>0.138</v>
      </c>
      <c r="E14" s="14" t="n">
        <f aca="false">D14^2/50</f>
        <v>0.00038088</v>
      </c>
      <c r="F14" s="19" t="n">
        <f aca="false">E14*1000000</f>
        <v>380.88</v>
      </c>
      <c r="G14" s="19" t="n">
        <f aca="false">F14-B14</f>
        <v>-119.12</v>
      </c>
      <c r="H14" s="17" t="n">
        <f aca="false">G14/B14</f>
        <v>-0.23824</v>
      </c>
      <c r="I14" s="14" t="n">
        <f aca="false">0.001*(k_1*D14+k_2*D14^2)</f>
        <v>0.000472513104</v>
      </c>
      <c r="J14" s="19" t="n">
        <f aca="false">I14*1000000</f>
        <v>472.513104</v>
      </c>
      <c r="K14" s="19" t="n">
        <f aca="false">J14-B14</f>
        <v>-27.4868959999999</v>
      </c>
      <c r="L14" s="17" t="n">
        <f aca="false">K14/B14</f>
        <v>-0.0549737919999999</v>
      </c>
    </row>
    <row r="15" customFormat="false" ht="13.8" hidden="false" customHeight="false" outlineLevel="0" collapsed="false">
      <c r="A15" s="14" t="n">
        <v>0.001</v>
      </c>
      <c r="B15" s="20" t="n">
        <f aca="false">A15*1000</f>
        <v>1</v>
      </c>
      <c r="C15" s="16" t="n">
        <f aca="false">SQRT(A15*50)</f>
        <v>0.223606797749979</v>
      </c>
      <c r="D15" s="0" t="n">
        <v>0.2167</v>
      </c>
      <c r="E15" s="14" t="n">
        <f aca="false">D15^2/50</f>
        <v>0.0009391778</v>
      </c>
      <c r="F15" s="20" t="n">
        <f aca="false">E15*1000</f>
        <v>0.9391778</v>
      </c>
      <c r="G15" s="20" t="n">
        <f aca="false">F15-B15</f>
        <v>-0.0608221999999999</v>
      </c>
      <c r="H15" s="17" t="n">
        <f aca="false">G15/B15</f>
        <v>-0.0608221999999999</v>
      </c>
      <c r="I15" s="14" t="n">
        <f aca="false">0.001*(k_1*D15+k_2*D15^2)</f>
        <v>0.00101682947124</v>
      </c>
      <c r="J15" s="20" t="n">
        <f aca="false">I15*1000</f>
        <v>1.01682947124</v>
      </c>
      <c r="K15" s="20" t="n">
        <f aca="false">J15-B15</f>
        <v>0.0168294712400001</v>
      </c>
      <c r="L15" s="17" t="n">
        <f aca="false">K15/B15</f>
        <v>0.0168294712400001</v>
      </c>
    </row>
    <row r="16" customFormat="false" ht="13.8" hidden="false" customHeight="false" outlineLevel="0" collapsed="false">
      <c r="A16" s="14" t="n">
        <v>0.002</v>
      </c>
      <c r="B16" s="20" t="n">
        <f aca="false">A16*1000</f>
        <v>2</v>
      </c>
      <c r="C16" s="16" t="n">
        <f aca="false">SQRT(A16*50)</f>
        <v>0.316227766016838</v>
      </c>
      <c r="D16" s="0" t="n">
        <v>0.3298</v>
      </c>
      <c r="E16" s="14" t="n">
        <f aca="false">D16^2/50</f>
        <v>0.0021753608</v>
      </c>
      <c r="F16" s="20" t="n">
        <f aca="false">E16*1000</f>
        <v>2.1753608</v>
      </c>
      <c r="G16" s="20" t="n">
        <f aca="false">F16-B16</f>
        <v>0.1753608</v>
      </c>
      <c r="H16" s="17" t="n">
        <f aca="false">G16/B16</f>
        <v>0.0876803999999998</v>
      </c>
      <c r="I16" s="14" t="n">
        <f aca="false">0.001*(k_1*D16+k_2*D16^2)</f>
        <v>0.00214866573264</v>
      </c>
      <c r="J16" s="20" t="n">
        <f aca="false">I16*1000</f>
        <v>2.14866573264</v>
      </c>
      <c r="K16" s="20" t="n">
        <f aca="false">J16-B16</f>
        <v>0.14866573264</v>
      </c>
      <c r="L16" s="17" t="n">
        <f aca="false">K16/B16</f>
        <v>0.0743328663199998</v>
      </c>
    </row>
    <row r="17" customFormat="false" ht="13.8" hidden="false" customHeight="false" outlineLevel="0" collapsed="false">
      <c r="A17" s="14" t="n">
        <v>0.005</v>
      </c>
      <c r="B17" s="20" t="n">
        <f aca="false">A17*1000</f>
        <v>5</v>
      </c>
      <c r="C17" s="16" t="n">
        <f aca="false">SQRT(A17*50)</f>
        <v>0.5</v>
      </c>
      <c r="D17" s="0" t="n">
        <v>0.532</v>
      </c>
      <c r="E17" s="14" t="n">
        <f aca="false">D17^2/50</f>
        <v>0.00566048</v>
      </c>
      <c r="F17" s="20" t="n">
        <f aca="false">E17*1000</f>
        <v>5.66048</v>
      </c>
      <c r="G17" s="20" t="n">
        <f aca="false">F17-B17</f>
        <v>0.660480000000001</v>
      </c>
      <c r="H17" s="17" t="n">
        <f aca="false">G17/B17</f>
        <v>0.132096</v>
      </c>
      <c r="I17" s="14" t="n">
        <f aca="false">0.001*(k_1*D17+k_2*D17^2)</f>
        <v>0.005199614784</v>
      </c>
      <c r="J17" s="20" t="n">
        <f aca="false">I17*1000</f>
        <v>5.199614784</v>
      </c>
      <c r="K17" s="20" t="n">
        <f aca="false">J17-B17</f>
        <v>0.199614784</v>
      </c>
      <c r="L17" s="17" t="n">
        <f aca="false">K17/B17</f>
        <v>0.0399229568000001</v>
      </c>
    </row>
    <row r="18" customFormat="false" ht="13.8" hidden="false" customHeight="false" outlineLevel="0" collapsed="false">
      <c r="A18" s="14" t="n">
        <v>0.01</v>
      </c>
      <c r="B18" s="21" t="n">
        <f aca="false">A18*1000</f>
        <v>10</v>
      </c>
      <c r="C18" s="16" t="n">
        <f aca="false">SQRT(A18*50)</f>
        <v>0.707106781186548</v>
      </c>
      <c r="D18" s="0" t="n">
        <v>0.772</v>
      </c>
      <c r="E18" s="14" t="n">
        <f aca="false">D18^2/50</f>
        <v>0.01191968</v>
      </c>
      <c r="F18" s="21" t="n">
        <f aca="false">E18*1000</f>
        <v>11.91968</v>
      </c>
      <c r="G18" s="21" t="n">
        <f aca="false">F18-B18</f>
        <v>1.91968</v>
      </c>
      <c r="H18" s="17" t="n">
        <f aca="false">G18/B18</f>
        <v>0.191968</v>
      </c>
      <c r="I18" s="14" t="n">
        <f aca="false">0.001*(k_1*D18+k_2*D18^2)</f>
        <v>0.010531278144</v>
      </c>
      <c r="J18" s="21" t="n">
        <f aca="false">I18*1000</f>
        <v>10.531278144</v>
      </c>
      <c r="K18" s="21" t="n">
        <f aca="false">J18-B18</f>
        <v>0.531278144</v>
      </c>
      <c r="L18" s="17" t="n">
        <f aca="false">K18/B18</f>
        <v>0.0531278144</v>
      </c>
    </row>
    <row r="19" customFormat="false" ht="13.8" hidden="false" customHeight="false" outlineLevel="0" collapsed="false">
      <c r="A19" s="14" t="n">
        <v>0.02</v>
      </c>
      <c r="B19" s="21" t="n">
        <f aca="false">A19*1000</f>
        <v>20</v>
      </c>
      <c r="C19" s="16" t="n">
        <f aca="false">SQRT(A19*50)</f>
        <v>1</v>
      </c>
      <c r="D19" s="0" t="n">
        <v>1.13</v>
      </c>
      <c r="E19" s="14" t="n">
        <f aca="false">D19^2/50</f>
        <v>0.025538</v>
      </c>
      <c r="F19" s="21" t="n">
        <f aca="false">E19*1000</f>
        <v>25.538</v>
      </c>
      <c r="G19" s="21" t="n">
        <f aca="false">F19-B19</f>
        <v>5.53799999999999</v>
      </c>
      <c r="H19" s="17" t="n">
        <f aca="false">G19/B19</f>
        <v>0.2769</v>
      </c>
      <c r="I19" s="14" t="n">
        <f aca="false">0.001*(k_1*D19+k_2*D19^2)</f>
        <v>0.0219345204</v>
      </c>
      <c r="J19" s="21" t="n">
        <f aca="false">I19*1000</f>
        <v>21.9345204</v>
      </c>
      <c r="K19" s="21" t="n">
        <f aca="false">J19-B19</f>
        <v>1.9345204</v>
      </c>
      <c r="L19" s="17" t="n">
        <f aca="false">K19/B19</f>
        <v>0.0967260199999998</v>
      </c>
    </row>
    <row r="20" customFormat="false" ht="13.8" hidden="false" customHeight="false" outlineLevel="0" collapsed="false">
      <c r="A20" s="14" t="n">
        <v>0.05</v>
      </c>
      <c r="B20" s="21" t="n">
        <f aca="false">A20*1000</f>
        <v>50</v>
      </c>
      <c r="C20" s="16" t="n">
        <f aca="false">SQRT(A20*50)</f>
        <v>1.58113883008419</v>
      </c>
      <c r="D20" s="0" t="n">
        <v>1.72</v>
      </c>
      <c r="E20" s="14" t="n">
        <f aca="false">D20^2/50</f>
        <v>0.059168</v>
      </c>
      <c r="F20" s="21" t="n">
        <f aca="false">E20*1000</f>
        <v>59.168</v>
      </c>
      <c r="G20" s="21" t="n">
        <f aca="false">F20-B20</f>
        <v>9.16799999999999</v>
      </c>
      <c r="H20" s="17" t="n">
        <f aca="false">G20/B20</f>
        <v>0.18336</v>
      </c>
      <c r="I20" s="14" t="n">
        <f aca="false">0.001*(k_1*D20+k_2*D20^2)</f>
        <v>0.0497415744</v>
      </c>
      <c r="J20" s="21" t="n">
        <f aca="false">I20*1000</f>
        <v>49.7415744</v>
      </c>
      <c r="K20" s="21" t="n">
        <f aca="false">J20-B20</f>
        <v>-0.258425600000003</v>
      </c>
      <c r="L20" s="17" t="n">
        <f aca="false">K20/B20</f>
        <v>-0.00516851200000005</v>
      </c>
    </row>
    <row r="21" customFormat="false" ht="13.8" hidden="false" customHeight="false" outlineLevel="0" collapsed="false">
      <c r="A21" s="22" t="n">
        <v>0.1</v>
      </c>
      <c r="B21" s="21" t="n">
        <f aca="false">A21*1000</f>
        <v>100</v>
      </c>
      <c r="C21" s="16" t="n">
        <f aca="false">SQRT(A21*50)</f>
        <v>2.23606797749979</v>
      </c>
      <c r="D21" s="0" t="n">
        <v>2.366</v>
      </c>
      <c r="E21" s="22" t="n">
        <f aca="false">D21^2/50</f>
        <v>0.11195912</v>
      </c>
      <c r="F21" s="21" t="n">
        <f aca="false">E21*1000</f>
        <v>111.95912</v>
      </c>
      <c r="G21" s="21" t="n">
        <f aca="false">F21-B21</f>
        <v>11.95912</v>
      </c>
      <c r="H21" s="17" t="n">
        <f aca="false">G21/B21</f>
        <v>0.1195912</v>
      </c>
      <c r="I21" s="22" t="n">
        <f aca="false">0.001*(k_1*D21+k_2*D21^2)</f>
        <v>0.093055858896</v>
      </c>
      <c r="J21" s="21" t="n">
        <f aca="false">I21*1000</f>
        <v>93.055858896</v>
      </c>
      <c r="K21" s="21" t="n">
        <f aca="false">J21-B21</f>
        <v>-6.94414110399998</v>
      </c>
      <c r="L21" s="17" t="n">
        <f aca="false">K21/B21</f>
        <v>-0.0694414110399998</v>
      </c>
    </row>
    <row r="22" customFormat="false" ht="13.8" hidden="false" customHeight="false" outlineLevel="0" collapsed="false">
      <c r="A22" s="22" t="n">
        <v>0.2</v>
      </c>
      <c r="B22" s="21" t="n">
        <f aca="false">A22*1000</f>
        <v>200</v>
      </c>
      <c r="C22" s="16" t="n">
        <f aca="false">SQRT(A22*50)</f>
        <v>3.16227766016838</v>
      </c>
      <c r="D22" s="0" t="n">
        <v>3.606</v>
      </c>
      <c r="E22" s="22" t="n">
        <f aca="false">D22^2/50</f>
        <v>0.26006472</v>
      </c>
      <c r="F22" s="21" t="n">
        <f aca="false">E22*1000</f>
        <v>260.06472</v>
      </c>
      <c r="G22" s="21" t="n">
        <f aca="false">F22-B22</f>
        <v>60.06472</v>
      </c>
      <c r="H22" s="17" t="n">
        <f aca="false">G22/B22</f>
        <v>0.3003236</v>
      </c>
      <c r="I22" s="22" t="n">
        <f aca="false">0.001*(k_1*D22+k_2*D22^2)</f>
        <v>0.213887351376</v>
      </c>
      <c r="J22" s="21" t="n">
        <f aca="false">I22*1000</f>
        <v>213.887351376</v>
      </c>
      <c r="K22" s="21" t="n">
        <f aca="false">J22-B22</f>
        <v>13.887351376</v>
      </c>
      <c r="L22" s="17" t="n">
        <f aca="false">K22/B22</f>
        <v>0.0694367568800001</v>
      </c>
    </row>
    <row r="23" customFormat="false" ht="13.8" hidden="false" customHeight="false" outlineLevel="0" collapsed="false">
      <c r="A23" s="22" t="n">
        <v>0.5</v>
      </c>
      <c r="B23" s="21" t="n">
        <f aca="false">A23*1000</f>
        <v>500</v>
      </c>
      <c r="C23" s="16" t="n">
        <f aca="false">SQRT(A23*50)</f>
        <v>5</v>
      </c>
      <c r="D23" s="0" t="n">
        <v>3.156</v>
      </c>
      <c r="E23" s="22" t="n">
        <f aca="false">D23^2/50</f>
        <v>0.19920672</v>
      </c>
      <c r="F23" s="21" t="n">
        <f aca="false">E23*1000</f>
        <v>199.20672</v>
      </c>
      <c r="G23" s="21" t="n">
        <f aca="false">F23-B23</f>
        <v>-300.79328</v>
      </c>
      <c r="H23" s="17" t="n">
        <f aca="false">G23/B23</f>
        <v>-0.60158656</v>
      </c>
      <c r="I23" s="22" t="n">
        <f aca="false">0.001*(k_1*D23+k_2*D23^2)</f>
        <v>0.164307974976</v>
      </c>
      <c r="J23" s="21" t="n">
        <f aca="false">I23*1000</f>
        <v>164.307974976</v>
      </c>
      <c r="K23" s="21" t="n">
        <f aca="false">J23-B23</f>
        <v>-335.692025024</v>
      </c>
      <c r="L23" s="17" t="n">
        <f aca="false">K23/B23</f>
        <v>-0.671384050048</v>
      </c>
    </row>
    <row r="24" customFormat="false" ht="14.4" hidden="false" customHeight="false" outlineLevel="0" collapsed="false">
      <c r="A24" s="23" t="n">
        <v>1</v>
      </c>
      <c r="B24" s="24" t="n">
        <f aca="false">A24</f>
        <v>1</v>
      </c>
      <c r="C24" s="25" t="n">
        <f aca="false">SQRT(A24*50)</f>
        <v>7.07106781186548</v>
      </c>
      <c r="D24" s="26" t="n">
        <v>2.87</v>
      </c>
      <c r="E24" s="23" t="n">
        <f aca="false">D24^2/50</f>
        <v>0.164738</v>
      </c>
      <c r="F24" s="24" t="n">
        <f aca="false">E24</f>
        <v>0.164738</v>
      </c>
      <c r="G24" s="24" t="n">
        <f aca="false">F24-B24</f>
        <v>-0.835262</v>
      </c>
      <c r="H24" s="27" t="n">
        <f aca="false">G24/B24</f>
        <v>-0.835262</v>
      </c>
      <c r="I24" s="23" t="n">
        <f aca="false">0.001*(k_1*D24+k_2*D24^2)</f>
        <v>0.1361898804</v>
      </c>
      <c r="J24" s="24" t="n">
        <f aca="false">I24</f>
        <v>0.1361898804</v>
      </c>
      <c r="K24" s="24" t="n">
        <f aca="false">J24-B24</f>
        <v>-0.8638101196</v>
      </c>
      <c r="L24" s="27" t="n">
        <f aca="false">K24/B24</f>
        <v>-0.8638101196</v>
      </c>
    </row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20:14Z</dcterms:created>
  <dc:creator>kg041962</dc:creator>
  <dc:description/>
  <dc:language>en-US</dc:language>
  <cp:lastModifiedBy>Günter Köllner</cp:lastModifiedBy>
  <cp:revision>0</cp:revision>
  <dc:subject/>
  <dc:title/>
</cp:coreProperties>
</file>