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4">
  <si>
    <t xml:space="preserve">K.S.SAINIO 2002</t>
  </si>
  <si>
    <t xml:space="preserve">ILMOITETUT ENNAKKOTULOKSET</t>
  </si>
  <si>
    <t xml:space="preserve">Raimo Lehto, OH2BCI</t>
  </si>
  <si>
    <t xml:space="preserve">HUOM. Sainion kilpailussa ei ole varsinaista keholuokkaa. Sitä vastaa 3 parhaan yksittäistuloksen muodostama joukkuetulos. </t>
  </si>
  <si>
    <t xml:space="preserve">Osallistujat jotka eivät ole toimittaneet yhteenvetoa on sijoitettu tarkistuslokiksi. Oheisissa tuloksissa on osallistujilla virheitä pistelaskussa. </t>
  </si>
  <si>
    <t xml:space="preserve">Kaikki OJ-asemat jotka ovat lähettäneet summaryn on sijoitettu 100 W luokkaan. Säännöissä ei osallistumista ole rajoitettu kutsun perusteella.</t>
  </si>
  <si>
    <t xml:space="preserve">Tulokset saattavat parantua tai huonontua merkittävästi kun lokitarkastus on suoritettu. Palautteet oh2bci@sral.fi</t>
  </si>
  <si>
    <t xml:space="preserve">LISÄTIEDOT</t>
  </si>
  <si>
    <t xml:space="preserve">CW YLEISLUOKKA</t>
  </si>
  <si>
    <t xml:space="preserve">QSO</t>
  </si>
  <si>
    <t xml:space="preserve">QSOP</t>
  </si>
  <si>
    <t xml:space="preserve">HYVITYKSET</t>
  </si>
  <si>
    <t xml:space="preserve">TULOS</t>
  </si>
  <si>
    <t xml:space="preserve">OPERAATTORI</t>
  </si>
  <si>
    <t xml:space="preserve">LOKI</t>
  </si>
  <si>
    <t xml:space="preserve">OSALLISTUJAT</t>
  </si>
  <si>
    <t xml:space="preserve">HAASTEJOUKKUE /KERHO</t>
  </si>
  <si>
    <t xml:space="preserve">OH1MM</t>
  </si>
  <si>
    <t xml:space="preserve">WWW + OH1F</t>
  </si>
  <si>
    <t xml:space="preserve">E-mail</t>
  </si>
  <si>
    <t xml:space="preserve">OH3ES</t>
  </si>
  <si>
    <t xml:space="preserve">OH6EI</t>
  </si>
  <si>
    <t xml:space="preserve">OH1EB</t>
  </si>
  <si>
    <t xml:space="preserve">WWW + OH1AL</t>
  </si>
  <si>
    <t xml:space="preserve">OH2PM</t>
  </si>
  <si>
    <t xml:space="preserve">OH0RJ</t>
  </si>
  <si>
    <t xml:space="preserve">Hyvitykset oikein ?</t>
  </si>
  <si>
    <t xml:space="preserve">Disket</t>
  </si>
  <si>
    <t xml:space="preserve">OH5NE</t>
  </si>
  <si>
    <t xml:space="preserve">OH1AL</t>
  </si>
  <si>
    <t xml:space="preserve">Op. OH1TG, Kerho OH1AL</t>
  </si>
  <si>
    <t xml:space="preserve">Paper</t>
  </si>
  <si>
    <t xml:space="preserve">CW 100 W</t>
  </si>
  <si>
    <t xml:space="preserve">OH2BSQ</t>
  </si>
  <si>
    <t xml:space="preserve">OH3YI</t>
  </si>
  <si>
    <t xml:space="preserve">OH6VP</t>
  </si>
  <si>
    <t xml:space="preserve">OJ1S</t>
  </si>
  <si>
    <t xml:space="preserve">OH2IW</t>
  </si>
  <si>
    <t xml:space="preserve">OJ2Y</t>
  </si>
  <si>
    <t xml:space="preserve">OH2NRV, Elisa, OH2AQ</t>
  </si>
  <si>
    <t xml:space="preserve">OJ8E</t>
  </si>
  <si>
    <t xml:space="preserve">OH1XX, Team Salo</t>
  </si>
  <si>
    <t xml:space="preserve">OH7BX</t>
  </si>
  <si>
    <t xml:space="preserve">OH5UFO</t>
  </si>
  <si>
    <t xml:space="preserve">OJ2Z</t>
  </si>
  <si>
    <t xml:space="preserve">OH2CV, Elisa</t>
  </si>
  <si>
    <t xml:space="preserve">OH6OS</t>
  </si>
  <si>
    <t xml:space="preserve">Yritteliäät</t>
  </si>
  <si>
    <t xml:space="preserve">OJ2W</t>
  </si>
  <si>
    <t xml:space="preserve">OH2BCI, Elisa, OH2AQ</t>
  </si>
  <si>
    <t xml:space="preserve">OH2BSI</t>
  </si>
  <si>
    <t xml:space="preserve">OH6BG</t>
  </si>
  <si>
    <t xml:space="preserve">OJ2X</t>
  </si>
  <si>
    <t xml:space="preserve">OH5BQ, Elisa, OH2AQ</t>
  </si>
  <si>
    <t xml:space="preserve">OH7MFO</t>
  </si>
  <si>
    <t xml:space="preserve">OJ8A</t>
  </si>
  <si>
    <t xml:space="preserve">OH2KU</t>
  </si>
  <si>
    <t xml:space="preserve">OJ1A</t>
  </si>
  <si>
    <t xml:space="preserve">OH2KW, hyvitykset laskematta</t>
  </si>
  <si>
    <t xml:space="preserve">OH8RH</t>
  </si>
  <si>
    <t xml:space="preserve">OH2HMB</t>
  </si>
  <si>
    <t xml:space="preserve">CW MULTI MULTI</t>
  </si>
  <si>
    <t xml:space="preserve">OH6K</t>
  </si>
  <si>
    <t xml:space="preserve">OH6NJ, OH6XX</t>
  </si>
  <si>
    <t xml:space="preserve">Email</t>
  </si>
  <si>
    <t xml:space="preserve">OH2K</t>
  </si>
  <si>
    <t xml:space="preserve">OH2LNH, OH2LRE</t>
  </si>
  <si>
    <t xml:space="preserve">CW TARKISTUSLOKIT:</t>
  </si>
  <si>
    <t xml:space="preserve">OH1SJ</t>
  </si>
  <si>
    <t xml:space="preserve">OJ2F</t>
  </si>
  <si>
    <t xml:space="preserve">OJ3A</t>
  </si>
  <si>
    <t xml:space="preserve">OJ8L</t>
  </si>
  <si>
    <t xml:space="preserve">OH4SM</t>
  </si>
  <si>
    <t xml:space="preserve">OJ2J</t>
  </si>
  <si>
    <t xml:space="preserve">OJ3R</t>
  </si>
  <si>
    <t xml:space="preserve">OJ8N</t>
  </si>
  <si>
    <t xml:space="preserve">OJ1C</t>
  </si>
  <si>
    <t xml:space="preserve">OJ2N</t>
  </si>
  <si>
    <t xml:space="preserve">OJ4N</t>
  </si>
  <si>
    <t xml:space="preserve">OJ8W</t>
  </si>
  <si>
    <t xml:space="preserve">OJ1M</t>
  </si>
  <si>
    <t xml:space="preserve">OJ2Q</t>
  </si>
  <si>
    <t xml:space="preserve">OJ6C</t>
  </si>
  <si>
    <t xml:space="preserve">OJ1X</t>
  </si>
  <si>
    <t xml:space="preserve">OJ2R</t>
  </si>
  <si>
    <t xml:space="preserve">OJ6E</t>
  </si>
  <si>
    <t xml:space="preserve">SSB YLEISLUOKKA</t>
  </si>
  <si>
    <t xml:space="preserve">OH2BCD</t>
  </si>
  <si>
    <t xml:space="preserve">OH7MN</t>
  </si>
  <si>
    <t xml:space="preserve">OH3WA</t>
  </si>
  <si>
    <t xml:space="preserve">SSB 100 W</t>
  </si>
  <si>
    <t xml:space="preserve">OH5AE</t>
  </si>
  <si>
    <t xml:space="preserve">OH5TQ, Kerho OH5AE</t>
  </si>
  <si>
    <t xml:space="preserve">Kerho OH6AA</t>
  </si>
  <si>
    <t xml:space="preserve">OH1TN</t>
  </si>
  <si>
    <t xml:space="preserve">OH1HJO</t>
  </si>
  <si>
    <t xml:space="preserve">SSB MULTI MULTI</t>
  </si>
  <si>
    <t xml:space="preserve">SSB TARKISTUSLOKIT:</t>
  </si>
  <si>
    <t xml:space="preserve">OH2CL</t>
  </si>
  <si>
    <t xml:space="preserve">OJ4W</t>
  </si>
  <si>
    <t xml:space="preserve">OJ7W</t>
  </si>
  <si>
    <t xml:space="preserve">OH2BNP</t>
  </si>
  <si>
    <t xml:space="preserve">OJ2H</t>
  </si>
  <si>
    <t xml:space="preserve">OJ5E</t>
  </si>
  <si>
    <t xml:space="preserve">OJ7X</t>
  </si>
  <si>
    <t xml:space="preserve">OH6TN</t>
  </si>
  <si>
    <t xml:space="preserve">OJ5M</t>
  </si>
  <si>
    <t xml:space="preserve">OJ3T</t>
  </si>
  <si>
    <t xml:space="preserve">OJ5T</t>
  </si>
  <si>
    <t xml:space="preserve">OJ3X</t>
  </si>
  <si>
    <t xml:space="preserve">KERHOLUOKKA CW + SSB</t>
  </si>
  <si>
    <t xml:space="preserve">JOUKKUE</t>
  </si>
  <si>
    <t xml:space="preserve">CW TULOS</t>
  </si>
  <si>
    <t xml:space="preserve">SSB TULOS</t>
  </si>
  <si>
    <t xml:space="preserve">YHTEENSÄ</t>
  </si>
  <si>
    <t xml:space="preserve">OH2AQ</t>
  </si>
  <si>
    <t xml:space="preserve">OJ2W/ OH2BCI</t>
  </si>
  <si>
    <t xml:space="preserve">OJ2X/ OH5BQ</t>
  </si>
  <si>
    <t xml:space="preserve">OJ2Y/ OH2NRV</t>
  </si>
  <si>
    <t xml:space="preserve">KOLMEN PARHAAN TULOS</t>
  </si>
  <si>
    <t xml:space="preserve">OH1TG</t>
  </si>
  <si>
    <t xml:space="preserve">OH1NTI</t>
  </si>
  <si>
    <t xml:space="preserve">OH1F</t>
  </si>
  <si>
    <t xml:space="preserve">OH6AA</t>
  </si>
  <si>
    <t xml:space="preserve">OH5TQ</t>
  </si>
  <si>
    <t xml:space="preserve">HAASTE TEAM JOUKKUEET</t>
  </si>
  <si>
    <t xml:space="preserve">YHTEISTULOS</t>
  </si>
  <si>
    <t xml:space="preserve">ELISA</t>
  </si>
  <si>
    <t xml:space="preserve">OJ2Z/ OH2CV</t>
  </si>
  <si>
    <t xml:space="preserve">YHTEENSÄ:</t>
  </si>
  <si>
    <t xml:space="preserve">WILD WEST WINNER</t>
  </si>
  <si>
    <t xml:space="preserve">Ei lokia</t>
  </si>
  <si>
    <t xml:space="preserve">YRITTELIÄÄT</t>
  </si>
  <si>
    <t xml:space="preserve">OH6XY</t>
  </si>
  <si>
    <t xml:space="preserve">Ei lokia?</t>
  </si>
  <si>
    <t xml:space="preserve">SALO</t>
  </si>
  <si>
    <t xml:space="preserve">OJ8E/ OH1XX</t>
  </si>
  <si>
    <t xml:space="preserve">OJ8N/ OH1BOI</t>
  </si>
  <si>
    <t xml:space="preserve">Summary ?</t>
  </si>
  <si>
    <t xml:space="preserve">?</t>
  </si>
  <si>
    <t xml:space="preserve">OJ8W/ OH1PV</t>
  </si>
  <si>
    <t xml:space="preserve">SSB SWL</t>
  </si>
  <si>
    <t xml:space="preserve">OH3-911</t>
  </si>
  <si>
    <t xml:space="preserve">Paperilo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28"/>
    <col collapsed="false" customWidth="true" hidden="false" outlineLevel="0" max="5" min="3" style="0" width="13.7"/>
    <col collapsed="false" customWidth="true" hidden="false" outlineLevel="0" max="6" min="6" style="0" width="27.28"/>
  </cols>
  <sheetData>
    <row r="1" customFormat="false" ht="13.5" hidden="false" customHeight="false" outlineLevel="0" collapsed="false"/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 t="n">
        <v>37496</v>
      </c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10" t="s">
        <v>7</v>
      </c>
      <c r="G12" s="11"/>
    </row>
    <row r="13" customFormat="false" ht="12.75" hidden="false" customHeight="fals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4" t="s">
        <v>14</v>
      </c>
    </row>
    <row r="14" customFormat="false" ht="13.5" hidden="false" customHeight="false" outlineLevel="0" collapsed="false">
      <c r="A14" s="15" t="s">
        <v>15</v>
      </c>
      <c r="B14" s="16"/>
      <c r="C14" s="16"/>
      <c r="D14" s="16"/>
      <c r="E14" s="16"/>
      <c r="F14" s="17" t="s">
        <v>16</v>
      </c>
      <c r="G14" s="18"/>
    </row>
    <row r="15" customFormat="false" ht="12.75" hidden="false" customHeight="false" outlineLevel="0" collapsed="false">
      <c r="A15" s="19" t="s">
        <v>17</v>
      </c>
      <c r="B15" s="20" t="n">
        <v>142</v>
      </c>
      <c r="C15" s="20" t="n">
        <v>1420</v>
      </c>
      <c r="D15" s="20" t="n">
        <v>30</v>
      </c>
      <c r="E15" s="20" t="n">
        <v>2620</v>
      </c>
      <c r="F15" s="21" t="s">
        <v>18</v>
      </c>
      <c r="G15" s="22" t="s">
        <v>19</v>
      </c>
    </row>
    <row r="16" customFormat="false" ht="12.75" hidden="false" customHeight="false" outlineLevel="0" collapsed="false">
      <c r="A16" s="23" t="s">
        <v>20</v>
      </c>
      <c r="B16" s="24" t="n">
        <v>144</v>
      </c>
      <c r="C16" s="24" t="n">
        <v>1440</v>
      </c>
      <c r="D16" s="24" t="n">
        <v>26</v>
      </c>
      <c r="E16" s="24" t="n">
        <v>2480</v>
      </c>
      <c r="F16" s="25" t="s">
        <v>21</v>
      </c>
      <c r="G16" s="26" t="s">
        <v>19</v>
      </c>
    </row>
    <row r="17" customFormat="false" ht="12.75" hidden="false" customHeight="false" outlineLevel="0" collapsed="false">
      <c r="A17" s="23" t="s">
        <v>22</v>
      </c>
      <c r="B17" s="24" t="n">
        <v>133</v>
      </c>
      <c r="C17" s="24" t="n">
        <v>1330</v>
      </c>
      <c r="D17" s="24" t="n">
        <v>27</v>
      </c>
      <c r="E17" s="27" t="n">
        <v>2410</v>
      </c>
      <c r="F17" s="25" t="s">
        <v>23</v>
      </c>
      <c r="G17" s="26" t="s">
        <v>19</v>
      </c>
    </row>
    <row r="18" customFormat="false" ht="12.75" hidden="false" customHeight="false" outlineLevel="0" collapsed="false">
      <c r="A18" s="23" t="s">
        <v>24</v>
      </c>
      <c r="B18" s="27" t="n">
        <v>127</v>
      </c>
      <c r="C18" s="24" t="n">
        <v>1240</v>
      </c>
      <c r="D18" s="24" t="n">
        <v>22</v>
      </c>
      <c r="E18" s="24" t="n">
        <v>2120</v>
      </c>
      <c r="F18" s="25"/>
      <c r="G18" s="26" t="s">
        <v>19</v>
      </c>
    </row>
    <row r="19" customFormat="false" ht="12.75" hidden="false" customHeight="false" outlineLevel="0" collapsed="false">
      <c r="A19" s="23" t="s">
        <v>25</v>
      </c>
      <c r="B19" s="27" t="n">
        <v>120</v>
      </c>
      <c r="C19" s="24" t="n">
        <v>1200</v>
      </c>
      <c r="D19" s="24" t="n">
        <v>12</v>
      </c>
      <c r="E19" s="24" t="n">
        <f aca="false">D19*40+C19</f>
        <v>1680</v>
      </c>
      <c r="F19" s="25" t="s">
        <v>26</v>
      </c>
      <c r="G19" s="26" t="s">
        <v>27</v>
      </c>
    </row>
    <row r="20" customFormat="false" ht="12.75" hidden="false" customHeight="false" outlineLevel="0" collapsed="false">
      <c r="A20" s="23" t="s">
        <v>28</v>
      </c>
      <c r="B20" s="27" t="n">
        <v>88</v>
      </c>
      <c r="C20" s="24" t="n">
        <v>880</v>
      </c>
      <c r="D20" s="24" t="n">
        <v>18</v>
      </c>
      <c r="E20" s="24" t="n">
        <f aca="false">D20*40+C20</f>
        <v>1600</v>
      </c>
      <c r="F20" s="25"/>
      <c r="G20" s="26" t="s">
        <v>19</v>
      </c>
    </row>
    <row r="21" customFormat="false" ht="12.75" hidden="false" customHeight="false" outlineLevel="0" collapsed="false">
      <c r="A21" s="23" t="s">
        <v>29</v>
      </c>
      <c r="B21" s="27" t="n">
        <v>61</v>
      </c>
      <c r="C21" s="24" t="n">
        <v>610</v>
      </c>
      <c r="D21" s="24" t="n">
        <v>21</v>
      </c>
      <c r="E21" s="24" t="n">
        <f aca="false">D21*40+C21</f>
        <v>1450</v>
      </c>
      <c r="F21" s="25" t="s">
        <v>30</v>
      </c>
      <c r="G21" s="26" t="s">
        <v>31</v>
      </c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9"/>
      <c r="B22" s="30"/>
      <c r="C22" s="31"/>
      <c r="D22" s="31"/>
      <c r="E22" s="31"/>
      <c r="F22" s="32"/>
      <c r="G22" s="33"/>
      <c r="I22" s="28"/>
      <c r="J22" s="28"/>
      <c r="K22" s="28"/>
      <c r="L22" s="28"/>
      <c r="M22" s="28"/>
      <c r="N22" s="28"/>
      <c r="O22" s="28"/>
    </row>
    <row r="23" s="28" customFormat="true" ht="12.75" hidden="false" customHeight="false" outlineLevel="0" collapsed="false">
      <c r="B23" s="34"/>
      <c r="C23" s="34"/>
      <c r="D23" s="34"/>
      <c r="E23" s="34"/>
    </row>
    <row r="24" customFormat="false" ht="13.5" hidden="false" customHeight="false" outlineLevel="0" collapsed="false">
      <c r="A24" s="28"/>
      <c r="B24" s="34"/>
      <c r="C24" s="34"/>
      <c r="D24" s="34"/>
      <c r="E24" s="34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8"/>
      <c r="B25" s="35"/>
      <c r="C25" s="35"/>
      <c r="D25" s="35"/>
      <c r="E25" s="35"/>
      <c r="F25" s="10" t="s">
        <v>7</v>
      </c>
      <c r="G25" s="11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12" t="s">
        <v>32</v>
      </c>
      <c r="B26" s="36" t="s">
        <v>9</v>
      </c>
      <c r="C26" s="36" t="s">
        <v>10</v>
      </c>
      <c r="D26" s="36" t="s">
        <v>11</v>
      </c>
      <c r="E26" s="36" t="s">
        <v>12</v>
      </c>
      <c r="F26" s="13" t="s">
        <v>13</v>
      </c>
      <c r="G26" s="14" t="s">
        <v>14</v>
      </c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15" t="s">
        <v>15</v>
      </c>
      <c r="B27" s="37"/>
      <c r="C27" s="37"/>
      <c r="D27" s="37"/>
      <c r="E27" s="37"/>
      <c r="F27" s="17" t="s">
        <v>16</v>
      </c>
      <c r="G27" s="1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19" t="s">
        <v>33</v>
      </c>
      <c r="B28" s="20" t="n">
        <v>120</v>
      </c>
      <c r="C28" s="20" t="n">
        <v>1200</v>
      </c>
      <c r="D28" s="20" t="n">
        <v>27</v>
      </c>
      <c r="E28" s="20" t="n">
        <v>2280</v>
      </c>
      <c r="F28" s="21"/>
      <c r="G28" s="22" t="s">
        <v>19</v>
      </c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3" t="s">
        <v>34</v>
      </c>
      <c r="B29" s="24" t="n">
        <v>120</v>
      </c>
      <c r="C29" s="24" t="n">
        <v>1200</v>
      </c>
      <c r="D29" s="24" t="n">
        <v>27</v>
      </c>
      <c r="E29" s="24" t="n">
        <f aca="false">D29*40+C29</f>
        <v>2280</v>
      </c>
      <c r="F29" s="25"/>
      <c r="G29" s="26" t="s">
        <v>31</v>
      </c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3" t="s">
        <v>35</v>
      </c>
      <c r="B30" s="24" t="n">
        <v>115</v>
      </c>
      <c r="C30" s="24" t="n">
        <v>1150</v>
      </c>
      <c r="D30" s="24" t="n">
        <v>27</v>
      </c>
      <c r="E30" s="24" t="n">
        <f aca="false">D30*40+C30</f>
        <v>2230</v>
      </c>
      <c r="F30" s="25"/>
      <c r="G30" s="26" t="s">
        <v>31</v>
      </c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3" t="s">
        <v>36</v>
      </c>
      <c r="B31" s="24" t="n">
        <v>126</v>
      </c>
      <c r="C31" s="24" t="n">
        <v>1260</v>
      </c>
      <c r="D31" s="24" t="n">
        <v>24</v>
      </c>
      <c r="E31" s="24" t="n">
        <f aca="false">D31*40+C31</f>
        <v>2220</v>
      </c>
      <c r="F31" s="25" t="s">
        <v>37</v>
      </c>
      <c r="G31" s="26" t="s">
        <v>19</v>
      </c>
      <c r="I31" s="28"/>
      <c r="J31" s="34"/>
      <c r="K31" s="34"/>
      <c r="L31" s="34"/>
      <c r="M31" s="34"/>
      <c r="N31" s="28"/>
      <c r="O31" s="28"/>
    </row>
    <row r="32" customFormat="false" ht="12.75" hidden="false" customHeight="false" outlineLevel="0" collapsed="false">
      <c r="A32" s="23" t="s">
        <v>38</v>
      </c>
      <c r="B32" s="24" t="n">
        <v>120</v>
      </c>
      <c r="C32" s="24" t="n">
        <v>1190</v>
      </c>
      <c r="D32" s="24" t="n">
        <v>25</v>
      </c>
      <c r="E32" s="24" t="n">
        <f aca="false">D32*40+C32</f>
        <v>2190</v>
      </c>
      <c r="F32" s="25" t="s">
        <v>39</v>
      </c>
      <c r="G32" s="26" t="s">
        <v>19</v>
      </c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3" t="s">
        <v>40</v>
      </c>
      <c r="B33" s="24" t="n">
        <v>110</v>
      </c>
      <c r="C33" s="24" t="n">
        <v>1100</v>
      </c>
      <c r="D33" s="24" t="n">
        <v>25</v>
      </c>
      <c r="E33" s="24" t="n">
        <f aca="false">D33*40+C33</f>
        <v>2100</v>
      </c>
      <c r="F33" s="25" t="s">
        <v>41</v>
      </c>
      <c r="G33" s="26" t="s">
        <v>27</v>
      </c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3" t="s">
        <v>42</v>
      </c>
      <c r="B34" s="24" t="n">
        <v>118</v>
      </c>
      <c r="C34" s="24" t="n">
        <v>1170</v>
      </c>
      <c r="D34" s="24" t="n">
        <v>23</v>
      </c>
      <c r="E34" s="24" t="n">
        <f aca="false">D34*40+C34</f>
        <v>2090</v>
      </c>
      <c r="F34" s="25"/>
      <c r="G34" s="26" t="s">
        <v>19</v>
      </c>
    </row>
    <row r="35" customFormat="false" ht="12.75" hidden="false" customHeight="false" outlineLevel="0" collapsed="false">
      <c r="A35" s="23" t="s">
        <v>43</v>
      </c>
      <c r="B35" s="24" t="n">
        <v>105</v>
      </c>
      <c r="C35" s="24" t="n">
        <v>1050</v>
      </c>
      <c r="D35" s="24" t="n">
        <v>25</v>
      </c>
      <c r="E35" s="24" t="n">
        <f aca="false">D35*40+C35</f>
        <v>2050</v>
      </c>
      <c r="F35" s="25"/>
      <c r="G35" s="26" t="s">
        <v>19</v>
      </c>
    </row>
    <row r="36" customFormat="false" ht="12.75" hidden="false" customHeight="false" outlineLevel="0" collapsed="false">
      <c r="A36" s="23" t="s">
        <v>44</v>
      </c>
      <c r="B36" s="24" t="n">
        <v>101</v>
      </c>
      <c r="C36" s="24" t="n">
        <v>1010</v>
      </c>
      <c r="D36" s="24" t="n">
        <v>26</v>
      </c>
      <c r="E36" s="24" t="n">
        <f aca="false">D36*40+C36</f>
        <v>2050</v>
      </c>
      <c r="F36" s="25" t="s">
        <v>45</v>
      </c>
      <c r="G36" s="26" t="s">
        <v>19</v>
      </c>
    </row>
    <row r="37" customFormat="false" ht="12.75" hidden="false" customHeight="false" outlineLevel="0" collapsed="false">
      <c r="A37" s="23" t="s">
        <v>46</v>
      </c>
      <c r="B37" s="24" t="n">
        <v>104</v>
      </c>
      <c r="C37" s="24" t="n">
        <v>1040</v>
      </c>
      <c r="D37" s="24" t="n">
        <v>25</v>
      </c>
      <c r="E37" s="24" t="n">
        <f aca="false">D37*40+C37</f>
        <v>2040</v>
      </c>
      <c r="F37" s="25" t="s">
        <v>47</v>
      </c>
      <c r="G37" s="26" t="s">
        <v>19</v>
      </c>
    </row>
    <row r="38" customFormat="false" ht="12.75" hidden="false" customHeight="false" outlineLevel="0" collapsed="false">
      <c r="A38" s="23" t="s">
        <v>48</v>
      </c>
      <c r="B38" s="24" t="n">
        <v>112</v>
      </c>
      <c r="C38" s="24" t="n">
        <v>1120</v>
      </c>
      <c r="D38" s="24" t="n">
        <v>22</v>
      </c>
      <c r="E38" s="24" t="n">
        <f aca="false">D38*40+C38</f>
        <v>2000</v>
      </c>
      <c r="F38" s="25" t="s">
        <v>49</v>
      </c>
      <c r="G38" s="26" t="s">
        <v>19</v>
      </c>
    </row>
    <row r="39" customFormat="false" ht="12.75" hidden="false" customHeight="false" outlineLevel="0" collapsed="false">
      <c r="A39" s="23" t="s">
        <v>50</v>
      </c>
      <c r="B39" s="24" t="n">
        <v>106</v>
      </c>
      <c r="C39" s="24" t="n">
        <v>1060</v>
      </c>
      <c r="D39" s="24" t="n">
        <v>23</v>
      </c>
      <c r="E39" s="24" t="n">
        <v>1980</v>
      </c>
      <c r="F39" s="25"/>
      <c r="G39" s="26" t="s">
        <v>19</v>
      </c>
    </row>
    <row r="40" customFormat="false" ht="12.75" hidden="false" customHeight="false" outlineLevel="0" collapsed="false">
      <c r="A40" s="23" t="s">
        <v>51</v>
      </c>
      <c r="B40" s="24" t="n">
        <v>95</v>
      </c>
      <c r="C40" s="24" t="n">
        <v>950</v>
      </c>
      <c r="D40" s="24" t="n">
        <v>25</v>
      </c>
      <c r="E40" s="24" t="n">
        <f aca="false">D40*40+C40</f>
        <v>1950</v>
      </c>
      <c r="F40" s="25"/>
      <c r="G40" s="26" t="s">
        <v>19</v>
      </c>
    </row>
    <row r="41" customFormat="false" ht="12.75" hidden="false" customHeight="false" outlineLevel="0" collapsed="false">
      <c r="A41" s="23" t="s">
        <v>52</v>
      </c>
      <c r="B41" s="24" t="n">
        <v>93</v>
      </c>
      <c r="C41" s="24" t="n">
        <v>930</v>
      </c>
      <c r="D41" s="24" t="n">
        <v>22</v>
      </c>
      <c r="E41" s="24" t="n">
        <f aca="false">D41*40+C41</f>
        <v>1810</v>
      </c>
      <c r="F41" s="25" t="s">
        <v>53</v>
      </c>
      <c r="G41" s="26" t="s">
        <v>19</v>
      </c>
    </row>
    <row r="42" customFormat="false" ht="12.75" hidden="false" customHeight="false" outlineLevel="0" collapsed="false">
      <c r="A42" s="23" t="s">
        <v>54</v>
      </c>
      <c r="B42" s="24" t="n">
        <v>87</v>
      </c>
      <c r="C42" s="24" t="n">
        <v>870</v>
      </c>
      <c r="D42" s="24" t="n">
        <f aca="false">840/40</f>
        <v>21</v>
      </c>
      <c r="E42" s="24" t="n">
        <f aca="false">D42*40+C42</f>
        <v>1710</v>
      </c>
      <c r="F42" s="25" t="s">
        <v>47</v>
      </c>
      <c r="G42" s="26" t="s">
        <v>31</v>
      </c>
    </row>
    <row r="43" customFormat="false" ht="12.75" hidden="false" customHeight="false" outlineLevel="0" collapsed="false">
      <c r="A43" s="23" t="s">
        <v>55</v>
      </c>
      <c r="B43" s="24" t="n">
        <v>46</v>
      </c>
      <c r="C43" s="24" t="n">
        <v>460</v>
      </c>
      <c r="D43" s="24" t="n">
        <f aca="false">720/40</f>
        <v>18</v>
      </c>
      <c r="E43" s="24" t="n">
        <f aca="false">D43*40+C43</f>
        <v>1180</v>
      </c>
      <c r="F43" s="25" t="s">
        <v>56</v>
      </c>
      <c r="G43" s="26" t="s">
        <v>19</v>
      </c>
    </row>
    <row r="44" customFormat="false" ht="12.75" hidden="false" customHeight="false" outlineLevel="0" collapsed="false">
      <c r="A44" s="23" t="s">
        <v>57</v>
      </c>
      <c r="B44" s="24" t="n">
        <v>96</v>
      </c>
      <c r="C44" s="24" t="n">
        <v>960</v>
      </c>
      <c r="D44" s="24" t="n">
        <v>0</v>
      </c>
      <c r="E44" s="24" t="n">
        <f aca="false">D44*40+C44</f>
        <v>960</v>
      </c>
      <c r="F44" s="25" t="s">
        <v>58</v>
      </c>
      <c r="G44" s="26" t="s">
        <v>19</v>
      </c>
    </row>
    <row r="45" customFormat="false" ht="12.75" hidden="false" customHeight="false" outlineLevel="0" collapsed="false">
      <c r="A45" s="23" t="s">
        <v>59</v>
      </c>
      <c r="B45" s="24" t="n">
        <v>30</v>
      </c>
      <c r="C45" s="24" t="n">
        <v>300</v>
      </c>
      <c r="D45" s="24" t="n">
        <f aca="false">600/40</f>
        <v>15</v>
      </c>
      <c r="E45" s="24" t="n">
        <f aca="false">D45*40+C45</f>
        <v>900</v>
      </c>
      <c r="F45" s="25"/>
      <c r="G45" s="26" t="s">
        <v>31</v>
      </c>
    </row>
    <row r="46" customFormat="false" ht="12.75" hidden="false" customHeight="false" outlineLevel="0" collapsed="false">
      <c r="A46" s="23" t="s">
        <v>60</v>
      </c>
      <c r="B46" s="24" t="n">
        <v>32</v>
      </c>
      <c r="C46" s="24" t="n">
        <v>320</v>
      </c>
      <c r="D46" s="24" t="n">
        <v>12</v>
      </c>
      <c r="E46" s="24" t="n">
        <v>440</v>
      </c>
      <c r="F46" s="25"/>
      <c r="G46" s="26" t="s">
        <v>19</v>
      </c>
    </row>
    <row r="47" customFormat="false" ht="13.5" hidden="false" customHeight="false" outlineLevel="0" collapsed="false">
      <c r="A47" s="29"/>
      <c r="B47" s="31"/>
      <c r="C47" s="31"/>
      <c r="D47" s="31"/>
      <c r="E47" s="31"/>
      <c r="F47" s="32"/>
      <c r="G47" s="33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38"/>
      <c r="G49" s="11"/>
    </row>
    <row r="50" customFormat="false" ht="12.75" hidden="false" customHeight="false" outlineLevel="0" collapsed="false">
      <c r="A50" s="12" t="s">
        <v>61</v>
      </c>
      <c r="B50" s="13" t="s">
        <v>9</v>
      </c>
      <c r="C50" s="13" t="s">
        <v>10</v>
      </c>
      <c r="D50" s="13" t="s">
        <v>11</v>
      </c>
      <c r="E50" s="13" t="s">
        <v>12</v>
      </c>
      <c r="F50" s="13" t="s">
        <v>7</v>
      </c>
      <c r="G50" s="14" t="s">
        <v>14</v>
      </c>
    </row>
    <row r="51" customFormat="false" ht="13.5" hidden="false" customHeight="false" outlineLevel="0" collapsed="false">
      <c r="A51" s="15"/>
      <c r="B51" s="16"/>
      <c r="C51" s="16"/>
      <c r="D51" s="16"/>
      <c r="E51" s="16"/>
      <c r="F51" s="39"/>
      <c r="G51" s="18"/>
    </row>
    <row r="52" customFormat="false" ht="12.75" hidden="false" customHeight="false" outlineLevel="0" collapsed="false">
      <c r="A52" s="23" t="s">
        <v>62</v>
      </c>
      <c r="B52" s="25" t="n">
        <v>160</v>
      </c>
      <c r="C52" s="25" t="n">
        <v>1600</v>
      </c>
      <c r="D52" s="25" t="n">
        <v>17</v>
      </c>
      <c r="E52" s="25" t="n">
        <f aca="false">D52*40+C52</f>
        <v>2280</v>
      </c>
      <c r="F52" s="25" t="s">
        <v>63</v>
      </c>
      <c r="G52" s="26" t="s">
        <v>64</v>
      </c>
    </row>
    <row r="53" customFormat="false" ht="12.75" hidden="false" customHeight="false" outlineLevel="0" collapsed="false">
      <c r="A53" s="23" t="s">
        <v>65</v>
      </c>
      <c r="B53" s="25" t="n">
        <v>85</v>
      </c>
      <c r="C53" s="25" t="n">
        <v>790</v>
      </c>
      <c r="D53" s="25" t="n">
        <v>21</v>
      </c>
      <c r="E53" s="25" t="n">
        <v>1630</v>
      </c>
      <c r="F53" s="25" t="s">
        <v>66</v>
      </c>
      <c r="G53" s="26" t="s">
        <v>64</v>
      </c>
    </row>
    <row r="54" customFormat="false" ht="13.5" hidden="false" customHeight="false" outlineLevel="0" collapsed="false">
      <c r="A54" s="29"/>
      <c r="B54" s="32"/>
      <c r="C54" s="32"/>
      <c r="D54" s="32"/>
      <c r="E54" s="32"/>
      <c r="F54" s="32"/>
      <c r="G54" s="3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40" t="s">
        <v>67</v>
      </c>
      <c r="B56" s="0" t="s">
        <v>68</v>
      </c>
      <c r="C56" s="0" t="s">
        <v>69</v>
      </c>
      <c r="D56" s="0" t="s">
        <v>70</v>
      </c>
      <c r="E56" s="0" t="s">
        <v>71</v>
      </c>
      <c r="F56" s="28"/>
    </row>
    <row r="57" customFormat="false" ht="12.75" hidden="false" customHeight="false" outlineLevel="0" collapsed="false">
      <c r="A57" s="28"/>
      <c r="B57" s="0" t="s">
        <v>72</v>
      </c>
      <c r="C57" s="0" t="s">
        <v>73</v>
      </c>
      <c r="D57" s="0" t="s">
        <v>74</v>
      </c>
      <c r="E57" s="0" t="s">
        <v>75</v>
      </c>
      <c r="F57" s="28"/>
    </row>
    <row r="58" customFormat="false" ht="12.75" hidden="false" customHeight="false" outlineLevel="0" collapsed="false">
      <c r="A58" s="28"/>
      <c r="B58" s="0" t="s">
        <v>76</v>
      </c>
      <c r="C58" s="0" t="s">
        <v>77</v>
      </c>
      <c r="D58" s="0" t="s">
        <v>78</v>
      </c>
      <c r="E58" s="0" t="s">
        <v>79</v>
      </c>
      <c r="F58" s="28"/>
    </row>
    <row r="59" customFormat="false" ht="12.75" hidden="false" customHeight="false" outlineLevel="0" collapsed="false">
      <c r="A59" s="28"/>
      <c r="B59" s="0" t="s">
        <v>80</v>
      </c>
      <c r="C59" s="0" t="s">
        <v>81</v>
      </c>
      <c r="D59" s="0" t="s">
        <v>82</v>
      </c>
      <c r="F59" s="28"/>
    </row>
    <row r="60" customFormat="false" ht="12.75" hidden="false" customHeight="false" outlineLevel="0" collapsed="false">
      <c r="A60" s="28"/>
      <c r="B60" s="0" t="s">
        <v>83</v>
      </c>
      <c r="C60" s="0" t="s">
        <v>84</v>
      </c>
      <c r="D60" s="0" t="s">
        <v>85</v>
      </c>
      <c r="F60" s="28"/>
    </row>
    <row r="61" customFormat="false" ht="12.75" hidden="false" customHeight="false" outlineLevel="0" collapsed="false">
      <c r="A61" s="28"/>
      <c r="D61" s="28"/>
      <c r="F61" s="28"/>
    </row>
    <row r="62" customFormat="false" ht="13.5" hidden="false" customHeight="false" outlineLevel="0" collapsed="false">
      <c r="A62" s="28"/>
      <c r="C62" s="28"/>
      <c r="D62" s="28"/>
      <c r="E62" s="28"/>
      <c r="F62" s="28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3"/>
      <c r="G63" s="44"/>
    </row>
    <row r="64" customFormat="false" ht="12.75" hidden="false" customHeight="false" outlineLevel="0" collapsed="false">
      <c r="A64" s="45" t="s">
        <v>86</v>
      </c>
      <c r="B64" s="46" t="s">
        <v>9</v>
      </c>
      <c r="C64" s="46" t="s">
        <v>10</v>
      </c>
      <c r="D64" s="46" t="s">
        <v>11</v>
      </c>
      <c r="E64" s="46" t="s">
        <v>12</v>
      </c>
      <c r="F64" s="46" t="s">
        <v>13</v>
      </c>
      <c r="G64" s="47" t="s">
        <v>14</v>
      </c>
    </row>
    <row r="65" customFormat="false" ht="13.5" hidden="false" customHeight="false" outlineLevel="0" collapsed="false">
      <c r="A65" s="48" t="s">
        <v>15</v>
      </c>
      <c r="B65" s="49"/>
      <c r="C65" s="49"/>
      <c r="D65" s="49"/>
      <c r="E65" s="49"/>
      <c r="F65" s="50" t="s">
        <v>16</v>
      </c>
      <c r="G65" s="51"/>
    </row>
    <row r="66" customFormat="false" ht="12.75" hidden="false" customHeight="false" outlineLevel="0" collapsed="false">
      <c r="A66" s="19" t="s">
        <v>17</v>
      </c>
      <c r="B66" s="20" t="n">
        <v>220</v>
      </c>
      <c r="C66" s="20" t="n">
        <v>2200</v>
      </c>
      <c r="D66" s="20" t="n">
        <v>36</v>
      </c>
      <c r="E66" s="24" t="n">
        <f aca="false">D66*40+C66</f>
        <v>3640</v>
      </c>
      <c r="F66" s="21" t="s">
        <v>18</v>
      </c>
      <c r="G66" s="22" t="s">
        <v>19</v>
      </c>
    </row>
    <row r="67" customFormat="false" ht="12.75" hidden="false" customHeight="false" outlineLevel="0" collapsed="false">
      <c r="A67" s="23" t="s">
        <v>24</v>
      </c>
      <c r="B67" s="24" t="n">
        <v>218</v>
      </c>
      <c r="C67" s="24" t="n">
        <v>1975</v>
      </c>
      <c r="D67" s="24" t="n">
        <v>35</v>
      </c>
      <c r="E67" s="24" t="n">
        <f aca="false">D67*40+C67</f>
        <v>3375</v>
      </c>
      <c r="F67" s="25"/>
      <c r="G67" s="26" t="s">
        <v>19</v>
      </c>
    </row>
    <row r="68" customFormat="false" ht="12.75" hidden="false" customHeight="false" outlineLevel="0" collapsed="false">
      <c r="A68" s="23" t="s">
        <v>22</v>
      </c>
      <c r="B68" s="24" t="n">
        <v>189</v>
      </c>
      <c r="C68" s="24" t="n">
        <v>1890</v>
      </c>
      <c r="D68" s="24" t="n">
        <v>31</v>
      </c>
      <c r="E68" s="24" t="n">
        <f aca="false">D68*40+C68</f>
        <v>3130</v>
      </c>
      <c r="F68" s="25" t="s">
        <v>23</v>
      </c>
      <c r="G68" s="26" t="s">
        <v>19</v>
      </c>
    </row>
    <row r="69" customFormat="false" ht="12.75" hidden="false" customHeight="false" outlineLevel="0" collapsed="false">
      <c r="A69" s="23" t="s">
        <v>28</v>
      </c>
      <c r="B69" s="24" t="n">
        <v>170</v>
      </c>
      <c r="C69" s="24" t="n">
        <v>1700</v>
      </c>
      <c r="D69" s="24" t="n">
        <v>31</v>
      </c>
      <c r="E69" s="24" t="n">
        <f aca="false">D69*40+C69</f>
        <v>2940</v>
      </c>
      <c r="F69" s="25"/>
      <c r="G69" s="26" t="s">
        <v>19</v>
      </c>
    </row>
    <row r="70" customFormat="false" ht="12.75" hidden="false" customHeight="false" outlineLevel="0" collapsed="false">
      <c r="A70" s="23" t="s">
        <v>87</v>
      </c>
      <c r="B70" s="24" t="n">
        <v>177</v>
      </c>
      <c r="C70" s="24" t="n">
        <v>1740</v>
      </c>
      <c r="D70" s="24" t="n">
        <v>28</v>
      </c>
      <c r="E70" s="24" t="n">
        <f aca="false">D70*40+C70</f>
        <v>2860</v>
      </c>
      <c r="F70" s="25"/>
      <c r="G70" s="26" t="s">
        <v>27</v>
      </c>
    </row>
    <row r="71" customFormat="false" ht="12.75" hidden="false" customHeight="false" outlineLevel="0" collapsed="false">
      <c r="A71" s="23" t="s">
        <v>88</v>
      </c>
      <c r="B71" s="24" t="n">
        <v>141</v>
      </c>
      <c r="C71" s="24" t="n">
        <v>1370</v>
      </c>
      <c r="D71" s="24" t="n">
        <v>30</v>
      </c>
      <c r="E71" s="24" t="n">
        <f aca="false">D71*40+C71</f>
        <v>2570</v>
      </c>
      <c r="F71" s="25"/>
      <c r="G71" s="26" t="s">
        <v>19</v>
      </c>
    </row>
    <row r="72" customFormat="false" ht="12.75" hidden="false" customHeight="false" outlineLevel="0" collapsed="false">
      <c r="A72" s="23" t="s">
        <v>25</v>
      </c>
      <c r="B72" s="24" t="n">
        <v>184</v>
      </c>
      <c r="C72" s="24" t="n">
        <v>1840</v>
      </c>
      <c r="D72" s="24" t="n">
        <v>17</v>
      </c>
      <c r="E72" s="24" t="n">
        <f aca="false">D72*40+C72</f>
        <v>2520</v>
      </c>
      <c r="F72" s="25" t="s">
        <v>26</v>
      </c>
      <c r="G72" s="26" t="s">
        <v>27</v>
      </c>
    </row>
    <row r="73" customFormat="false" ht="12.75" hidden="false" customHeight="false" outlineLevel="0" collapsed="false">
      <c r="A73" s="23" t="s">
        <v>29</v>
      </c>
      <c r="B73" s="24" t="n">
        <v>92</v>
      </c>
      <c r="C73" s="24" t="n">
        <v>920</v>
      </c>
      <c r="D73" s="24" t="n">
        <v>25</v>
      </c>
      <c r="E73" s="24" t="n">
        <f aca="false">D73*40+C73</f>
        <v>1920</v>
      </c>
      <c r="F73" s="25" t="s">
        <v>30</v>
      </c>
      <c r="G73" s="26" t="s">
        <v>31</v>
      </c>
    </row>
    <row r="74" customFormat="false" ht="12.75" hidden="false" customHeight="false" outlineLevel="0" collapsed="false">
      <c r="A74" s="23" t="s">
        <v>89</v>
      </c>
      <c r="B74" s="24" t="n">
        <v>77</v>
      </c>
      <c r="C74" s="24" t="n">
        <v>770</v>
      </c>
      <c r="D74" s="24" t="n">
        <v>24</v>
      </c>
      <c r="E74" s="24" t="n">
        <f aca="false">D74*40+C74</f>
        <v>1730</v>
      </c>
      <c r="F74" s="25"/>
      <c r="G74" s="26" t="s">
        <v>31</v>
      </c>
    </row>
    <row r="75" customFormat="false" ht="13.5" hidden="false" customHeight="false" outlineLevel="0" collapsed="false">
      <c r="A75" s="29"/>
      <c r="B75" s="31"/>
      <c r="C75" s="31"/>
      <c r="D75" s="31"/>
      <c r="E75" s="31"/>
      <c r="F75" s="32"/>
      <c r="G75" s="33"/>
    </row>
    <row r="76" customFormat="false" ht="12.75" hidden="false" customHeight="false" outlineLevel="0" collapsed="false">
      <c r="A76" s="28"/>
      <c r="B76" s="34"/>
      <c r="C76" s="34"/>
      <c r="D76" s="34"/>
      <c r="E76" s="34"/>
      <c r="F76" s="28"/>
      <c r="G76" s="28"/>
    </row>
    <row r="77" customFormat="false" ht="13.5" hidden="false" customHeight="false" outlineLevel="0" collapsed="false">
      <c r="A77" s="28"/>
      <c r="B77" s="34"/>
      <c r="C77" s="34"/>
      <c r="D77" s="34"/>
      <c r="E77" s="34"/>
    </row>
    <row r="78" customFormat="false" ht="12.75" hidden="false" customHeight="false" outlineLevel="0" collapsed="false">
      <c r="A78" s="41"/>
      <c r="B78" s="52"/>
      <c r="C78" s="52"/>
      <c r="D78" s="52"/>
      <c r="E78" s="53"/>
      <c r="F78" s="54"/>
      <c r="G78" s="55"/>
    </row>
    <row r="79" customFormat="false" ht="12.75" hidden="false" customHeight="false" outlineLevel="0" collapsed="false">
      <c r="A79" s="45" t="s">
        <v>90</v>
      </c>
      <c r="B79" s="56" t="s">
        <v>9</v>
      </c>
      <c r="C79" s="56" t="s">
        <v>10</v>
      </c>
      <c r="D79" s="56" t="s">
        <v>11</v>
      </c>
      <c r="E79" s="57" t="s">
        <v>12</v>
      </c>
      <c r="F79" s="58" t="s">
        <v>13</v>
      </c>
      <c r="G79" s="58" t="s">
        <v>14</v>
      </c>
    </row>
    <row r="80" customFormat="false" ht="13.5" hidden="false" customHeight="false" outlineLevel="0" collapsed="false">
      <c r="A80" s="48" t="s">
        <v>15</v>
      </c>
      <c r="B80" s="59"/>
      <c r="C80" s="59"/>
      <c r="D80" s="59"/>
      <c r="E80" s="60"/>
      <c r="F80" s="61" t="s">
        <v>16</v>
      </c>
      <c r="G80" s="62"/>
    </row>
    <row r="81" customFormat="false" ht="12.75" hidden="false" customHeight="false" outlineLevel="0" collapsed="false">
      <c r="A81" s="19" t="s">
        <v>34</v>
      </c>
      <c r="B81" s="20" t="n">
        <v>197</v>
      </c>
      <c r="C81" s="20" t="n">
        <v>1950</v>
      </c>
      <c r="D81" s="20" t="n">
        <v>33</v>
      </c>
      <c r="E81" s="20" t="n">
        <f aca="false">D81*40+C81</f>
        <v>3270</v>
      </c>
      <c r="F81" s="21"/>
      <c r="G81" s="22" t="s">
        <v>31</v>
      </c>
    </row>
    <row r="82" customFormat="false" ht="12.75" hidden="false" customHeight="false" outlineLevel="0" collapsed="false">
      <c r="A82" s="23" t="s">
        <v>20</v>
      </c>
      <c r="B82" s="24" t="n">
        <v>190</v>
      </c>
      <c r="C82" s="24" t="n">
        <v>1900</v>
      </c>
      <c r="D82" s="24" t="n">
        <v>34</v>
      </c>
      <c r="E82" s="24" t="n">
        <f aca="false">D82*40+C82</f>
        <v>3260</v>
      </c>
      <c r="F82" s="25" t="s">
        <v>21</v>
      </c>
      <c r="G82" s="26" t="s">
        <v>19</v>
      </c>
    </row>
    <row r="83" customFormat="false" ht="12.75" hidden="false" customHeight="false" outlineLevel="0" collapsed="false">
      <c r="A83" s="23" t="s">
        <v>40</v>
      </c>
      <c r="B83" s="24" t="n">
        <v>196</v>
      </c>
      <c r="C83" s="24" t="n">
        <v>1905</v>
      </c>
      <c r="D83" s="24" t="n">
        <f aca="false">1280/40</f>
        <v>32</v>
      </c>
      <c r="E83" s="24" t="n">
        <f aca="false">D83*40+C83</f>
        <v>3185</v>
      </c>
      <c r="F83" s="25" t="s">
        <v>41</v>
      </c>
      <c r="G83" s="26" t="s">
        <v>27</v>
      </c>
    </row>
    <row r="84" customFormat="false" ht="12.75" hidden="false" customHeight="false" outlineLevel="0" collapsed="false">
      <c r="A84" s="23" t="s">
        <v>46</v>
      </c>
      <c r="B84" s="24" t="n">
        <v>179</v>
      </c>
      <c r="C84" s="24" t="n">
        <v>1790</v>
      </c>
      <c r="D84" s="24" t="n">
        <v>34</v>
      </c>
      <c r="E84" s="24" t="n">
        <f aca="false">D84*40+C84</f>
        <v>3150</v>
      </c>
      <c r="F84" s="25" t="s">
        <v>47</v>
      </c>
      <c r="G84" s="26" t="s">
        <v>19</v>
      </c>
    </row>
    <row r="85" customFormat="false" ht="12.75" hidden="false" customHeight="false" outlineLevel="0" collapsed="false">
      <c r="A85" s="23" t="s">
        <v>91</v>
      </c>
      <c r="B85" s="24" t="n">
        <v>193</v>
      </c>
      <c r="C85" s="24" t="n">
        <v>1850</v>
      </c>
      <c r="D85" s="24" t="n">
        <v>32</v>
      </c>
      <c r="E85" s="24" t="n">
        <f aca="false">D85*40+C85</f>
        <v>3130</v>
      </c>
      <c r="F85" s="25" t="s">
        <v>92</v>
      </c>
      <c r="G85" s="26" t="s">
        <v>31</v>
      </c>
    </row>
    <row r="86" customFormat="false" ht="12.75" hidden="false" customHeight="false" outlineLevel="0" collapsed="false">
      <c r="A86" s="23" t="s">
        <v>42</v>
      </c>
      <c r="B86" s="24" t="n">
        <v>181</v>
      </c>
      <c r="C86" s="24" t="n">
        <v>1810</v>
      </c>
      <c r="D86" s="24" t="n">
        <v>31</v>
      </c>
      <c r="E86" s="24" t="n">
        <f aca="false">D86*40+C86</f>
        <v>3050</v>
      </c>
      <c r="F86" s="25"/>
      <c r="G86" s="26" t="s">
        <v>19</v>
      </c>
    </row>
    <row r="87" customFormat="false" ht="12.75" hidden="false" customHeight="false" outlineLevel="0" collapsed="false">
      <c r="A87" s="23" t="s">
        <v>38</v>
      </c>
      <c r="B87" s="24" t="n">
        <v>176</v>
      </c>
      <c r="C87" s="24" t="n">
        <v>1760</v>
      </c>
      <c r="D87" s="24" t="n">
        <v>32</v>
      </c>
      <c r="E87" s="24" t="n">
        <f aca="false">D87*40+C87</f>
        <v>3040</v>
      </c>
      <c r="F87" s="25" t="s">
        <v>39</v>
      </c>
      <c r="G87" s="26" t="s">
        <v>19</v>
      </c>
    </row>
    <row r="88" customFormat="false" ht="12.75" hidden="false" customHeight="false" outlineLevel="0" collapsed="false">
      <c r="A88" s="23" t="s">
        <v>36</v>
      </c>
      <c r="B88" s="24" t="n">
        <v>174</v>
      </c>
      <c r="C88" s="24" t="n">
        <v>1740</v>
      </c>
      <c r="D88" s="24" t="n">
        <v>31</v>
      </c>
      <c r="E88" s="24" t="n">
        <f aca="false">D88*40+C88</f>
        <v>2980</v>
      </c>
      <c r="F88" s="25" t="s">
        <v>37</v>
      </c>
      <c r="G88" s="26" t="s">
        <v>19</v>
      </c>
    </row>
    <row r="89" customFormat="false" ht="12.75" hidden="false" customHeight="false" outlineLevel="0" collapsed="false">
      <c r="A89" s="23" t="s">
        <v>51</v>
      </c>
      <c r="B89" s="24" t="n">
        <v>155</v>
      </c>
      <c r="C89" s="24" t="n">
        <v>1530</v>
      </c>
      <c r="D89" s="24" t="n">
        <v>32</v>
      </c>
      <c r="E89" s="24" t="n">
        <f aca="false">D89*40+C89</f>
        <v>2810</v>
      </c>
      <c r="F89" s="25" t="s">
        <v>93</v>
      </c>
      <c r="G89" s="26" t="s">
        <v>19</v>
      </c>
    </row>
    <row r="90" customFormat="false" ht="12.75" hidden="false" customHeight="false" outlineLevel="0" collapsed="false">
      <c r="A90" s="23" t="s">
        <v>44</v>
      </c>
      <c r="B90" s="24" t="n">
        <v>150</v>
      </c>
      <c r="C90" s="24" t="n">
        <v>1500</v>
      </c>
      <c r="D90" s="24" t="n">
        <v>31</v>
      </c>
      <c r="E90" s="24" t="n">
        <f aca="false">D90*40+C90</f>
        <v>2740</v>
      </c>
      <c r="F90" s="25" t="s">
        <v>45</v>
      </c>
      <c r="G90" s="26" t="s">
        <v>19</v>
      </c>
    </row>
    <row r="91" customFormat="false" ht="12.75" hidden="false" customHeight="false" outlineLevel="0" collapsed="false">
      <c r="A91" s="23" t="s">
        <v>48</v>
      </c>
      <c r="B91" s="24" t="n">
        <v>133</v>
      </c>
      <c r="C91" s="24" t="n">
        <v>1330</v>
      </c>
      <c r="D91" s="24" t="n">
        <v>31</v>
      </c>
      <c r="E91" s="24" t="n">
        <f aca="false">D91*40+C91</f>
        <v>2570</v>
      </c>
      <c r="F91" s="25" t="s">
        <v>49</v>
      </c>
      <c r="G91" s="26" t="s">
        <v>19</v>
      </c>
    </row>
    <row r="92" customFormat="false" ht="12.75" hidden="false" customHeight="false" outlineLevel="0" collapsed="false">
      <c r="A92" s="23" t="s">
        <v>55</v>
      </c>
      <c r="B92" s="24" t="n">
        <v>121</v>
      </c>
      <c r="C92" s="24" t="n">
        <v>1210</v>
      </c>
      <c r="D92" s="24" t="n">
        <f aca="false">1120/40</f>
        <v>28</v>
      </c>
      <c r="E92" s="24" t="n">
        <f aca="false">D92*40+C92</f>
        <v>2330</v>
      </c>
      <c r="F92" s="25" t="s">
        <v>56</v>
      </c>
      <c r="G92" s="26" t="s">
        <v>19</v>
      </c>
    </row>
    <row r="93" customFormat="false" ht="12.75" hidden="false" customHeight="false" outlineLevel="0" collapsed="false">
      <c r="A93" s="23" t="s">
        <v>94</v>
      </c>
      <c r="B93" s="24" t="n">
        <v>119</v>
      </c>
      <c r="C93" s="24" t="n">
        <v>1190</v>
      </c>
      <c r="D93" s="24" t="n">
        <v>28</v>
      </c>
      <c r="E93" s="24" t="n">
        <f aca="false">D93*40+C93</f>
        <v>2310</v>
      </c>
      <c r="F93" s="25"/>
      <c r="G93" s="26" t="s">
        <v>19</v>
      </c>
    </row>
    <row r="94" customFormat="false" ht="12.75" hidden="false" customHeight="false" outlineLevel="0" collapsed="false">
      <c r="A94" s="23" t="s">
        <v>54</v>
      </c>
      <c r="B94" s="24" t="n">
        <v>117</v>
      </c>
      <c r="C94" s="24" t="n">
        <v>1170</v>
      </c>
      <c r="D94" s="24" t="n">
        <f aca="false">1120/40</f>
        <v>28</v>
      </c>
      <c r="E94" s="24" t="n">
        <f aca="false">D94*40+C94</f>
        <v>2290</v>
      </c>
      <c r="F94" s="25" t="s">
        <v>47</v>
      </c>
      <c r="G94" s="26" t="s">
        <v>31</v>
      </c>
    </row>
    <row r="95" customFormat="false" ht="12.75" hidden="false" customHeight="false" outlineLevel="0" collapsed="false">
      <c r="A95" s="23" t="s">
        <v>95</v>
      </c>
      <c r="B95" s="24" t="n">
        <v>112</v>
      </c>
      <c r="C95" s="24" t="n">
        <v>1120</v>
      </c>
      <c r="D95" s="24" t="n">
        <v>27</v>
      </c>
      <c r="E95" s="24" t="n">
        <f aca="false">D95*40+C95</f>
        <v>2200</v>
      </c>
      <c r="F95" s="25"/>
      <c r="G95" s="26" t="s">
        <v>19</v>
      </c>
    </row>
    <row r="96" customFormat="false" ht="12.75" hidden="false" customHeight="false" outlineLevel="0" collapsed="false">
      <c r="A96" s="23" t="s">
        <v>52</v>
      </c>
      <c r="B96" s="24" t="n">
        <v>114</v>
      </c>
      <c r="C96" s="24" t="n">
        <v>1125</v>
      </c>
      <c r="D96" s="24" t="n">
        <v>25</v>
      </c>
      <c r="E96" s="24" t="n">
        <f aca="false">D96*40+C96</f>
        <v>2125</v>
      </c>
      <c r="F96" s="25" t="s">
        <v>53</v>
      </c>
      <c r="G96" s="26" t="s">
        <v>19</v>
      </c>
    </row>
    <row r="97" customFormat="false" ht="12.75" hidden="false" customHeight="false" outlineLevel="0" collapsed="false">
      <c r="A97" s="23" t="s">
        <v>59</v>
      </c>
      <c r="B97" s="24" t="n">
        <v>76</v>
      </c>
      <c r="C97" s="24" t="n">
        <v>760</v>
      </c>
      <c r="D97" s="24" t="n">
        <v>26</v>
      </c>
      <c r="E97" s="24" t="n">
        <f aca="false">D97*40+C97</f>
        <v>1800</v>
      </c>
      <c r="F97" s="25"/>
      <c r="G97" s="26" t="s">
        <v>31</v>
      </c>
    </row>
    <row r="98" customFormat="false" ht="12.75" hidden="false" customHeight="false" outlineLevel="0" collapsed="false">
      <c r="A98" s="23" t="s">
        <v>60</v>
      </c>
      <c r="B98" s="24" t="n">
        <v>56</v>
      </c>
      <c r="C98" s="24" t="n">
        <v>560</v>
      </c>
      <c r="D98" s="24" t="n">
        <v>20</v>
      </c>
      <c r="E98" s="24" t="n">
        <f aca="false">D98*40+C98</f>
        <v>1360</v>
      </c>
      <c r="F98" s="25"/>
      <c r="G98" s="26" t="s">
        <v>19</v>
      </c>
    </row>
    <row r="99" customFormat="false" ht="12.75" hidden="false" customHeight="false" outlineLevel="0" collapsed="false">
      <c r="A99" s="23" t="s">
        <v>57</v>
      </c>
      <c r="B99" s="24" t="n">
        <v>135</v>
      </c>
      <c r="C99" s="24" t="n">
        <v>1350</v>
      </c>
      <c r="D99" s="24" t="n">
        <v>0</v>
      </c>
      <c r="E99" s="24" t="n">
        <f aca="false">D99*40+C99</f>
        <v>1350</v>
      </c>
      <c r="F99" s="25" t="s">
        <v>58</v>
      </c>
      <c r="G99" s="26" t="s">
        <v>19</v>
      </c>
    </row>
    <row r="100" customFormat="false" ht="13.5" hidden="false" customHeight="false" outlineLevel="0" collapsed="false">
      <c r="A100" s="29"/>
      <c r="B100" s="31"/>
      <c r="C100" s="31"/>
      <c r="D100" s="31"/>
      <c r="E100" s="31"/>
      <c r="F100" s="32"/>
      <c r="G100" s="33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2.75" hidden="false" customHeight="false" outlineLevel="0" collapsed="false">
      <c r="A102" s="41"/>
      <c r="B102" s="42"/>
      <c r="C102" s="42"/>
      <c r="D102" s="42"/>
      <c r="E102" s="42"/>
      <c r="F102" s="43"/>
      <c r="G102" s="44"/>
    </row>
    <row r="103" customFormat="false" ht="12.75" hidden="false" customHeight="false" outlineLevel="0" collapsed="false">
      <c r="A103" s="45" t="s">
        <v>96</v>
      </c>
      <c r="B103" s="46" t="s">
        <v>9</v>
      </c>
      <c r="C103" s="46" t="s">
        <v>10</v>
      </c>
      <c r="D103" s="46" t="s">
        <v>11</v>
      </c>
      <c r="E103" s="46" t="s">
        <v>12</v>
      </c>
      <c r="F103" s="46" t="s">
        <v>7</v>
      </c>
      <c r="G103" s="47" t="s">
        <v>14</v>
      </c>
    </row>
    <row r="104" customFormat="false" ht="13.5" hidden="false" customHeight="false" outlineLevel="0" collapsed="false">
      <c r="A104" s="48"/>
      <c r="B104" s="49"/>
      <c r="C104" s="49"/>
      <c r="D104" s="49"/>
      <c r="E104" s="49"/>
      <c r="F104" s="63"/>
      <c r="G104" s="51"/>
    </row>
    <row r="105" customFormat="false" ht="12.75" hidden="false" customHeight="false" outlineLevel="0" collapsed="false">
      <c r="A105" s="23" t="s">
        <v>62</v>
      </c>
      <c r="B105" s="25" t="n">
        <v>256</v>
      </c>
      <c r="C105" s="25" t="n">
        <v>2560</v>
      </c>
      <c r="D105" s="25" t="n">
        <v>35</v>
      </c>
      <c r="E105" s="25" t="n">
        <f aca="false">D105*40+C105</f>
        <v>3960</v>
      </c>
      <c r="F105" s="25" t="s">
        <v>63</v>
      </c>
      <c r="G105" s="26" t="s">
        <v>64</v>
      </c>
    </row>
    <row r="106" customFormat="false" ht="12.75" hidden="false" customHeight="false" outlineLevel="0" collapsed="false">
      <c r="A106" s="23" t="s">
        <v>65</v>
      </c>
      <c r="B106" s="25" t="n">
        <v>205</v>
      </c>
      <c r="C106" s="25" t="n">
        <v>1820</v>
      </c>
      <c r="D106" s="25" t="n">
        <v>33</v>
      </c>
      <c r="E106" s="25" t="n">
        <f aca="false">D106*40+C106</f>
        <v>3140</v>
      </c>
      <c r="F106" s="25" t="s">
        <v>66</v>
      </c>
      <c r="G106" s="26" t="s">
        <v>64</v>
      </c>
    </row>
    <row r="107" customFormat="false" ht="13.5" hidden="false" customHeight="false" outlineLevel="0" collapsed="false">
      <c r="A107" s="29"/>
      <c r="B107" s="32"/>
      <c r="C107" s="32"/>
      <c r="D107" s="32"/>
      <c r="E107" s="32"/>
      <c r="F107" s="32"/>
      <c r="G107" s="33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2.75" hidden="false" customHeight="false" outlineLevel="0" collapsed="false">
      <c r="A109" s="40" t="s">
        <v>97</v>
      </c>
      <c r="B109" s="28" t="s">
        <v>98</v>
      </c>
      <c r="C109" s="0" t="s">
        <v>69</v>
      </c>
      <c r="D109" s="0" t="s">
        <v>84</v>
      </c>
      <c r="E109" s="0" t="s">
        <v>99</v>
      </c>
      <c r="F109" s="0" t="s">
        <v>100</v>
      </c>
    </row>
    <row r="110" customFormat="false" ht="12.75" hidden="false" customHeight="false" outlineLevel="0" collapsed="false">
      <c r="A110" s="28"/>
      <c r="B110" s="0" t="s">
        <v>101</v>
      </c>
      <c r="C110" s="0" t="s">
        <v>102</v>
      </c>
      <c r="D110" s="0" t="s">
        <v>70</v>
      </c>
      <c r="E110" s="0" t="s">
        <v>103</v>
      </c>
      <c r="F110" s="0" t="s">
        <v>104</v>
      </c>
    </row>
    <row r="111" customFormat="false" ht="12.75" hidden="false" customHeight="false" outlineLevel="0" collapsed="false">
      <c r="A111" s="28"/>
      <c r="B111" s="28" t="s">
        <v>105</v>
      </c>
      <c r="C111" s="0" t="s">
        <v>73</v>
      </c>
      <c r="D111" s="0" t="s">
        <v>74</v>
      </c>
      <c r="E111" s="0" t="s">
        <v>106</v>
      </c>
      <c r="F111" s="0" t="s">
        <v>71</v>
      </c>
    </row>
    <row r="112" customFormat="false" ht="12.75" hidden="false" customHeight="false" outlineLevel="0" collapsed="false">
      <c r="A112" s="28"/>
      <c r="B112" s="0" t="s">
        <v>76</v>
      </c>
      <c r="C112" s="0" t="s">
        <v>77</v>
      </c>
      <c r="D112" s="0" t="s">
        <v>107</v>
      </c>
      <c r="E112" s="0" t="s">
        <v>108</v>
      </c>
      <c r="F112" s="0" t="s">
        <v>75</v>
      </c>
    </row>
    <row r="113" customFormat="false" ht="12.75" hidden="false" customHeight="false" outlineLevel="0" collapsed="false">
      <c r="A113" s="28"/>
      <c r="B113" s="0" t="s">
        <v>83</v>
      </c>
      <c r="C113" s="0" t="s">
        <v>81</v>
      </c>
      <c r="D113" s="0" t="s">
        <v>109</v>
      </c>
      <c r="E113" s="0" t="s">
        <v>85</v>
      </c>
      <c r="F113" s="0" t="s">
        <v>79</v>
      </c>
    </row>
    <row r="114" customFormat="false" ht="12.75" hidden="false" customHeight="false" outlineLevel="0" collapsed="false">
      <c r="A114" s="28"/>
    </row>
    <row r="115" customFormat="false" ht="13.5" hidden="false" customHeight="false" outlineLevel="0" collapsed="false"/>
    <row r="116" customFormat="false" ht="12.75" hidden="false" customHeight="false" outlineLevel="0" collapsed="false">
      <c r="A116" s="64"/>
      <c r="B116" s="65"/>
      <c r="C116" s="66"/>
      <c r="D116" s="65"/>
      <c r="E116" s="67"/>
    </row>
    <row r="117" customFormat="false" ht="12.75" hidden="false" customHeight="false" outlineLevel="0" collapsed="false">
      <c r="A117" s="68" t="s">
        <v>110</v>
      </c>
      <c r="B117" s="69" t="s">
        <v>111</v>
      </c>
      <c r="C117" s="70" t="s">
        <v>112</v>
      </c>
      <c r="D117" s="69" t="s">
        <v>113</v>
      </c>
      <c r="E117" s="71" t="s">
        <v>114</v>
      </c>
    </row>
    <row r="118" customFormat="false" ht="13.5" hidden="false" customHeight="false" outlineLevel="0" collapsed="false">
      <c r="A118" s="72"/>
      <c r="B118" s="73"/>
      <c r="C118" s="74"/>
      <c r="D118" s="73"/>
      <c r="E118" s="75"/>
    </row>
    <row r="119" customFormat="false" ht="12.75" hidden="false" customHeight="false" outlineLevel="0" collapsed="false">
      <c r="A119" s="19"/>
      <c r="B119" s="21"/>
      <c r="C119" s="21"/>
      <c r="D119" s="21"/>
      <c r="E119" s="76"/>
    </row>
    <row r="120" customFormat="false" ht="12.75" hidden="false" customHeight="false" outlineLevel="0" collapsed="false">
      <c r="A120" s="23" t="s">
        <v>115</v>
      </c>
      <c r="B120" s="25" t="s">
        <v>116</v>
      </c>
      <c r="C120" s="24" t="n">
        <f aca="false">E38</f>
        <v>2000</v>
      </c>
      <c r="D120" s="24" t="n">
        <f aca="false">E91</f>
        <v>2570</v>
      </c>
      <c r="E120" s="77" t="n">
        <f aca="false">C120+D120</f>
        <v>4570</v>
      </c>
    </row>
    <row r="121" customFormat="false" ht="12.75" hidden="false" customHeight="false" outlineLevel="0" collapsed="false">
      <c r="A121" s="23"/>
      <c r="B121" s="25" t="s">
        <v>117</v>
      </c>
      <c r="C121" s="24" t="n">
        <f aca="false">E41</f>
        <v>1810</v>
      </c>
      <c r="D121" s="24" t="n">
        <f aca="false">E96</f>
        <v>2125</v>
      </c>
      <c r="E121" s="77" t="n">
        <f aca="false">C121+D121</f>
        <v>3935</v>
      </c>
    </row>
    <row r="122" customFormat="false" ht="12.75" hidden="false" customHeight="false" outlineLevel="0" collapsed="false">
      <c r="A122" s="23"/>
      <c r="B122" s="25" t="s">
        <v>118</v>
      </c>
      <c r="C122" s="24" t="n">
        <f aca="false">E32</f>
        <v>2190</v>
      </c>
      <c r="D122" s="24" t="n">
        <f aca="false">E87</f>
        <v>3040</v>
      </c>
      <c r="E122" s="78" t="n">
        <f aca="false">C122+D122</f>
        <v>5230</v>
      </c>
    </row>
    <row r="123" customFormat="false" ht="12.75" hidden="false" customHeight="false" outlineLevel="0" collapsed="false">
      <c r="A123" s="23" t="s">
        <v>119</v>
      </c>
      <c r="B123" s="25"/>
      <c r="C123" s="25"/>
      <c r="D123" s="25"/>
      <c r="E123" s="77" t="n">
        <f aca="false">SUM(E120:E122)</f>
        <v>13735</v>
      </c>
    </row>
    <row r="124" customFormat="false" ht="12.75" hidden="false" customHeight="false" outlineLevel="0" collapsed="false">
      <c r="A124" s="23"/>
      <c r="B124" s="25"/>
      <c r="C124" s="25"/>
      <c r="D124" s="25"/>
      <c r="E124" s="79"/>
    </row>
    <row r="125" customFormat="false" ht="12.75" hidden="false" customHeight="false" outlineLevel="0" collapsed="false">
      <c r="A125" s="23" t="s">
        <v>29</v>
      </c>
      <c r="B125" s="25" t="s">
        <v>120</v>
      </c>
      <c r="C125" s="24" t="n">
        <f aca="false">E21</f>
        <v>1450</v>
      </c>
      <c r="D125" s="24" t="n">
        <f aca="false">E73</f>
        <v>1920</v>
      </c>
      <c r="E125" s="77" t="n">
        <f aca="false">C125+D125</f>
        <v>3370</v>
      </c>
    </row>
    <row r="126" customFormat="false" ht="12.75" hidden="false" customHeight="false" outlineLevel="0" collapsed="false">
      <c r="A126" s="23"/>
      <c r="B126" s="25" t="s">
        <v>22</v>
      </c>
      <c r="C126" s="24" t="n">
        <f aca="false">E17</f>
        <v>2410</v>
      </c>
      <c r="D126" s="24" t="n">
        <f aca="false">E68</f>
        <v>3130</v>
      </c>
      <c r="E126" s="77" t="n">
        <f aca="false">C126+D126</f>
        <v>5540</v>
      </c>
    </row>
    <row r="127" customFormat="false" ht="12.75" hidden="false" customHeight="false" outlineLevel="0" collapsed="false">
      <c r="A127" s="23"/>
      <c r="B127" s="25" t="s">
        <v>121</v>
      </c>
      <c r="C127" s="24" t="n">
        <f aca="false">E21</f>
        <v>1450</v>
      </c>
      <c r="D127" s="25" t="n">
        <v>0</v>
      </c>
      <c r="E127" s="78" t="n">
        <f aca="false">C127+D127</f>
        <v>1450</v>
      </c>
    </row>
    <row r="128" customFormat="false" ht="12.75" hidden="false" customHeight="false" outlineLevel="0" collapsed="false">
      <c r="A128" s="23" t="s">
        <v>119</v>
      </c>
      <c r="B128" s="25"/>
      <c r="C128" s="25"/>
      <c r="D128" s="25"/>
      <c r="E128" s="77" t="n">
        <f aca="false">SUM(E125:E127)</f>
        <v>10360</v>
      </c>
    </row>
    <row r="129" customFormat="false" ht="12.75" hidden="false" customHeight="false" outlineLevel="0" collapsed="false">
      <c r="A129" s="23"/>
      <c r="B129" s="25"/>
      <c r="C129" s="25"/>
      <c r="D129" s="25"/>
      <c r="E129" s="77"/>
    </row>
    <row r="130" customFormat="false" ht="12.75" hidden="false" customHeight="false" outlineLevel="0" collapsed="false">
      <c r="A130" s="23" t="s">
        <v>122</v>
      </c>
      <c r="B130" s="25" t="s">
        <v>17</v>
      </c>
      <c r="C130" s="24" t="n">
        <f aca="false">E15</f>
        <v>2620</v>
      </c>
      <c r="D130" s="24" t="n">
        <f aca="false">E66</f>
        <v>3640</v>
      </c>
      <c r="E130" s="77" t="n">
        <f aca="false">SUM(C130:D130)</f>
        <v>6260</v>
      </c>
    </row>
    <row r="131" customFormat="false" ht="12.75" hidden="false" customHeight="false" outlineLevel="0" collapsed="false">
      <c r="A131" s="23"/>
      <c r="B131" s="25"/>
      <c r="C131" s="25"/>
      <c r="D131" s="25"/>
      <c r="E131" s="77"/>
    </row>
    <row r="132" customFormat="false" ht="12.75" hidden="false" customHeight="false" outlineLevel="0" collapsed="false">
      <c r="A132" s="23" t="s">
        <v>123</v>
      </c>
      <c r="B132" s="25" t="s">
        <v>51</v>
      </c>
      <c r="C132" s="24" t="n">
        <f aca="false">E40</f>
        <v>1950</v>
      </c>
      <c r="D132" s="24" t="n">
        <f aca="false">E89</f>
        <v>2810</v>
      </c>
      <c r="E132" s="77" t="n">
        <f aca="false">SUM(C132:D132)</f>
        <v>4760</v>
      </c>
    </row>
    <row r="133" customFormat="false" ht="12.75" hidden="false" customHeight="false" outlineLevel="0" collapsed="false">
      <c r="A133" s="23"/>
      <c r="B133" s="25"/>
      <c r="C133" s="25"/>
      <c r="D133" s="24"/>
      <c r="E133" s="77"/>
    </row>
    <row r="134" customFormat="false" ht="12.75" hidden="false" customHeight="false" outlineLevel="0" collapsed="false">
      <c r="A134" s="23" t="s">
        <v>91</v>
      </c>
      <c r="B134" s="25" t="s">
        <v>124</v>
      </c>
      <c r="C134" s="25" t="n">
        <v>0</v>
      </c>
      <c r="D134" s="24" t="n">
        <f aca="false">E86</f>
        <v>3050</v>
      </c>
      <c r="E134" s="77" t="n">
        <f aca="false">D134</f>
        <v>3050</v>
      </c>
    </row>
    <row r="135" customFormat="false" ht="13.5" hidden="false" customHeight="false" outlineLevel="0" collapsed="false">
      <c r="A135" s="29"/>
      <c r="B135" s="32"/>
      <c r="C135" s="32"/>
      <c r="D135" s="32"/>
      <c r="E135" s="80"/>
    </row>
    <row r="136" customFormat="false" ht="12.75" hidden="false" customHeight="false" outlineLevel="0" collapsed="false">
      <c r="A136" s="28"/>
      <c r="B136" s="28"/>
      <c r="C136" s="28"/>
      <c r="D136" s="28"/>
      <c r="E136" s="28"/>
    </row>
    <row r="137" customFormat="false" ht="13.5" hidden="false" customHeight="false" outlineLevel="0" collapsed="false"/>
    <row r="138" customFormat="false" ht="12.75" hidden="false" customHeight="false" outlineLevel="0" collapsed="false">
      <c r="A138" s="81"/>
      <c r="B138" s="82"/>
      <c r="C138" s="82"/>
      <c r="D138" s="82"/>
      <c r="E138" s="83"/>
    </row>
    <row r="139" customFormat="false" ht="12.75" hidden="false" customHeight="false" outlineLevel="0" collapsed="false">
      <c r="A139" s="84" t="s">
        <v>125</v>
      </c>
      <c r="B139" s="85" t="s">
        <v>15</v>
      </c>
      <c r="C139" s="85" t="s">
        <v>112</v>
      </c>
      <c r="D139" s="85" t="s">
        <v>113</v>
      </c>
      <c r="E139" s="86" t="s">
        <v>126</v>
      </c>
    </row>
    <row r="140" customFormat="false" ht="13.5" hidden="false" customHeight="false" outlineLevel="0" collapsed="false">
      <c r="A140" s="87"/>
      <c r="B140" s="88"/>
      <c r="C140" s="88"/>
      <c r="D140" s="88"/>
      <c r="E140" s="89"/>
    </row>
    <row r="141" customFormat="false" ht="12.75" hidden="false" customHeight="false" outlineLevel="0" collapsed="false">
      <c r="A141" s="90"/>
      <c r="B141" s="91"/>
      <c r="C141" s="91"/>
      <c r="D141" s="91"/>
      <c r="E141" s="92"/>
    </row>
    <row r="142" customFormat="false" ht="12.75" hidden="false" customHeight="false" outlineLevel="0" collapsed="false">
      <c r="A142" s="93" t="s">
        <v>127</v>
      </c>
      <c r="B142" s="94" t="s">
        <v>118</v>
      </c>
      <c r="C142" s="95" t="n">
        <v>2190</v>
      </c>
      <c r="D142" s="95" t="n">
        <v>3040</v>
      </c>
      <c r="E142" s="96" t="n">
        <f aca="false">C142+D142</f>
        <v>5230</v>
      </c>
    </row>
    <row r="143" customFormat="false" ht="12.75" hidden="false" customHeight="false" outlineLevel="0" collapsed="false">
      <c r="A143" s="93"/>
      <c r="B143" s="94" t="s">
        <v>128</v>
      </c>
      <c r="C143" s="95" t="n">
        <v>2050</v>
      </c>
      <c r="D143" s="95" t="n">
        <v>2740</v>
      </c>
      <c r="E143" s="96" t="n">
        <f aca="false">C143+D143</f>
        <v>4790</v>
      </c>
    </row>
    <row r="144" customFormat="false" ht="12.75" hidden="false" customHeight="false" outlineLevel="0" collapsed="false">
      <c r="A144" s="93"/>
      <c r="B144" s="94" t="s">
        <v>116</v>
      </c>
      <c r="C144" s="97" t="n">
        <v>2000</v>
      </c>
      <c r="D144" s="97" t="n">
        <v>2570</v>
      </c>
      <c r="E144" s="98" t="n">
        <f aca="false">C144+D144</f>
        <v>4570</v>
      </c>
    </row>
    <row r="145" customFormat="false" ht="12.75" hidden="false" customHeight="false" outlineLevel="0" collapsed="false">
      <c r="A145" s="93" t="s">
        <v>129</v>
      </c>
      <c r="B145" s="94"/>
      <c r="C145" s="95" t="n">
        <f aca="false">SUM(C142:C144)</f>
        <v>6240</v>
      </c>
      <c r="D145" s="95" t="n">
        <f aca="false">SUM(D142:D144)</f>
        <v>8350</v>
      </c>
      <c r="E145" s="96" t="n">
        <f aca="false">SUM(E142:E144)</f>
        <v>14590</v>
      </c>
    </row>
    <row r="146" customFormat="false" ht="12.75" hidden="false" customHeight="false" outlineLevel="0" collapsed="false">
      <c r="A146" s="99"/>
      <c r="B146" s="100"/>
      <c r="C146" s="100"/>
      <c r="D146" s="100"/>
      <c r="E146" s="101"/>
    </row>
    <row r="147" customFormat="false" ht="12.75" hidden="false" customHeight="false" outlineLevel="0" collapsed="false">
      <c r="A147" s="23"/>
      <c r="B147" s="25"/>
      <c r="C147" s="25"/>
      <c r="D147" s="25"/>
      <c r="E147" s="79"/>
    </row>
    <row r="148" customFormat="false" ht="12.75" hidden="false" customHeight="false" outlineLevel="0" collapsed="false">
      <c r="A148" s="23" t="s">
        <v>130</v>
      </c>
      <c r="B148" s="25" t="s">
        <v>17</v>
      </c>
      <c r="C148" s="24" t="n">
        <f aca="false">E15</f>
        <v>2620</v>
      </c>
      <c r="D148" s="24" t="n">
        <f aca="false">E66</f>
        <v>3640</v>
      </c>
      <c r="E148" s="77" t="n">
        <f aca="false">SUM(C148:D148)</f>
        <v>6260</v>
      </c>
    </row>
    <row r="149" customFormat="false" ht="12.75" hidden="false" customHeight="false" outlineLevel="0" collapsed="false">
      <c r="A149" s="23"/>
      <c r="B149" s="25" t="s">
        <v>22</v>
      </c>
      <c r="C149" s="24" t="n">
        <f aca="false">E17</f>
        <v>2410</v>
      </c>
      <c r="D149" s="24" t="n">
        <f aca="false">E68</f>
        <v>3130</v>
      </c>
      <c r="E149" s="77" t="n">
        <f aca="false">SUM(C149:D149)</f>
        <v>5540</v>
      </c>
    </row>
    <row r="150" customFormat="false" ht="12.75" hidden="false" customHeight="false" outlineLevel="0" collapsed="false">
      <c r="A150" s="23"/>
      <c r="B150" s="25" t="s">
        <v>122</v>
      </c>
      <c r="C150" s="102" t="s">
        <v>131</v>
      </c>
      <c r="D150" s="102" t="s">
        <v>131</v>
      </c>
      <c r="E150" s="78" t="n">
        <v>0</v>
      </c>
    </row>
    <row r="151" customFormat="false" ht="12.75" hidden="false" customHeight="false" outlineLevel="0" collapsed="false">
      <c r="A151" s="23" t="s">
        <v>129</v>
      </c>
      <c r="B151" s="25"/>
      <c r="C151" s="103" t="n">
        <f aca="false">SUM(C148:C150)</f>
        <v>5030</v>
      </c>
      <c r="D151" s="103" t="n">
        <f aca="false">SUM(D148:D150)</f>
        <v>6770</v>
      </c>
      <c r="E151" s="77" t="n">
        <f aca="false">SUM(E148:E150)</f>
        <v>11800</v>
      </c>
    </row>
    <row r="152" customFormat="false" ht="12.75" hidden="false" customHeight="false" outlineLevel="0" collapsed="false">
      <c r="A152" s="104"/>
      <c r="B152" s="105"/>
      <c r="C152" s="105"/>
      <c r="D152" s="105"/>
      <c r="E152" s="106"/>
    </row>
    <row r="153" customFormat="false" ht="12.75" hidden="false" customHeight="false" outlineLevel="0" collapsed="false">
      <c r="A153" s="107"/>
      <c r="B153" s="108"/>
      <c r="C153" s="108"/>
      <c r="D153" s="108"/>
      <c r="E153" s="109"/>
    </row>
    <row r="154" customFormat="false" ht="12.75" hidden="false" customHeight="false" outlineLevel="0" collapsed="false">
      <c r="A154" s="23" t="s">
        <v>132</v>
      </c>
      <c r="B154" s="25" t="s">
        <v>54</v>
      </c>
      <c r="C154" s="24" t="n">
        <f aca="false">E42</f>
        <v>1710</v>
      </c>
      <c r="D154" s="24" t="n">
        <f aca="false">E94</f>
        <v>2290</v>
      </c>
      <c r="E154" s="77" t="n">
        <f aca="false">C154+D154</f>
        <v>4000</v>
      </c>
    </row>
    <row r="155" customFormat="false" ht="12.75" hidden="false" customHeight="false" outlineLevel="0" collapsed="false">
      <c r="A155" s="23"/>
      <c r="B155" s="25" t="s">
        <v>46</v>
      </c>
      <c r="C155" s="24" t="n">
        <f aca="false">E84</f>
        <v>3150</v>
      </c>
      <c r="D155" s="24" t="n">
        <f aca="false">E84</f>
        <v>3150</v>
      </c>
      <c r="E155" s="77" t="n">
        <f aca="false">C155+D155</f>
        <v>6300</v>
      </c>
    </row>
    <row r="156" customFormat="false" ht="12.75" hidden="false" customHeight="false" outlineLevel="0" collapsed="false">
      <c r="A156" s="23"/>
      <c r="B156" s="25" t="s">
        <v>133</v>
      </c>
      <c r="C156" s="102" t="s">
        <v>134</v>
      </c>
      <c r="D156" s="102" t="s">
        <v>134</v>
      </c>
      <c r="E156" s="78" t="n">
        <v>0</v>
      </c>
    </row>
    <row r="157" customFormat="false" ht="12.75" hidden="false" customHeight="false" outlineLevel="0" collapsed="false">
      <c r="A157" s="23" t="s">
        <v>114</v>
      </c>
      <c r="B157" s="25"/>
      <c r="C157" s="24" t="n">
        <f aca="false">SUM(C154:C156)</f>
        <v>4860</v>
      </c>
      <c r="D157" s="24" t="n">
        <f aca="false">SUM(D154:D156)</f>
        <v>5440</v>
      </c>
      <c r="E157" s="77" t="n">
        <f aca="false">SUM(E154:E156)</f>
        <v>10300</v>
      </c>
    </row>
    <row r="158" customFormat="false" ht="12.75" hidden="false" customHeight="false" outlineLevel="0" collapsed="false">
      <c r="A158" s="104"/>
      <c r="B158" s="105"/>
      <c r="C158" s="105"/>
      <c r="D158" s="105"/>
      <c r="E158" s="106"/>
    </row>
    <row r="159" customFormat="false" ht="12.75" hidden="false" customHeight="false" outlineLevel="0" collapsed="false">
      <c r="A159" s="23"/>
      <c r="B159" s="25"/>
      <c r="C159" s="25"/>
      <c r="D159" s="25"/>
      <c r="E159" s="79"/>
    </row>
    <row r="160" customFormat="false" ht="12.75" hidden="false" customHeight="false" outlineLevel="0" collapsed="false">
      <c r="A160" s="23" t="s">
        <v>135</v>
      </c>
      <c r="B160" s="25" t="s">
        <v>136</v>
      </c>
      <c r="C160" s="103" t="n">
        <f aca="false">E33</f>
        <v>2100</v>
      </c>
      <c r="D160" s="103" t="n">
        <f aca="false">E83</f>
        <v>3185</v>
      </c>
      <c r="E160" s="110" t="n">
        <f aca="false">SUM(C160:D160)</f>
        <v>5285</v>
      </c>
    </row>
    <row r="161" customFormat="false" ht="12.75" hidden="false" customHeight="false" outlineLevel="0" collapsed="false">
      <c r="A161" s="23"/>
      <c r="B161" s="25" t="s">
        <v>137</v>
      </c>
      <c r="C161" s="111" t="s">
        <v>138</v>
      </c>
      <c r="D161" s="111" t="s">
        <v>138</v>
      </c>
      <c r="E161" s="112" t="s">
        <v>139</v>
      </c>
    </row>
    <row r="162" customFormat="false" ht="12.75" hidden="false" customHeight="false" outlineLevel="0" collapsed="false">
      <c r="A162" s="23"/>
      <c r="B162" s="25" t="s">
        <v>140</v>
      </c>
      <c r="C162" s="111" t="s">
        <v>138</v>
      </c>
      <c r="D162" s="111" t="s">
        <v>138</v>
      </c>
      <c r="E162" s="113" t="s">
        <v>139</v>
      </c>
    </row>
    <row r="163" customFormat="false" ht="12.75" hidden="false" customHeight="false" outlineLevel="0" collapsed="false">
      <c r="A163" s="23" t="s">
        <v>114</v>
      </c>
      <c r="B163" s="25"/>
      <c r="C163" s="25"/>
      <c r="D163" s="25"/>
      <c r="E163" s="77" t="n">
        <f aca="false">SUM(E160:E162)</f>
        <v>5285</v>
      </c>
    </row>
    <row r="164" customFormat="false" ht="13.5" hidden="false" customHeight="false" outlineLevel="0" collapsed="false">
      <c r="A164" s="29"/>
      <c r="B164" s="32"/>
      <c r="C164" s="32"/>
      <c r="D164" s="32"/>
      <c r="E164" s="80"/>
    </row>
    <row r="166" customFormat="false" ht="13.5" hidden="false" customHeight="false" outlineLevel="0" collapsed="false"/>
    <row r="167" customFormat="false" ht="12.75" hidden="false" customHeight="false" outlineLevel="0" collapsed="false">
      <c r="A167" s="41"/>
      <c r="B167" s="42"/>
      <c r="C167" s="42"/>
      <c r="D167" s="42"/>
      <c r="E167" s="114"/>
      <c r="F167" s="115"/>
      <c r="G167" s="116"/>
    </row>
    <row r="168" customFormat="false" ht="12.75" hidden="false" customHeight="false" outlineLevel="0" collapsed="false">
      <c r="A168" s="45" t="s">
        <v>141</v>
      </c>
      <c r="B168" s="46" t="s">
        <v>9</v>
      </c>
      <c r="C168" s="46" t="s">
        <v>10</v>
      </c>
      <c r="D168" s="46" t="s">
        <v>11</v>
      </c>
      <c r="E168" s="117" t="s">
        <v>12</v>
      </c>
      <c r="F168" s="118"/>
      <c r="G168" s="118"/>
    </row>
    <row r="169" customFormat="false" ht="13.5" hidden="false" customHeight="false" outlineLevel="0" collapsed="false">
      <c r="A169" s="48" t="s">
        <v>15</v>
      </c>
      <c r="B169" s="49"/>
      <c r="C169" s="49"/>
      <c r="D169" s="49"/>
      <c r="E169" s="119"/>
      <c r="F169" s="118"/>
      <c r="G169" s="116"/>
    </row>
    <row r="170" customFormat="false" ht="12.75" hidden="false" customHeight="false" outlineLevel="0" collapsed="false">
      <c r="A170" s="19" t="s">
        <v>142</v>
      </c>
      <c r="B170" s="20" t="n">
        <v>130</v>
      </c>
      <c r="C170" s="20" t="n">
        <v>1300</v>
      </c>
      <c r="D170" s="20" t="n">
        <f aca="false">1120/40</f>
        <v>28</v>
      </c>
      <c r="E170" s="77" t="n">
        <f aca="false">D170*40+C170</f>
        <v>2420</v>
      </c>
      <c r="F170" s="115"/>
      <c r="G170" s="115"/>
    </row>
    <row r="171" customFormat="false" ht="13.5" hidden="false" customHeight="false" outlineLevel="0" collapsed="false">
      <c r="A171" s="29" t="s">
        <v>143</v>
      </c>
      <c r="B171" s="31"/>
      <c r="C171" s="31"/>
      <c r="D171" s="31"/>
      <c r="E171" s="120"/>
      <c r="F171" s="115"/>
      <c r="G171" s="115"/>
    </row>
  </sheetData>
  <mergeCells count="8">
    <mergeCell ref="A2:G2"/>
    <mergeCell ref="A3:G3"/>
    <mergeCell ref="A4:G4"/>
    <mergeCell ref="A5:G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8:55:46Z</dcterms:created>
  <dc:creator>RLE48050</dc:creator>
  <dc:description/>
  <dc:language>en-US</dc:language>
  <cp:lastModifiedBy>Timo Klimoff</cp:lastModifiedBy>
  <cp:lastPrinted>2002-08-30T10:04:14Z</cp:lastPrinted>
  <dcterms:modified xsi:type="dcterms:W3CDTF">2002-08-31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783820</vt:r8>
  </property>
  <property fmtid="{D5CDD505-2E9C-101B-9397-08002B2CF9AE}" pid="3" name="_AuthorEmail">
    <vt:lpwstr>Raimo.Lehto@elisa.fi</vt:lpwstr>
  </property>
  <property fmtid="{D5CDD505-2E9C-101B-9397-08002B2CF9AE}" pid="4" name="_AuthorEmailDisplayName">
    <vt:lpwstr>Lehto Raimo EC</vt:lpwstr>
  </property>
  <property fmtid="{D5CDD505-2E9C-101B-9397-08002B2CF9AE}" pid="5" name="_EmailSubject">
    <vt:lpwstr>Sainion ennakko</vt:lpwstr>
  </property>
</Properties>
</file>