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 at 25°C</t>
  </si>
  <si>
    <r>
      <rPr>
        <sz val="10"/>
        <rFont val="Arial"/>
        <family val="0"/>
      </rPr>
      <t xml:space="preserve">substitute your own values for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B</t>
    </r>
  </si>
  <si>
    <t xml:space="preserve">B</t>
  </si>
  <si>
    <t xml:space="preserve">to generate new characteristic curves on these axes</t>
  </si>
  <si>
    <t xml:space="preserve">T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hermistor characteristic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6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80</c:v>
                </c:pt>
                <c:pt idx="20">
                  <c:v>90</c:v>
                </c:pt>
                <c:pt idx="21">
                  <c:v>100</c:v>
                </c:pt>
              </c:numCache>
            </c:numRef>
          </c:xVal>
          <c:yVal>
            <c:numRef>
              <c:f>Sheet1!$B$5:$B$26</c:f>
              <c:numCache>
                <c:formatCode>General</c:formatCode>
                <c:ptCount val="22"/>
                <c:pt idx="0">
                  <c:v>68733.7053452786</c:v>
                </c:pt>
                <c:pt idx="1">
                  <c:v>65007.3158264017</c:v>
                </c:pt>
                <c:pt idx="2">
                  <c:v>61507.7907934874</c:v>
                </c:pt>
                <c:pt idx="3">
                  <c:v>58219.9113507499</c:v>
                </c:pt>
                <c:pt idx="4">
                  <c:v>55129.5688009317</c:v>
                </c:pt>
                <c:pt idx="5">
                  <c:v>52223.6774409715</c:v>
                </c:pt>
                <c:pt idx="6">
                  <c:v>49490.0946767654</c:v>
                </c:pt>
                <c:pt idx="7">
                  <c:v>46917.5478046839</c:v>
                </c:pt>
                <c:pt idx="8">
                  <c:v>44495.5668689382</c:v>
                </c:pt>
                <c:pt idx="9">
                  <c:v>42214.4230592286</c:v>
                </c:pt>
                <c:pt idx="10">
                  <c:v>32625.8812033904</c:v>
                </c:pt>
                <c:pt idx="11">
                  <c:v>25437.9850613396</c:v>
                </c:pt>
                <c:pt idx="12">
                  <c:v>20000</c:v>
                </c:pt>
                <c:pt idx="13">
                  <c:v>15849.8285086976</c:v>
                </c:pt>
                <c:pt idx="14">
                  <c:v>12656.060335709</c:v>
                </c:pt>
                <c:pt idx="15">
                  <c:v>10178.7569179782</c:v>
                </c:pt>
                <c:pt idx="16">
                  <c:v>6718.5241994708</c:v>
                </c:pt>
                <c:pt idx="17">
                  <c:v>4546.62479604131</c:v>
                </c:pt>
                <c:pt idx="18">
                  <c:v>3147.69519592844</c:v>
                </c:pt>
                <c:pt idx="19">
                  <c:v>2225.07258860349</c:v>
                </c:pt>
                <c:pt idx="20">
                  <c:v>1603.23021096341</c:v>
                </c:pt>
                <c:pt idx="21">
                  <c:v>1175.65584908708</c:v>
                </c:pt>
              </c:numCache>
            </c:numRef>
          </c:yVal>
          <c:smooth val="1"/>
        </c:ser>
        <c:axId val="17080590"/>
        <c:axId val="51853888"/>
      </c:scatterChart>
      <c:valAx>
        <c:axId val="1708059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emperature/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3888"/>
        <c:crossesAt val="1"/>
        <c:crossBetween val="midCat"/>
      </c:valAx>
      <c:valAx>
        <c:axId val="5185388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esistance/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0590"/>
        <c:crossesAt val="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rmistor characteristic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91269385411"/>
          <c:y val="0.106711787930062"/>
          <c:w val="0.857438253877082"/>
          <c:h val="0.767512690355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B$5:$B$14</c:f>
              <c:numCache>
                <c:formatCode>General</c:formatCode>
                <c:ptCount val="10"/>
                <c:pt idx="0">
                  <c:v>68733.7053452786</c:v>
                </c:pt>
                <c:pt idx="1">
                  <c:v>65007.3158264017</c:v>
                </c:pt>
                <c:pt idx="2">
                  <c:v>61507.7907934874</c:v>
                </c:pt>
                <c:pt idx="3">
                  <c:v>58219.9113507499</c:v>
                </c:pt>
                <c:pt idx="4">
                  <c:v>55129.5688009317</c:v>
                </c:pt>
                <c:pt idx="5">
                  <c:v>52223.6774409715</c:v>
                </c:pt>
                <c:pt idx="6">
                  <c:v>49490.0946767654</c:v>
                </c:pt>
                <c:pt idx="7">
                  <c:v>46917.5478046839</c:v>
                </c:pt>
                <c:pt idx="8">
                  <c:v>44495.5668689382</c:v>
                </c:pt>
                <c:pt idx="9">
                  <c:v>42214.4230592286</c:v>
                </c:pt>
              </c:numCache>
            </c:numRef>
          </c:yVal>
          <c:smooth val="1"/>
        </c:ser>
        <c:axId val="24405584"/>
        <c:axId val="66876177"/>
      </c:scatterChart>
      <c:valAx>
        <c:axId val="2440558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6177"/>
        <c:crossesAt val="10000"/>
        <c:crossBetween val="midCat"/>
        <c:majorUnit val="1"/>
      </c:valAx>
      <c:valAx>
        <c:axId val="66876177"/>
        <c:scaling>
          <c:logBase val="10"/>
          <c:orientation val="minMax"/>
          <c:max val="10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stance/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5584"/>
        <c:crossesAt val="0"/>
        <c:crossBetween val="midCat"/>
        <c:majorUnit val="1"/>
        <c:minorUnit val="9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7</xdr:col>
      <xdr:colOff>70560</xdr:colOff>
      <xdr:row>23</xdr:row>
      <xdr:rowOff>86040</xdr:rowOff>
    </xdr:to>
    <xdr:graphicFrame>
      <xdr:nvGraphicFramePr>
        <xdr:cNvPr id="0" name="Chart 23"/>
        <xdr:cNvGraphicFramePr/>
      </xdr:nvGraphicFramePr>
      <xdr:xfrm>
        <a:off x="2030760" y="647640"/>
        <a:ext cx="32137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440</xdr:colOff>
      <xdr:row>25</xdr:row>
      <xdr:rowOff>0</xdr:rowOff>
    </xdr:from>
    <xdr:to>
      <xdr:col>7</xdr:col>
      <xdr:colOff>720</xdr:colOff>
      <xdr:row>44</xdr:row>
      <xdr:rowOff>114480</xdr:rowOff>
    </xdr:to>
    <xdr:graphicFrame>
      <xdr:nvGraphicFramePr>
        <xdr:cNvPr id="1" name="Chart 24"/>
        <xdr:cNvGraphicFramePr/>
      </xdr:nvGraphicFramePr>
      <xdr:xfrm>
        <a:off x="2041200" y="4048200"/>
        <a:ext cx="31334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71"/>
    <col collapsed="false" customWidth="true" hidden="false" outlineLevel="0" max="6" min="6" style="0" width="12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  <c r="B1" s="0" t="n">
        <v>20000</v>
      </c>
      <c r="D1" s="0" t="s">
        <v>1</v>
      </c>
    </row>
    <row r="2" customFormat="false" ht="12.75" hidden="false" customHeight="false" outlineLevel="0" collapsed="false">
      <c r="A2" s="1" t="s">
        <v>2</v>
      </c>
      <c r="B2" s="2" t="n">
        <v>4200</v>
      </c>
      <c r="D2" s="2" t="s">
        <v>3</v>
      </c>
      <c r="G2" s="1"/>
    </row>
    <row r="4" customFormat="false" ht="12.75" hidden="false" customHeight="false" outlineLevel="0" collapsed="false">
      <c r="A4" s="1" t="s">
        <v>4</v>
      </c>
      <c r="B4" s="1" t="s">
        <v>5</v>
      </c>
    </row>
    <row r="5" customFormat="false" ht="12.75" hidden="false" customHeight="false" outlineLevel="0" collapsed="false">
      <c r="A5" s="0" t="n">
        <v>1</v>
      </c>
      <c r="B5" s="2" t="n">
        <f aca="false">B1*EXP(B2*(1/(A5+273)-(1/(25+273))))</f>
        <v>68733.7053452786</v>
      </c>
      <c r="D5" s="1"/>
      <c r="H5" s="1"/>
      <c r="I5" s="1"/>
    </row>
    <row r="6" customFormat="false" ht="12.75" hidden="false" customHeight="false" outlineLevel="0" collapsed="false">
      <c r="A6" s="0" t="n">
        <v>2</v>
      </c>
      <c r="B6" s="2" t="n">
        <f aca="false">B1*EXP(B2*(1/(A6+273)-(1/(25+273))))</f>
        <v>65007.3158264017</v>
      </c>
    </row>
    <row r="7" customFormat="false" ht="12.75" hidden="false" customHeight="false" outlineLevel="0" collapsed="false">
      <c r="A7" s="0" t="n">
        <v>3</v>
      </c>
      <c r="B7" s="0" t="n">
        <f aca="false">B1*EXP(B2*(1/(A7+273)-(1/(25+273))))</f>
        <v>61507.7907934874</v>
      </c>
    </row>
    <row r="8" customFormat="false" ht="12.75" hidden="false" customHeight="false" outlineLevel="0" collapsed="false">
      <c r="A8" s="0" t="n">
        <v>4</v>
      </c>
      <c r="B8" s="0" t="n">
        <f aca="false">B1*EXP(B2*(1/(A8+273)-(1/(25+273))))</f>
        <v>58219.9113507499</v>
      </c>
    </row>
    <row r="9" customFormat="false" ht="12.75" hidden="false" customHeight="false" outlineLevel="0" collapsed="false">
      <c r="A9" s="0" t="n">
        <v>5</v>
      </c>
      <c r="B9" s="0" t="n">
        <f aca="false">B1*EXP(B2*(1/(A9+273)-(1/(25+273))))</f>
        <v>55129.5688009317</v>
      </c>
    </row>
    <row r="10" customFormat="false" ht="12.75" hidden="false" customHeight="false" outlineLevel="0" collapsed="false">
      <c r="A10" s="0" t="n">
        <v>6</v>
      </c>
      <c r="B10" s="0" t="n">
        <f aca="false">B1*EXP(B2*(1/(A10+273)-(1/(25+273))))</f>
        <v>52223.6774409715</v>
      </c>
    </row>
    <row r="11" customFormat="false" ht="12.75" hidden="false" customHeight="false" outlineLevel="0" collapsed="false">
      <c r="A11" s="0" t="n">
        <v>7</v>
      </c>
      <c r="B11" s="0" t="n">
        <f aca="false">B1*EXP(B2*(1/(A11+273)-(1/(25+273))))</f>
        <v>49490.0946767654</v>
      </c>
    </row>
    <row r="12" customFormat="false" ht="12.75" hidden="false" customHeight="false" outlineLevel="0" collapsed="false">
      <c r="A12" s="0" t="n">
        <v>8</v>
      </c>
      <c r="B12" s="0" t="n">
        <f aca="false">B1*EXP(B2*(1/(A12+273)-(1/(25+273))))</f>
        <v>46917.5478046839</v>
      </c>
    </row>
    <row r="13" customFormat="false" ht="12.75" hidden="false" customHeight="false" outlineLevel="0" collapsed="false">
      <c r="A13" s="0" t="n">
        <v>9</v>
      </c>
      <c r="B13" s="0" t="n">
        <f aca="false">B1*EXP(B2*(1/(A13+273)-(1/(25+273))))</f>
        <v>44495.5668689382</v>
      </c>
    </row>
    <row r="14" customFormat="false" ht="12.75" hidden="false" customHeight="false" outlineLevel="0" collapsed="false">
      <c r="A14" s="0" t="n">
        <v>10</v>
      </c>
      <c r="B14" s="0" t="n">
        <f aca="false">B1*EXP(B2*(1/(A14+273)-(1/(25+273))))</f>
        <v>42214.4230592286</v>
      </c>
    </row>
    <row r="15" customFormat="false" ht="12.75" hidden="false" customHeight="false" outlineLevel="0" collapsed="false">
      <c r="A15" s="0" t="n">
        <v>15</v>
      </c>
      <c r="B15" s="0" t="n">
        <f aca="false">B1*EXP(B2*(1/(A15+273)-(1/(25+273))))</f>
        <v>32625.8812033904</v>
      </c>
    </row>
    <row r="16" customFormat="false" ht="12.75" hidden="false" customHeight="false" outlineLevel="0" collapsed="false">
      <c r="A16" s="0" t="n">
        <v>20</v>
      </c>
      <c r="B16" s="0" t="n">
        <f aca="false">B1*EXP(B2*(1/(A16+273)-(1/(25+273))))</f>
        <v>25437.9850613396</v>
      </c>
    </row>
    <row r="17" customFormat="false" ht="12.75" hidden="false" customHeight="false" outlineLevel="0" collapsed="false">
      <c r="A17" s="0" t="n">
        <v>25</v>
      </c>
      <c r="B17" s="0" t="n">
        <f aca="false">B1*EXP(B2*(1/(A17+273)-(1/(25+273))))</f>
        <v>20000</v>
      </c>
    </row>
    <row r="18" customFormat="false" ht="12.75" hidden="false" customHeight="false" outlineLevel="0" collapsed="false">
      <c r="A18" s="0" t="n">
        <v>30</v>
      </c>
      <c r="B18" s="0" t="n">
        <f aca="false">B1*EXP(B2*(1/(A18+273)-(1/(25+273))))</f>
        <v>15849.8285086976</v>
      </c>
    </row>
    <row r="19" customFormat="false" ht="12.75" hidden="false" customHeight="false" outlineLevel="0" collapsed="false">
      <c r="A19" s="0" t="n">
        <v>35</v>
      </c>
      <c r="B19" s="0" t="n">
        <f aca="false">B1*EXP(B2*(1/(A19+273)-(1/(25+273))))</f>
        <v>12656.060335709</v>
      </c>
    </row>
    <row r="20" customFormat="false" ht="12.75" hidden="false" customHeight="false" outlineLevel="0" collapsed="false">
      <c r="A20" s="0" t="n">
        <v>40</v>
      </c>
      <c r="B20" s="0" t="n">
        <f aca="false">B1*EXP(B2*(1/(A20+273)-(1/(25+273))))</f>
        <v>10178.7569179782</v>
      </c>
    </row>
    <row r="21" customFormat="false" ht="12.75" hidden="false" customHeight="false" outlineLevel="0" collapsed="false">
      <c r="A21" s="0" t="n">
        <v>50</v>
      </c>
      <c r="B21" s="0" t="n">
        <f aca="false">B1*EXP(B2*(1/(A21+273)-(1/(25+273))))</f>
        <v>6718.5241994708</v>
      </c>
    </row>
    <row r="22" customFormat="false" ht="12.75" hidden="false" customHeight="false" outlineLevel="0" collapsed="false">
      <c r="A22" s="0" t="n">
        <v>60</v>
      </c>
      <c r="B22" s="0" t="n">
        <f aca="false">B1*EXP(B2*(1/(A22+273)-(1/(25+273))))</f>
        <v>4546.62479604131</v>
      </c>
    </row>
    <row r="23" customFormat="false" ht="12.75" hidden="false" customHeight="false" outlineLevel="0" collapsed="false">
      <c r="A23" s="0" t="n">
        <v>70</v>
      </c>
      <c r="B23" s="0" t="n">
        <f aca="false">B1*EXP(B2*(1/(A23+273)-(1/(25+273))))</f>
        <v>3147.69519592844</v>
      </c>
    </row>
    <row r="24" customFormat="false" ht="12.75" hidden="false" customHeight="false" outlineLevel="0" collapsed="false">
      <c r="A24" s="0" t="n">
        <v>80</v>
      </c>
      <c r="B24" s="0" t="n">
        <f aca="false">B1*EXP(B2*(1/(A24+273)-(1/(25+273))))</f>
        <v>2225.07258860349</v>
      </c>
    </row>
    <row r="25" customFormat="false" ht="12.75" hidden="false" customHeight="false" outlineLevel="0" collapsed="false">
      <c r="A25" s="0" t="n">
        <v>90</v>
      </c>
      <c r="B25" s="0" t="n">
        <f aca="false">B1*EXP(B2*(1/(A25+273)-(1/(25+273))))</f>
        <v>1603.23021096341</v>
      </c>
    </row>
    <row r="26" customFormat="false" ht="12.75" hidden="false" customHeight="false" outlineLevel="0" collapsed="false">
      <c r="A26" s="0" t="n">
        <v>100</v>
      </c>
      <c r="B26" s="0" t="n">
        <f aca="false">B1*EXP(B2*(1/(A26+273)-(1/(25+273))))</f>
        <v>1175.65584908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9:50:23Z</dcterms:created>
  <dc:creator>Dr W D Phillips.</dc:creator>
  <dc:description/>
  <dc:language>en-US</dc:language>
  <cp:lastModifiedBy>SFO4 REY B. SENO</cp:lastModifiedBy>
  <cp:lastPrinted>1998-03-15T18:36:24Z</cp:lastPrinted>
  <cp:revision>0</cp:revision>
  <dc:subject/>
  <dc:title/>
</cp:coreProperties>
</file>