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DXF-IARU Beacon SK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14100</t>
  </si>
  <si>
    <t xml:space="preserve">18110</t>
  </si>
  <si>
    <t xml:space="preserve">21150</t>
  </si>
  <si>
    <t xml:space="preserve">24930</t>
  </si>
  <si>
    <t xml:space="preserve">28200</t>
  </si>
  <si>
    <t xml:space="preserve">4U1UN</t>
  </si>
  <si>
    <t xml:space="preserve">VE8AT</t>
  </si>
  <si>
    <t xml:space="preserve">W6WX</t>
  </si>
  <si>
    <t xml:space="preserve">KH6WO</t>
  </si>
  <si>
    <t xml:space="preserve">ZL6B</t>
  </si>
  <si>
    <t xml:space="preserve">VK6RBP</t>
  </si>
  <si>
    <t xml:space="preserve">JA2IGY</t>
  </si>
  <si>
    <t xml:space="preserve">RR9O</t>
  </si>
  <si>
    <t xml:space="preserve">VR2B</t>
  </si>
  <si>
    <t xml:space="preserve">4S7B</t>
  </si>
  <si>
    <t xml:space="preserve">ZS6DN</t>
  </si>
  <si>
    <t xml:space="preserve">5Z4B</t>
  </si>
  <si>
    <t xml:space="preserve">4X6TU</t>
  </si>
  <si>
    <t xml:space="preserve">OH2B</t>
  </si>
  <si>
    <t xml:space="preserve">CS3B</t>
  </si>
  <si>
    <t xml:space="preserve">LU4AA</t>
  </si>
  <si>
    <t xml:space="preserve">OA4B</t>
  </si>
  <si>
    <t xml:space="preserve">YV5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85" zeroHeight="false" outlineLevelRow="0" outlineLevelCol="0"/>
  <cols>
    <col collapsed="false" customWidth="true" hidden="false" outlineLevel="0" max="5" min="1" style="1" width="9.28"/>
    <col collapsed="false" customWidth="true" hidden="false" outlineLevel="0" max="15" min="6" style="1" width="8.99"/>
    <col collapsed="false" customWidth="true" hidden="false" outlineLevel="0" max="26" min="16" style="2" width="6.99"/>
    <col collapsed="false" customWidth="false" hidden="false" outlineLevel="0" max="38" min="27" style="3" width="9.14"/>
    <col collapsed="false" customWidth="true" hidden="false" outlineLevel="0" max="39" min="39" style="2" width="6.28"/>
    <col collapsed="false" customWidth="false" hidden="false" outlineLevel="0" max="51" min="40" style="3" width="9.14"/>
    <col collapsed="false" customWidth="true" hidden="false" outlineLevel="0" max="52" min="52" style="2" width="6.28"/>
    <col collapsed="false" customWidth="false" hidden="false" outlineLevel="0" max="64" min="53" style="3" width="9.14"/>
    <col collapsed="false" customWidth="true" hidden="false" outlineLevel="0" max="65" min="65" style="2" width="6.28"/>
    <col collapsed="false" customWidth="false" hidden="false" outlineLevel="0" max="77" min="66" style="3" width="9.14"/>
    <col collapsed="false" customWidth="false" hidden="false" outlineLevel="0" max="257" min="78" style="2" width="9.14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1" t="s">
        <v>5</v>
      </c>
      <c r="B2" s="1" t="str">
        <f aca="false">$A$19</f>
        <v>YV5B</v>
      </c>
      <c r="C2" s="1" t="str">
        <f aca="false">$A$18</f>
        <v>OA4B</v>
      </c>
      <c r="D2" s="1" t="str">
        <f aca="false">$A$17</f>
        <v>LU4AA</v>
      </c>
      <c r="E2" s="1" t="str">
        <f aca="false">$A$16</f>
        <v>CS3B</v>
      </c>
      <c r="F2" s="1" t="n">
        <v>0</v>
      </c>
      <c r="G2" s="1" t="n">
        <f aca="false">F19+0.0001157407407407</f>
        <v>0.0020833333333326</v>
      </c>
      <c r="H2" s="1" t="n">
        <f aca="false">G19+0.0001157407407407</f>
        <v>0.0041666666666652</v>
      </c>
      <c r="I2" s="1" t="n">
        <f aca="false">H19+0.0001157407407407</f>
        <v>0.00624999999999781</v>
      </c>
      <c r="J2" s="1" t="n">
        <f aca="false">I19+0.0001157407407407</f>
        <v>0.0083333333333324</v>
      </c>
      <c r="K2" s="1" t="n">
        <f aca="false">J19+0.0001157407407407</f>
        <v>0.010416666666665</v>
      </c>
      <c r="L2" s="1" t="n">
        <f aca="false">K19+0.0001157407407407</f>
        <v>0.0124999999999976</v>
      </c>
      <c r="M2" s="1" t="n">
        <f aca="false">L19+0.0001157407407407</f>
        <v>0.0145833333333322</v>
      </c>
      <c r="N2" s="1" t="n">
        <f aca="false">M19+0.0001157407407407</f>
        <v>0.0166666666666648</v>
      </c>
      <c r="O2" s="1" t="n">
        <f aca="false">N19+0.0001157407407407</f>
        <v>0.0187499999999974</v>
      </c>
    </row>
    <row r="3" customFormat="false" ht="14.25" hidden="false" customHeight="true" outlineLevel="0" collapsed="false">
      <c r="A3" s="1" t="s">
        <v>6</v>
      </c>
      <c r="B3" s="1" t="str">
        <f aca="false">$A$2</f>
        <v>4U1UN</v>
      </c>
      <c r="C3" s="1" t="str">
        <f aca="false">$A$19</f>
        <v>YV5B</v>
      </c>
      <c r="D3" s="1" t="str">
        <f aca="false">$A$18</f>
        <v>OA4B</v>
      </c>
      <c r="E3" s="1" t="str">
        <f aca="false">$A$17</f>
        <v>LU4AA</v>
      </c>
      <c r="F3" s="1" t="n">
        <f aca="false">F2+0.0001157407407407</f>
        <v>0.0001157407407407</v>
      </c>
      <c r="G3" s="1" t="n">
        <f aca="false">G2+0.0001157407407407</f>
        <v>0.0021990740740733</v>
      </c>
      <c r="H3" s="1" t="n">
        <f aca="false">H2+0.0001157407407407</f>
        <v>0.0042824074074059</v>
      </c>
      <c r="I3" s="1" t="n">
        <f aca="false">I2+0.0001157407407407</f>
        <v>0.00636574074073851</v>
      </c>
      <c r="J3" s="1" t="n">
        <f aca="false">J2+0.0001157407407407</f>
        <v>0.0084490740740731</v>
      </c>
      <c r="K3" s="1" t="n">
        <f aca="false">K2+0.0001157407407407</f>
        <v>0.0105324074074057</v>
      </c>
      <c r="L3" s="1" t="n">
        <f aca="false">L2+0.0001157407407407</f>
        <v>0.0126157407407383</v>
      </c>
      <c r="M3" s="1" t="n">
        <f aca="false">M2+0.0001157407407407</f>
        <v>0.0146990740740729</v>
      </c>
      <c r="N3" s="1" t="n">
        <f aca="false">N2+0.0001157407407407</f>
        <v>0.0167824074074055</v>
      </c>
      <c r="O3" s="1" t="n">
        <f aca="false">O2+0.0001157407407407</f>
        <v>0.0188657407407381</v>
      </c>
    </row>
    <row r="4" customFormat="false" ht="14.25" hidden="false" customHeight="true" outlineLevel="0" collapsed="false">
      <c r="A4" s="1" t="s">
        <v>7</v>
      </c>
      <c r="B4" s="1" t="str">
        <f aca="false">$A$3</f>
        <v>VE8AT</v>
      </c>
      <c r="C4" s="1" t="str">
        <f aca="false">$A$2</f>
        <v>4U1UN</v>
      </c>
      <c r="D4" s="1" t="str">
        <f aca="false">$A$19</f>
        <v>YV5B</v>
      </c>
      <c r="E4" s="1" t="str">
        <f aca="false">$A$18</f>
        <v>OA4B</v>
      </c>
      <c r="F4" s="1" t="n">
        <f aca="false">F3+0.0001157407407407</f>
        <v>0.0002314814814814</v>
      </c>
      <c r="G4" s="1" t="n">
        <f aca="false">G3+0.0001157407407407</f>
        <v>0.002314814814814</v>
      </c>
      <c r="H4" s="1" t="n">
        <f aca="false">H3+0.0001157407407407</f>
        <v>0.0043981481481466</v>
      </c>
      <c r="I4" s="1" t="n">
        <f aca="false">I3+0.0001157407407407</f>
        <v>0.00648148148147921</v>
      </c>
      <c r="J4" s="1" t="n">
        <f aca="false">J3+0.0001157407407407</f>
        <v>0.0085648148148138</v>
      </c>
      <c r="K4" s="1" t="n">
        <f aca="false">K3+0.0001157407407407</f>
        <v>0.0106481481481464</v>
      </c>
      <c r="L4" s="1" t="n">
        <f aca="false">L3+0.0001157407407407</f>
        <v>0.012731481481479</v>
      </c>
      <c r="M4" s="1" t="n">
        <f aca="false">M3+0.0001157407407407</f>
        <v>0.0148148148148136</v>
      </c>
      <c r="N4" s="1" t="n">
        <f aca="false">N3+0.0001157407407407</f>
        <v>0.0168981481481462</v>
      </c>
      <c r="O4" s="1" t="n">
        <f aca="false">O3+0.0001157407407407</f>
        <v>0.0189814814814788</v>
      </c>
    </row>
    <row r="5" customFormat="false" ht="14.25" hidden="false" customHeight="true" outlineLevel="0" collapsed="false">
      <c r="A5" s="1" t="s">
        <v>8</v>
      </c>
      <c r="B5" s="1" t="str">
        <f aca="false">$A$4</f>
        <v>W6WX</v>
      </c>
      <c r="C5" s="1" t="str">
        <f aca="false">$A$3</f>
        <v>VE8AT</v>
      </c>
      <c r="D5" s="1" t="str">
        <f aca="false">$A$2</f>
        <v>4U1UN</v>
      </c>
      <c r="E5" s="1" t="str">
        <f aca="false">$A$19</f>
        <v>YV5B</v>
      </c>
      <c r="F5" s="1" t="n">
        <f aca="false">F4+0.0001157407407407</f>
        <v>0.0003472222222221</v>
      </c>
      <c r="G5" s="1" t="n">
        <f aca="false">G4+0.0001157407407407</f>
        <v>0.0024305555555547</v>
      </c>
      <c r="H5" s="1" t="n">
        <f aca="false">H4+0.0001157407407407</f>
        <v>0.0045138888888873</v>
      </c>
      <c r="I5" s="1" t="n">
        <f aca="false">I4+0.0001157407407407</f>
        <v>0.00659722222221991</v>
      </c>
      <c r="J5" s="1" t="n">
        <f aca="false">J4+0.0001157407407407</f>
        <v>0.0086805555555545</v>
      </c>
      <c r="K5" s="1" t="n">
        <f aca="false">K4+0.0001157407407407</f>
        <v>0.0107638888888871</v>
      </c>
      <c r="L5" s="1" t="n">
        <f aca="false">L4+0.0001157407407407</f>
        <v>0.0128472222222197</v>
      </c>
      <c r="M5" s="1" t="n">
        <f aca="false">M4+0.0001157407407407</f>
        <v>0.0149305555555543</v>
      </c>
      <c r="N5" s="1" t="n">
        <f aca="false">N4+0.0001157407407407</f>
        <v>0.0170138888888869</v>
      </c>
      <c r="O5" s="1" t="n">
        <f aca="false">O4+0.0001157407407407</f>
        <v>0.0190972222222195</v>
      </c>
    </row>
    <row r="6" customFormat="false" ht="14.25" hidden="false" customHeight="true" outlineLevel="0" collapsed="false">
      <c r="A6" s="1" t="s">
        <v>9</v>
      </c>
      <c r="B6" s="1" t="str">
        <f aca="false">$A$5</f>
        <v>KH6WO</v>
      </c>
      <c r="C6" s="1" t="str">
        <f aca="false">$A$4</f>
        <v>W6WX</v>
      </c>
      <c r="D6" s="1" t="str">
        <f aca="false">$A$3</f>
        <v>VE8AT</v>
      </c>
      <c r="E6" s="1" t="str">
        <f aca="false">$A$2</f>
        <v>4U1UN</v>
      </c>
      <c r="F6" s="1" t="n">
        <f aca="false">F5+0.0001157407407407</f>
        <v>0.0004629629629628</v>
      </c>
      <c r="G6" s="1" t="n">
        <f aca="false">G5+0.0001157407407407</f>
        <v>0.0025462962962954</v>
      </c>
      <c r="H6" s="1" t="n">
        <f aca="false">H5+0.0001157407407407</f>
        <v>0.004629629629628</v>
      </c>
      <c r="I6" s="1" t="n">
        <f aca="false">I5+0.0001157407407407</f>
        <v>0.00671296296296061</v>
      </c>
      <c r="J6" s="1" t="n">
        <f aca="false">J5+0.0001157407407407</f>
        <v>0.0087962962962952</v>
      </c>
      <c r="K6" s="1" t="n">
        <f aca="false">K5+0.0001157407407407</f>
        <v>0.0108796296296278</v>
      </c>
      <c r="L6" s="1" t="n">
        <f aca="false">L5+0.0001157407407407</f>
        <v>0.0129629629629604</v>
      </c>
      <c r="M6" s="1" t="n">
        <f aca="false">M5+0.0001157407407407</f>
        <v>0.015046296296295</v>
      </c>
      <c r="N6" s="1" t="n">
        <f aca="false">N5+0.0001157407407407</f>
        <v>0.0171296296296276</v>
      </c>
      <c r="O6" s="1" t="n">
        <f aca="false">O5+0.0001157407407407</f>
        <v>0.0192129629629602</v>
      </c>
    </row>
    <row r="7" customFormat="false" ht="14.25" hidden="false" customHeight="true" outlineLevel="0" collapsed="false">
      <c r="A7" s="1" t="s">
        <v>10</v>
      </c>
      <c r="B7" s="1" t="str">
        <f aca="false">$A$6</f>
        <v>ZL6B</v>
      </c>
      <c r="C7" s="1" t="str">
        <f aca="false">$A$5</f>
        <v>KH6WO</v>
      </c>
      <c r="D7" s="1" t="str">
        <f aca="false">$A$4</f>
        <v>W6WX</v>
      </c>
      <c r="E7" s="1" t="str">
        <f aca="false">$A$3</f>
        <v>VE8AT</v>
      </c>
      <c r="F7" s="1" t="n">
        <f aca="false">F6+0.0001157407407407</f>
        <v>0.0005787037037035</v>
      </c>
      <c r="G7" s="1" t="n">
        <f aca="false">G6+0.0001157407407407</f>
        <v>0.0026620370370361</v>
      </c>
      <c r="H7" s="1" t="n">
        <f aca="false">H6+0.0001157407407407</f>
        <v>0.0047453703703687</v>
      </c>
      <c r="I7" s="1" t="n">
        <f aca="false">I6+0.0001157407407407</f>
        <v>0.00682870370370131</v>
      </c>
      <c r="J7" s="1" t="n">
        <f aca="false">J6+0.0001157407407407</f>
        <v>0.0089120370370359</v>
      </c>
      <c r="K7" s="1" t="n">
        <f aca="false">K6+0.0001157407407407</f>
        <v>0.0109953703703685</v>
      </c>
      <c r="L7" s="1" t="n">
        <f aca="false">L6+0.0001157407407407</f>
        <v>0.0130787037037011</v>
      </c>
      <c r="M7" s="1" t="n">
        <f aca="false">M6+0.0001157407407407</f>
        <v>0.0151620370370357</v>
      </c>
      <c r="N7" s="1" t="n">
        <f aca="false">N6+0.0001157407407407</f>
        <v>0.0172453703703683</v>
      </c>
      <c r="O7" s="1" t="n">
        <f aca="false">O6+0.0001157407407407</f>
        <v>0.0193287037037009</v>
      </c>
    </row>
    <row r="8" customFormat="false" ht="14.25" hidden="false" customHeight="true" outlineLevel="0" collapsed="false">
      <c r="A8" s="1" t="s">
        <v>11</v>
      </c>
      <c r="B8" s="1" t="str">
        <f aca="false">$A$7</f>
        <v>VK6RBP</v>
      </c>
      <c r="C8" s="1" t="str">
        <f aca="false">$A$6</f>
        <v>ZL6B</v>
      </c>
      <c r="D8" s="1" t="str">
        <f aca="false">$A$5</f>
        <v>KH6WO</v>
      </c>
      <c r="E8" s="1" t="str">
        <f aca="false">$A$4</f>
        <v>W6WX</v>
      </c>
      <c r="F8" s="1" t="n">
        <f aca="false">F7+0.0001157407407407</f>
        <v>0.0006944444444442</v>
      </c>
      <c r="G8" s="1" t="n">
        <f aca="false">G7+0.0001157407407407</f>
        <v>0.0027777777777768</v>
      </c>
      <c r="H8" s="1" t="n">
        <f aca="false">H7+0.0001157407407407</f>
        <v>0.0048611111111094</v>
      </c>
      <c r="I8" s="1" t="n">
        <f aca="false">F2+0.006944444444444</f>
        <v>0.006944444444444</v>
      </c>
      <c r="J8" s="1" t="n">
        <f aca="false">J7+0.0001157407407407</f>
        <v>0.00902777777777659</v>
      </c>
      <c r="K8" s="1" t="n">
        <f aca="false">K7+0.0001157407407407</f>
        <v>0.0111111111111092</v>
      </c>
      <c r="L8" s="1" t="n">
        <f aca="false">L7+0.0001157407407407</f>
        <v>0.0131944444444418</v>
      </c>
      <c r="M8" s="1" t="n">
        <f aca="false">M7+0.0001157407407407</f>
        <v>0.0152777777777764</v>
      </c>
      <c r="N8" s="1" t="n">
        <f aca="false">N7+0.0001157407407407</f>
        <v>0.017361111111109</v>
      </c>
      <c r="O8" s="1" t="n">
        <f aca="false">O7+0.0001157407407407</f>
        <v>0.0194444444444416</v>
      </c>
    </row>
    <row r="9" customFormat="false" ht="14.25" hidden="false" customHeight="true" outlineLevel="0" collapsed="false">
      <c r="A9" s="1" t="s">
        <v>12</v>
      </c>
      <c r="B9" s="1" t="str">
        <f aca="false">$A$8</f>
        <v>JA2IGY</v>
      </c>
      <c r="C9" s="1" t="str">
        <f aca="false">$A$7</f>
        <v>VK6RBP</v>
      </c>
      <c r="D9" s="1" t="str">
        <f aca="false">$A$6</f>
        <v>ZL6B</v>
      </c>
      <c r="E9" s="1" t="str">
        <f aca="false">$A$5</f>
        <v>KH6WO</v>
      </c>
      <c r="F9" s="1" t="n">
        <f aca="false">F8+0.0001157407407407</f>
        <v>0.0008101851851849</v>
      </c>
      <c r="G9" s="1" t="n">
        <f aca="false">G8+0.0001157407407407</f>
        <v>0.0028935185185175</v>
      </c>
      <c r="H9" s="1" t="n">
        <f aca="false">H8+0.0001157407407407</f>
        <v>0.0049768518518501</v>
      </c>
      <c r="I9" s="1" t="n">
        <f aca="false">I8+0.0001157407407407</f>
        <v>0.0070601851851847</v>
      </c>
      <c r="J9" s="1" t="n">
        <f aca="false">J8+0.0001157407407407</f>
        <v>0.00914351851851729</v>
      </c>
      <c r="K9" s="1" t="n">
        <f aca="false">K8+0.0001157407407407</f>
        <v>0.0112268518518499</v>
      </c>
      <c r="L9" s="1" t="n">
        <f aca="false">L8+0.0001157407407407</f>
        <v>0.0133101851851825</v>
      </c>
      <c r="M9" s="1" t="n">
        <f aca="false">M8+0.0001157407407407</f>
        <v>0.0153935185185171</v>
      </c>
      <c r="N9" s="1" t="n">
        <f aca="false">N8+0.0001157407407407</f>
        <v>0.0174768518518497</v>
      </c>
      <c r="O9" s="1" t="n">
        <f aca="false">O8+0.0001157407407407</f>
        <v>0.0195601851851823</v>
      </c>
    </row>
    <row r="10" customFormat="false" ht="14.25" hidden="false" customHeight="true" outlineLevel="0" collapsed="false">
      <c r="A10" s="1" t="s">
        <v>13</v>
      </c>
      <c r="B10" s="1" t="str">
        <f aca="false">$A$9</f>
        <v>RR9O</v>
      </c>
      <c r="C10" s="1" t="str">
        <f aca="false">$A$8</f>
        <v>JA2IGY</v>
      </c>
      <c r="D10" s="1" t="str">
        <f aca="false">$A$7</f>
        <v>VK6RBP</v>
      </c>
      <c r="E10" s="1" t="str">
        <f aca="false">$A$6</f>
        <v>ZL6B</v>
      </c>
      <c r="F10" s="1" t="n">
        <f aca="false">F9+0.0001157407407407</f>
        <v>0.0009259259259256</v>
      </c>
      <c r="G10" s="1" t="n">
        <f aca="false">G9+0.0001157407407407</f>
        <v>0.0030092592592582</v>
      </c>
      <c r="H10" s="1" t="n">
        <f aca="false">H9+0.0001157407407407</f>
        <v>0.0050925925925908</v>
      </c>
      <c r="I10" s="1" t="n">
        <f aca="false">I9+0.0001157407407407</f>
        <v>0.0071759259259254</v>
      </c>
      <c r="J10" s="1" t="n">
        <f aca="false">J9+0.0001157407407407</f>
        <v>0.00925925925925799</v>
      </c>
      <c r="K10" s="1" t="n">
        <f aca="false">K9+0.0001157407407407</f>
        <v>0.0113425925925906</v>
      </c>
      <c r="L10" s="1" t="n">
        <f aca="false">L9+0.0001157407407407</f>
        <v>0.0134259259259232</v>
      </c>
      <c r="M10" s="1" t="n">
        <f aca="false">M9+0.0001157407407407</f>
        <v>0.0155092592592578</v>
      </c>
      <c r="N10" s="1" t="n">
        <f aca="false">N9+0.0001157407407407</f>
        <v>0.0175925925925904</v>
      </c>
      <c r="O10" s="1" t="n">
        <f aca="false">O9+0.0001157407407407</f>
        <v>0.019675925925923</v>
      </c>
    </row>
    <row r="11" customFormat="false" ht="14.25" hidden="false" customHeight="true" outlineLevel="0" collapsed="false">
      <c r="A11" s="1" t="s">
        <v>14</v>
      </c>
      <c r="B11" s="1" t="str">
        <f aca="false">$A$10</f>
        <v>VR2B</v>
      </c>
      <c r="C11" s="1" t="str">
        <f aca="false">$A$9</f>
        <v>RR9O</v>
      </c>
      <c r="D11" s="1" t="str">
        <f aca="false">$A$8</f>
        <v>JA2IGY</v>
      </c>
      <c r="E11" s="1" t="str">
        <f aca="false">$A$7</f>
        <v>VK6RBP</v>
      </c>
      <c r="F11" s="1" t="n">
        <f aca="false">F10+0.0001157407407407</f>
        <v>0.0010416666666663</v>
      </c>
      <c r="G11" s="1" t="n">
        <f aca="false">G10+0.0001157407407407</f>
        <v>0.0031249999999989</v>
      </c>
      <c r="H11" s="1" t="n">
        <f aca="false">H10+0.0001157407407407</f>
        <v>0.0052083333333315</v>
      </c>
      <c r="I11" s="1" t="n">
        <f aca="false">I10+0.0001157407407407</f>
        <v>0.0072916666666661</v>
      </c>
      <c r="J11" s="1" t="n">
        <f aca="false">J10+0.0001157407407407</f>
        <v>0.00937499999999869</v>
      </c>
      <c r="K11" s="1" t="n">
        <f aca="false">K10+0.0001157407407407</f>
        <v>0.0114583333333313</v>
      </c>
      <c r="L11" s="1" t="n">
        <f aca="false">L10+0.0001157407407407</f>
        <v>0.0135416666666639</v>
      </c>
      <c r="M11" s="1" t="n">
        <f aca="false">M10+0.0001157407407407</f>
        <v>0.0156249999999985</v>
      </c>
      <c r="N11" s="1" t="n">
        <f aca="false">N10+0.0001157407407407</f>
        <v>0.0177083333333311</v>
      </c>
      <c r="O11" s="1" t="n">
        <f aca="false">O10+0.0001157407407407</f>
        <v>0.0197916666666637</v>
      </c>
    </row>
    <row r="12" customFormat="false" ht="14.25" hidden="false" customHeight="true" outlineLevel="0" collapsed="false">
      <c r="A12" s="1" t="s">
        <v>15</v>
      </c>
      <c r="B12" s="1" t="str">
        <f aca="false">$A$11</f>
        <v>4S7B</v>
      </c>
      <c r="C12" s="1" t="str">
        <f aca="false">$A$10</f>
        <v>VR2B</v>
      </c>
      <c r="D12" s="1" t="str">
        <f aca="false">$A$9</f>
        <v>RR9O</v>
      </c>
      <c r="E12" s="1" t="str">
        <f aca="false">$A$8</f>
        <v>JA2IGY</v>
      </c>
      <c r="F12" s="1" t="n">
        <f aca="false">F11+0.0001157407407407</f>
        <v>0.001157407407407</v>
      </c>
      <c r="G12" s="1" t="n">
        <f aca="false">G11+0.0001157407407407</f>
        <v>0.0032407407407396</v>
      </c>
      <c r="H12" s="1" t="n">
        <f aca="false">H11+0.0001157407407407</f>
        <v>0.0053240740740722</v>
      </c>
      <c r="I12" s="1" t="n">
        <f aca="false">I11+0.0001157407407407</f>
        <v>0.0074074074074068</v>
      </c>
      <c r="J12" s="1" t="n">
        <f aca="false">J11+0.0001157407407407</f>
        <v>0.00949074074073939</v>
      </c>
      <c r="K12" s="1" t="n">
        <f aca="false">K11+0.0001157407407407</f>
        <v>0.011574074074072</v>
      </c>
      <c r="L12" s="1" t="n">
        <f aca="false">L11+0.0001157407407407</f>
        <v>0.0136574074074046</v>
      </c>
      <c r="M12" s="1" t="n">
        <f aca="false">M11+0.0001157407407407</f>
        <v>0.0157407407407392</v>
      </c>
      <c r="N12" s="1" t="n">
        <f aca="false">N11+0.0001157407407407</f>
        <v>0.0178240740740718</v>
      </c>
      <c r="O12" s="1" t="n">
        <f aca="false">O11+0.0001157407407407</f>
        <v>0.0199074074074044</v>
      </c>
    </row>
    <row r="13" customFormat="false" ht="14.25" hidden="false" customHeight="true" outlineLevel="0" collapsed="false">
      <c r="A13" s="1" t="s">
        <v>16</v>
      </c>
      <c r="B13" s="1" t="str">
        <f aca="false">$A$12</f>
        <v>ZS6DN</v>
      </c>
      <c r="C13" s="1" t="str">
        <f aca="false">$A$11</f>
        <v>4S7B</v>
      </c>
      <c r="D13" s="1" t="str">
        <f aca="false">$A$10</f>
        <v>VR2B</v>
      </c>
      <c r="E13" s="1" t="str">
        <f aca="false">$A$9</f>
        <v>RR9O</v>
      </c>
      <c r="F13" s="1" t="n">
        <f aca="false">F12+0.0001157407407407</f>
        <v>0.0012731481481477</v>
      </c>
      <c r="G13" s="1" t="n">
        <f aca="false">G12+0.0001157407407407</f>
        <v>0.0033564814814803</v>
      </c>
      <c r="H13" s="1" t="n">
        <f aca="false">H12+0.0001157407407407</f>
        <v>0.0054398148148129</v>
      </c>
      <c r="I13" s="1" t="n">
        <f aca="false">I12+0.0001157407407407</f>
        <v>0.0075231481481475</v>
      </c>
      <c r="J13" s="1" t="n">
        <f aca="false">J12+0.0001157407407407</f>
        <v>0.00960648148148009</v>
      </c>
      <c r="K13" s="1" t="n">
        <f aca="false">K12+0.0001157407407407</f>
        <v>0.0116898148148127</v>
      </c>
      <c r="L13" s="1" t="n">
        <f aca="false">L12+0.0001157407407407</f>
        <v>0.0137731481481453</v>
      </c>
      <c r="M13" s="1" t="n">
        <f aca="false">M12+0.0001157407407407</f>
        <v>0.0158564814814799</v>
      </c>
      <c r="N13" s="1" t="n">
        <f aca="false">N12+0.0001157407407407</f>
        <v>0.0179398148148125</v>
      </c>
      <c r="O13" s="1" t="n">
        <f aca="false">O12+0.0001157407407407</f>
        <v>0.0200231481481451</v>
      </c>
    </row>
    <row r="14" customFormat="false" ht="14.25" hidden="false" customHeight="true" outlineLevel="0" collapsed="false">
      <c r="A14" s="1" t="s">
        <v>17</v>
      </c>
      <c r="B14" s="1" t="str">
        <f aca="false">$A$13</f>
        <v>5Z4B</v>
      </c>
      <c r="C14" s="1" t="str">
        <f aca="false">$A$12</f>
        <v>ZS6DN</v>
      </c>
      <c r="D14" s="1" t="str">
        <f aca="false">$A$11</f>
        <v>4S7B</v>
      </c>
      <c r="E14" s="1" t="str">
        <f aca="false">$A$10</f>
        <v>VR2B</v>
      </c>
      <c r="F14" s="1" t="n">
        <f aca="false">F13+0.0001157407407407</f>
        <v>0.0013888888888884</v>
      </c>
      <c r="G14" s="1" t="n">
        <f aca="false">G13+0.0001157407407407</f>
        <v>0.003472222222221</v>
      </c>
      <c r="H14" s="1" t="n">
        <f aca="false">H13+0.0001157407407407</f>
        <v>0.0055555555555536</v>
      </c>
      <c r="I14" s="1" t="n">
        <f aca="false">I13+0.0001157407407407</f>
        <v>0.0076388888888882</v>
      </c>
      <c r="J14" s="1" t="n">
        <f aca="false">J13+0.0001157407407407</f>
        <v>0.00972222222222079</v>
      </c>
      <c r="K14" s="1" t="n">
        <f aca="false">K13+0.0001157407407407</f>
        <v>0.0118055555555534</v>
      </c>
      <c r="L14" s="1" t="n">
        <f aca="false">I8+0.006944444444444</f>
        <v>0.013888888888888</v>
      </c>
      <c r="M14" s="1" t="n">
        <f aca="false">M13+0.0001157407407407</f>
        <v>0.0159722222222206</v>
      </c>
      <c r="N14" s="1" t="n">
        <f aca="false">N13+0.0001157407407407</f>
        <v>0.0180555555555532</v>
      </c>
      <c r="O14" s="1" t="n">
        <f aca="false">O13+0.0001157407407407</f>
        <v>0.0201388888888858</v>
      </c>
    </row>
    <row r="15" customFormat="false" ht="14.25" hidden="false" customHeight="true" outlineLevel="0" collapsed="false">
      <c r="A15" s="1" t="s">
        <v>18</v>
      </c>
      <c r="B15" s="1" t="str">
        <f aca="false">$A$14</f>
        <v>4X6TU</v>
      </c>
      <c r="C15" s="1" t="str">
        <f aca="false">$A$13</f>
        <v>5Z4B</v>
      </c>
      <c r="D15" s="1" t="str">
        <f aca="false">$A$12</f>
        <v>ZS6DN</v>
      </c>
      <c r="E15" s="1" t="str">
        <f aca="false">$A$11</f>
        <v>4S7B</v>
      </c>
      <c r="F15" s="1" t="n">
        <f aca="false">F14+0.0001157407407407</f>
        <v>0.0015046296296291</v>
      </c>
      <c r="G15" s="1" t="n">
        <f aca="false">G14+0.0001157407407407</f>
        <v>0.0035879629629617</v>
      </c>
      <c r="H15" s="1" t="n">
        <f aca="false">H14+0.0001157407407407</f>
        <v>0.0056712962962943</v>
      </c>
      <c r="I15" s="1" t="n">
        <f aca="false">I14+0.0001157407407407</f>
        <v>0.0077546296296289</v>
      </c>
      <c r="J15" s="1" t="n">
        <f aca="false">J14+0.0001157407407407</f>
        <v>0.00983796296296149</v>
      </c>
      <c r="K15" s="1" t="n">
        <f aca="false">K14+0.0001157407407407</f>
        <v>0.0119212962962941</v>
      </c>
      <c r="L15" s="1" t="n">
        <f aca="false">L14+0.0001157407407407</f>
        <v>0.0140046296296287</v>
      </c>
      <c r="M15" s="1" t="n">
        <f aca="false">M14+0.0001157407407407</f>
        <v>0.0160879629629613</v>
      </c>
      <c r="N15" s="1" t="n">
        <f aca="false">N14+0.0001157407407407</f>
        <v>0.0181712962962939</v>
      </c>
      <c r="O15" s="1" t="n">
        <f aca="false">O14+0.0001157407407407</f>
        <v>0.0202546296296265</v>
      </c>
    </row>
    <row r="16" customFormat="false" ht="14.25" hidden="false" customHeight="true" outlineLevel="0" collapsed="false">
      <c r="A16" s="1" t="s">
        <v>19</v>
      </c>
      <c r="B16" s="1" t="str">
        <f aca="false">$A$15</f>
        <v>OH2B</v>
      </c>
      <c r="C16" s="1" t="str">
        <f aca="false">$A$14</f>
        <v>4X6TU</v>
      </c>
      <c r="D16" s="1" t="str">
        <f aca="false">$A$13</f>
        <v>5Z4B</v>
      </c>
      <c r="E16" s="1" t="str">
        <f aca="false">$A$12</f>
        <v>ZS6DN</v>
      </c>
      <c r="F16" s="1" t="n">
        <f aca="false">F15+0.0001157407407407</f>
        <v>0.0016203703703698</v>
      </c>
      <c r="G16" s="1" t="n">
        <f aca="false">G15+0.0001157407407407</f>
        <v>0.0037037037037024</v>
      </c>
      <c r="H16" s="1" t="n">
        <f aca="false">H15+0.0001157407407407</f>
        <v>0.005787037037035</v>
      </c>
      <c r="I16" s="1" t="n">
        <f aca="false">I15+0.0001157407407407</f>
        <v>0.0078703703703696</v>
      </c>
      <c r="J16" s="1" t="n">
        <f aca="false">J15+0.0001157407407407</f>
        <v>0.00995370370370219</v>
      </c>
      <c r="K16" s="1" t="n">
        <f aca="false">K15+0.0001157407407407</f>
        <v>0.0120370370370348</v>
      </c>
      <c r="L16" s="1" t="n">
        <f aca="false">L15+0.0001157407407407</f>
        <v>0.0141203703703694</v>
      </c>
      <c r="M16" s="1" t="n">
        <f aca="false">M15+0.0001157407407407</f>
        <v>0.016203703703702</v>
      </c>
      <c r="N16" s="1" t="n">
        <f aca="false">N15+0.0001157407407407</f>
        <v>0.0182870370370346</v>
      </c>
      <c r="O16" s="1" t="n">
        <f aca="false">O15+0.0001157407407407</f>
        <v>0.0203703703703672</v>
      </c>
    </row>
    <row r="17" customFormat="false" ht="14.25" hidden="false" customHeight="true" outlineLevel="0" collapsed="false">
      <c r="A17" s="1" t="s">
        <v>20</v>
      </c>
      <c r="B17" s="1" t="str">
        <f aca="false">$A$16</f>
        <v>CS3B</v>
      </c>
      <c r="C17" s="1" t="str">
        <f aca="false">$A$15</f>
        <v>OH2B</v>
      </c>
      <c r="D17" s="1" t="str">
        <f aca="false">$A$14</f>
        <v>4X6TU</v>
      </c>
      <c r="E17" s="1" t="str">
        <f aca="false">$A$13</f>
        <v>5Z4B</v>
      </c>
      <c r="F17" s="1" t="n">
        <f aca="false">F16+0.0001157407407407</f>
        <v>0.0017361111111105</v>
      </c>
      <c r="G17" s="1" t="n">
        <f aca="false">G16+0.0001157407407407</f>
        <v>0.0038194444444431</v>
      </c>
      <c r="H17" s="1" t="n">
        <f aca="false">H16+0.0001157407407407</f>
        <v>0.00590277777777571</v>
      </c>
      <c r="I17" s="1" t="n">
        <f aca="false">I16+0.0001157407407407</f>
        <v>0.0079861111111103</v>
      </c>
      <c r="J17" s="1" t="n">
        <f aca="false">J16+0.0001157407407407</f>
        <v>0.0100694444444429</v>
      </c>
      <c r="K17" s="1" t="n">
        <f aca="false">K16+0.0001157407407407</f>
        <v>0.0121527777777755</v>
      </c>
      <c r="L17" s="1" t="n">
        <f aca="false">L16+0.0001157407407407</f>
        <v>0.0142361111111101</v>
      </c>
      <c r="M17" s="1" t="n">
        <f aca="false">M16+0.0001157407407407</f>
        <v>0.0163194444444427</v>
      </c>
      <c r="N17" s="1" t="n">
        <f aca="false">N16+0.0001157407407407</f>
        <v>0.0184027777777753</v>
      </c>
      <c r="O17" s="1" t="n">
        <f aca="false">O16+0.0001157407407407</f>
        <v>0.0204861111111079</v>
      </c>
    </row>
    <row r="18" customFormat="false" ht="14.25" hidden="false" customHeight="true" outlineLevel="0" collapsed="false">
      <c r="A18" s="1" t="s">
        <v>21</v>
      </c>
      <c r="B18" s="1" t="str">
        <f aca="false">$A$17</f>
        <v>LU4AA</v>
      </c>
      <c r="C18" s="1" t="str">
        <f aca="false">$A$16</f>
        <v>CS3B</v>
      </c>
      <c r="D18" s="1" t="str">
        <f aca="false">$A$15</f>
        <v>OH2B</v>
      </c>
      <c r="E18" s="1" t="str">
        <f aca="false">$A$14</f>
        <v>4X6TU</v>
      </c>
      <c r="F18" s="1" t="n">
        <f aca="false">F17+0.0001157407407407</f>
        <v>0.0018518518518512</v>
      </c>
      <c r="G18" s="1" t="n">
        <f aca="false">G17+0.0001157407407407</f>
        <v>0.0039351851851838</v>
      </c>
      <c r="H18" s="1" t="n">
        <f aca="false">H17+0.0001157407407407</f>
        <v>0.00601851851851641</v>
      </c>
      <c r="I18" s="1" t="n">
        <f aca="false">I17+0.0001157407407407</f>
        <v>0.008101851851851</v>
      </c>
      <c r="J18" s="1" t="n">
        <f aca="false">J17+0.0001157407407407</f>
        <v>0.0101851851851836</v>
      </c>
      <c r="K18" s="1" t="n">
        <f aca="false">K17+0.0001157407407407</f>
        <v>0.0122685185185162</v>
      </c>
      <c r="L18" s="1" t="n">
        <f aca="false">L17+0.0001157407407407</f>
        <v>0.0143518518518508</v>
      </c>
      <c r="M18" s="1" t="n">
        <f aca="false">M17+0.0001157407407407</f>
        <v>0.0164351851851834</v>
      </c>
      <c r="N18" s="1" t="n">
        <f aca="false">N17+0.0001157407407407</f>
        <v>0.018518518518516</v>
      </c>
      <c r="O18" s="1" t="n">
        <f aca="false">O17+0.0001157407407407</f>
        <v>0.0206018518518486</v>
      </c>
    </row>
    <row r="19" customFormat="false" ht="14.25" hidden="false" customHeight="true" outlineLevel="0" collapsed="false">
      <c r="A19" s="1" t="s">
        <v>22</v>
      </c>
      <c r="B19" s="1" t="str">
        <f aca="false">$A$18</f>
        <v>OA4B</v>
      </c>
      <c r="C19" s="1" t="str">
        <f aca="false">$A$17</f>
        <v>LU4AA</v>
      </c>
      <c r="D19" s="1" t="str">
        <f aca="false">$A$16</f>
        <v>CS3B</v>
      </c>
      <c r="E19" s="1" t="str">
        <f aca="false">$A$15</f>
        <v>OH2B</v>
      </c>
      <c r="F19" s="1" t="n">
        <f aca="false">F18+0.0001157407407407</f>
        <v>0.0019675925925919</v>
      </c>
      <c r="G19" s="1" t="n">
        <f aca="false">G18+0.0001157407407407</f>
        <v>0.0040509259259245</v>
      </c>
      <c r="H19" s="1" t="n">
        <f aca="false">H18+0.0001157407407407</f>
        <v>0.00613425925925711</v>
      </c>
      <c r="I19" s="1" t="n">
        <f aca="false">I18+0.0001157407407407</f>
        <v>0.0082175925925917</v>
      </c>
      <c r="J19" s="1" t="n">
        <f aca="false">J18+0.0001157407407407</f>
        <v>0.0103009259259243</v>
      </c>
      <c r="K19" s="1" t="n">
        <f aca="false">K18+0.0001157407407407</f>
        <v>0.0123842592592569</v>
      </c>
      <c r="L19" s="1" t="n">
        <f aca="false">L18+0.0001157407407407</f>
        <v>0.0144675925925915</v>
      </c>
      <c r="M19" s="1" t="n">
        <f aca="false">M18+0.0001157407407407</f>
        <v>0.0165509259259241</v>
      </c>
      <c r="N19" s="1" t="n">
        <f aca="false">N18+0.0001157407407407</f>
        <v>0.0186342592592567</v>
      </c>
      <c r="O19" s="1" t="n">
        <f aca="false">O18+0.0001157407407407</f>
        <v>0.0207175925925893</v>
      </c>
    </row>
    <row r="20" customFormat="false" ht="14.25" hidden="false" customHeight="true" outlineLevel="0" collapsed="false"/>
    <row r="21" customFormat="false" ht="14.25" hidden="false" customHeight="true" outlineLevel="0" collapsed="false">
      <c r="A21" s="1" t="s">
        <v>5</v>
      </c>
      <c r="B21" s="1" t="str">
        <f aca="false">$A$19</f>
        <v>YV5B</v>
      </c>
      <c r="C21" s="1" t="str">
        <f aca="false">$A$18</f>
        <v>OA4B</v>
      </c>
      <c r="D21" s="1" t="str">
        <f aca="false">$A$17</f>
        <v>LU4AA</v>
      </c>
      <c r="E21" s="1" t="str">
        <f aca="false">$A$16</f>
        <v>CS3B</v>
      </c>
      <c r="F21" s="1" t="n">
        <f aca="false">L14+0.006944444444444</f>
        <v>0.020833333333332</v>
      </c>
      <c r="G21" s="1" t="n">
        <f aca="false">F38+0.0001157407407407</f>
        <v>0.0229166666666646</v>
      </c>
      <c r="H21" s="1" t="n">
        <f aca="false">G38+0.0001157407407407</f>
        <v>0.0249999999999972</v>
      </c>
      <c r="I21" s="1" t="n">
        <f aca="false">H38+0.0001157407407407</f>
        <v>0.0270833333333299</v>
      </c>
      <c r="J21" s="1" t="n">
        <f aca="false">I38+0.0001157407407407</f>
        <v>0.0291666666666644</v>
      </c>
      <c r="K21" s="1" t="n">
        <f aca="false">J38+0.0001157407407407</f>
        <v>0.031249999999997</v>
      </c>
      <c r="L21" s="1" t="n">
        <f aca="false">K38+0.0001157407407407</f>
        <v>0.0333333333333297</v>
      </c>
      <c r="M21" s="1" t="n">
        <f aca="false">L38+0.0001157407407407</f>
        <v>0.0354166666666642</v>
      </c>
      <c r="N21" s="1" t="n">
        <f aca="false">M38+0.0001157407407407</f>
        <v>0.0374999999999968</v>
      </c>
      <c r="O21" s="1" t="n">
        <f aca="false">N38+0.0001157407407407</f>
        <v>0.0395833333333294</v>
      </c>
    </row>
    <row r="22" customFormat="false" ht="14.25" hidden="false" customHeight="true" outlineLevel="0" collapsed="false">
      <c r="A22" s="1" t="s">
        <v>6</v>
      </c>
      <c r="B22" s="1" t="str">
        <f aca="false">$A$2</f>
        <v>4U1UN</v>
      </c>
      <c r="C22" s="1" t="str">
        <f aca="false">$A$19</f>
        <v>YV5B</v>
      </c>
      <c r="D22" s="1" t="str">
        <f aca="false">$A$18</f>
        <v>OA4B</v>
      </c>
      <c r="E22" s="1" t="str">
        <f aca="false">$A$17</f>
        <v>LU4AA</v>
      </c>
      <c r="F22" s="1" t="n">
        <f aca="false">F21+0.0001157407407407</f>
        <v>0.0209490740740727</v>
      </c>
      <c r="G22" s="1" t="n">
        <f aca="false">G21+0.0001157407407407</f>
        <v>0.0230324074074053</v>
      </c>
      <c r="H22" s="1" t="n">
        <f aca="false">H21+0.0001157407407407</f>
        <v>0.0251157407407379</v>
      </c>
      <c r="I22" s="1" t="n">
        <f aca="false">I21+0.0001157407407407</f>
        <v>0.0271990740740706</v>
      </c>
      <c r="J22" s="1" t="n">
        <f aca="false">J21+0.0001157407407407</f>
        <v>0.0292824074074051</v>
      </c>
      <c r="K22" s="1" t="n">
        <f aca="false">K21+0.0001157407407407</f>
        <v>0.0313657407407377</v>
      </c>
      <c r="L22" s="1" t="n">
        <f aca="false">L21+0.0001157407407407</f>
        <v>0.0334490740740704</v>
      </c>
      <c r="M22" s="1" t="n">
        <f aca="false">M21+0.0001157407407407</f>
        <v>0.0355324074074049</v>
      </c>
      <c r="N22" s="1" t="n">
        <f aca="false">N21+0.0001157407407407</f>
        <v>0.0376157407407375</v>
      </c>
      <c r="O22" s="1" t="n">
        <f aca="false">O21+0.0001157407407407</f>
        <v>0.0396990740740702</v>
      </c>
    </row>
    <row r="23" customFormat="false" ht="14.25" hidden="false" customHeight="true" outlineLevel="0" collapsed="false">
      <c r="A23" s="1" t="s">
        <v>7</v>
      </c>
      <c r="B23" s="1" t="str">
        <f aca="false">$A$3</f>
        <v>VE8AT</v>
      </c>
      <c r="C23" s="1" t="str">
        <f aca="false">$A$2</f>
        <v>4U1UN</v>
      </c>
      <c r="D23" s="1" t="str">
        <f aca="false">$A$19</f>
        <v>YV5B</v>
      </c>
      <c r="E23" s="1" t="str">
        <f aca="false">$A$18</f>
        <v>OA4B</v>
      </c>
      <c r="F23" s="1" t="n">
        <f aca="false">F22+0.0001157407407407</f>
        <v>0.0210648148148134</v>
      </c>
      <c r="G23" s="1" t="n">
        <f aca="false">G22+0.0001157407407407</f>
        <v>0.023148148148146</v>
      </c>
      <c r="H23" s="1" t="n">
        <f aca="false">H22+0.0001157407407407</f>
        <v>0.0252314814814786</v>
      </c>
      <c r="I23" s="1" t="n">
        <f aca="false">I22+0.0001157407407407</f>
        <v>0.0273148148148113</v>
      </c>
      <c r="J23" s="1" t="n">
        <f aca="false">J22+0.0001157407407407</f>
        <v>0.0293981481481458</v>
      </c>
      <c r="K23" s="1" t="n">
        <f aca="false">K22+0.0001157407407407</f>
        <v>0.0314814814814784</v>
      </c>
      <c r="L23" s="1" t="n">
        <f aca="false">L22+0.0001157407407407</f>
        <v>0.0335648148148111</v>
      </c>
      <c r="M23" s="1" t="n">
        <f aca="false">M22+0.0001157407407407</f>
        <v>0.0356481481481456</v>
      </c>
      <c r="N23" s="1" t="n">
        <f aca="false">N22+0.0001157407407407</f>
        <v>0.0377314814814782</v>
      </c>
      <c r="O23" s="1" t="n">
        <f aca="false">O22+0.0001157407407407</f>
        <v>0.0398148148148109</v>
      </c>
    </row>
    <row r="24" customFormat="false" ht="14.25" hidden="false" customHeight="true" outlineLevel="0" collapsed="false">
      <c r="A24" s="1" t="s">
        <v>8</v>
      </c>
      <c r="B24" s="1" t="str">
        <f aca="false">$A$4</f>
        <v>W6WX</v>
      </c>
      <c r="C24" s="1" t="str">
        <f aca="false">$A$3</f>
        <v>VE8AT</v>
      </c>
      <c r="D24" s="1" t="str">
        <f aca="false">$A$2</f>
        <v>4U1UN</v>
      </c>
      <c r="E24" s="1" t="str">
        <f aca="false">$A$19</f>
        <v>YV5B</v>
      </c>
      <c r="F24" s="1" t="n">
        <f aca="false">F23+0.0001157407407407</f>
        <v>0.0211805555555541</v>
      </c>
      <c r="G24" s="1" t="n">
        <f aca="false">G23+0.0001157407407407</f>
        <v>0.0232638888888867</v>
      </c>
      <c r="H24" s="1" t="n">
        <f aca="false">H23+0.0001157407407407</f>
        <v>0.0253472222222193</v>
      </c>
      <c r="I24" s="1" t="n">
        <f aca="false">I23+0.0001157407407407</f>
        <v>0.027430555555552</v>
      </c>
      <c r="J24" s="1" t="n">
        <f aca="false">J23+0.0001157407407407</f>
        <v>0.0295138888888865</v>
      </c>
      <c r="K24" s="1" t="n">
        <f aca="false">K23+0.0001157407407407</f>
        <v>0.0315972222222191</v>
      </c>
      <c r="L24" s="1" t="n">
        <f aca="false">L23+0.0001157407407407</f>
        <v>0.0336805555555518</v>
      </c>
      <c r="M24" s="1" t="n">
        <f aca="false">M23+0.0001157407407407</f>
        <v>0.0357638888888863</v>
      </c>
      <c r="N24" s="1" t="n">
        <f aca="false">N23+0.0001157407407407</f>
        <v>0.0378472222222189</v>
      </c>
      <c r="O24" s="1" t="n">
        <f aca="false">O23+0.0001157407407407</f>
        <v>0.0399305555555516</v>
      </c>
    </row>
    <row r="25" customFormat="false" ht="14.25" hidden="false" customHeight="true" outlineLevel="0" collapsed="false">
      <c r="A25" s="1" t="s">
        <v>9</v>
      </c>
      <c r="B25" s="1" t="str">
        <f aca="false">$A$5</f>
        <v>KH6WO</v>
      </c>
      <c r="C25" s="1" t="str">
        <f aca="false">$A$4</f>
        <v>W6WX</v>
      </c>
      <c r="D25" s="1" t="str">
        <f aca="false">$A$3</f>
        <v>VE8AT</v>
      </c>
      <c r="E25" s="1" t="str">
        <f aca="false">$A$2</f>
        <v>4U1UN</v>
      </c>
      <c r="F25" s="1" t="n">
        <f aca="false">F24+0.0001157407407407</f>
        <v>0.0212962962962948</v>
      </c>
      <c r="G25" s="1" t="n">
        <f aca="false">G24+0.0001157407407407</f>
        <v>0.0233796296296274</v>
      </c>
      <c r="H25" s="1" t="n">
        <f aca="false">H24+0.0001157407407407</f>
        <v>0.02546296296296</v>
      </c>
      <c r="I25" s="1" t="n">
        <f aca="false">I24+0.0001157407407407</f>
        <v>0.0275462962962927</v>
      </c>
      <c r="J25" s="1" t="n">
        <f aca="false">J24+0.0001157407407407</f>
        <v>0.0296296296296272</v>
      </c>
      <c r="K25" s="1" t="n">
        <f aca="false">K24+0.0001157407407407</f>
        <v>0.0317129629629598</v>
      </c>
      <c r="L25" s="1" t="n">
        <f aca="false">L24+0.0001157407407407</f>
        <v>0.0337962962962925</v>
      </c>
      <c r="M25" s="1" t="n">
        <f aca="false">M24+0.0001157407407407</f>
        <v>0.035879629629627</v>
      </c>
      <c r="N25" s="1" t="n">
        <f aca="false">N24+0.0001157407407407</f>
        <v>0.0379629629629596</v>
      </c>
      <c r="O25" s="1" t="n">
        <f aca="false">O24+0.0001157407407407</f>
        <v>0.0400462962962923</v>
      </c>
    </row>
    <row r="26" customFormat="false" ht="14.25" hidden="false" customHeight="true" outlineLevel="0" collapsed="false">
      <c r="A26" s="1" t="s">
        <v>10</v>
      </c>
      <c r="B26" s="1" t="str">
        <f aca="false">$A$6</f>
        <v>ZL6B</v>
      </c>
      <c r="C26" s="1" t="str">
        <f aca="false">$A$5</f>
        <v>KH6WO</v>
      </c>
      <c r="D26" s="1" t="str">
        <f aca="false">$A$4</f>
        <v>W6WX</v>
      </c>
      <c r="E26" s="1" t="str">
        <f aca="false">$A$3</f>
        <v>VE8AT</v>
      </c>
      <c r="F26" s="1" t="n">
        <f aca="false">F25+0.0001157407407407</f>
        <v>0.0214120370370355</v>
      </c>
      <c r="G26" s="1" t="n">
        <f aca="false">G25+0.0001157407407407</f>
        <v>0.0234953703703681</v>
      </c>
      <c r="H26" s="1" t="n">
        <f aca="false">H25+0.0001157407407407</f>
        <v>0.0255787037037007</v>
      </c>
      <c r="I26" s="1" t="n">
        <f aca="false">I25+0.0001157407407407</f>
        <v>0.0276620370370334</v>
      </c>
      <c r="J26" s="1" t="n">
        <f aca="false">J25+0.0001157407407407</f>
        <v>0.0297453703703679</v>
      </c>
      <c r="K26" s="1" t="n">
        <f aca="false">K25+0.0001157407407407</f>
        <v>0.0318287037037005</v>
      </c>
      <c r="L26" s="1" t="n">
        <f aca="false">L25+0.0001157407407407</f>
        <v>0.0339120370370332</v>
      </c>
      <c r="M26" s="1" t="n">
        <f aca="false">M25+0.0001157407407407</f>
        <v>0.0359953703703677</v>
      </c>
      <c r="N26" s="1" t="n">
        <f aca="false">N25+0.0001157407407407</f>
        <v>0.0380787037037003</v>
      </c>
      <c r="O26" s="1" t="n">
        <f aca="false">O25+0.0001157407407407</f>
        <v>0.040162037037033</v>
      </c>
    </row>
    <row r="27" customFormat="false" ht="14.25" hidden="false" customHeight="true" outlineLevel="0" collapsed="false">
      <c r="A27" s="1" t="s">
        <v>11</v>
      </c>
      <c r="B27" s="1" t="str">
        <f aca="false">$A$7</f>
        <v>VK6RBP</v>
      </c>
      <c r="C27" s="1" t="str">
        <f aca="false">$A$6</f>
        <v>ZL6B</v>
      </c>
      <c r="D27" s="1" t="str">
        <f aca="false">$A$5</f>
        <v>KH6WO</v>
      </c>
      <c r="E27" s="1" t="str">
        <f aca="false">$A$4</f>
        <v>W6WX</v>
      </c>
      <c r="F27" s="1" t="n">
        <f aca="false">F26+0.0001157407407407</f>
        <v>0.0215277777777762</v>
      </c>
      <c r="G27" s="1" t="n">
        <f aca="false">G26+0.0001157407407407</f>
        <v>0.0236111111111088</v>
      </c>
      <c r="H27" s="1" t="n">
        <f aca="false">H26+0.0001157407407407</f>
        <v>0.0256944444444414</v>
      </c>
      <c r="I27" s="1" t="n">
        <f aca="false">F21+0.006944444444444</f>
        <v>0.027777777777776</v>
      </c>
      <c r="J27" s="1" t="n">
        <f aca="false">J26+0.0001157407407407</f>
        <v>0.0298611111111086</v>
      </c>
      <c r="K27" s="1" t="n">
        <f aca="false">K26+0.0001157407407407</f>
        <v>0.0319444444444412</v>
      </c>
      <c r="L27" s="1" t="n">
        <f aca="false">L26+0.0001157407407407</f>
        <v>0.0340277777777739</v>
      </c>
      <c r="M27" s="1" t="n">
        <f aca="false">M26+0.0001157407407407</f>
        <v>0.0361111111111084</v>
      </c>
      <c r="N27" s="1" t="n">
        <f aca="false">N26+0.0001157407407407</f>
        <v>0.038194444444441</v>
      </c>
      <c r="O27" s="1" t="n">
        <f aca="false">O26+0.0001157407407407</f>
        <v>0.0402777777777737</v>
      </c>
    </row>
    <row r="28" customFormat="false" ht="14.25" hidden="false" customHeight="true" outlineLevel="0" collapsed="false">
      <c r="A28" s="1" t="s">
        <v>12</v>
      </c>
      <c r="B28" s="1" t="str">
        <f aca="false">$A$8</f>
        <v>JA2IGY</v>
      </c>
      <c r="C28" s="1" t="str">
        <f aca="false">$A$7</f>
        <v>VK6RBP</v>
      </c>
      <c r="D28" s="1" t="str">
        <f aca="false">$A$6</f>
        <v>ZL6B</v>
      </c>
      <c r="E28" s="1" t="str">
        <f aca="false">$A$5</f>
        <v>KH6WO</v>
      </c>
      <c r="F28" s="1" t="n">
        <f aca="false">F27+0.0001157407407407</f>
        <v>0.0216435185185169</v>
      </c>
      <c r="G28" s="1" t="n">
        <f aca="false">G27+0.0001157407407407</f>
        <v>0.0237268518518495</v>
      </c>
      <c r="H28" s="1" t="n">
        <f aca="false">H27+0.0001157407407407</f>
        <v>0.0258101851851821</v>
      </c>
      <c r="I28" s="1" t="n">
        <f aca="false">I27+0.0001157407407407</f>
        <v>0.0278935185185167</v>
      </c>
      <c r="J28" s="1" t="n">
        <f aca="false">J27+0.0001157407407407</f>
        <v>0.0299768518518493</v>
      </c>
      <c r="K28" s="1" t="n">
        <f aca="false">K27+0.0001157407407407</f>
        <v>0.0320601851851819</v>
      </c>
      <c r="L28" s="1" t="n">
        <f aca="false">L27+0.0001157407407407</f>
        <v>0.0341435185185146</v>
      </c>
      <c r="M28" s="1" t="n">
        <f aca="false">M27+0.0001157407407407</f>
        <v>0.0362268518518491</v>
      </c>
      <c r="N28" s="1" t="n">
        <f aca="false">N27+0.0001157407407407</f>
        <v>0.0383101851851817</v>
      </c>
      <c r="O28" s="1" t="n">
        <f aca="false">O27+0.0001157407407407</f>
        <v>0.0403935185185144</v>
      </c>
    </row>
    <row r="29" customFormat="false" ht="14.25" hidden="false" customHeight="true" outlineLevel="0" collapsed="false">
      <c r="A29" s="1" t="s">
        <v>13</v>
      </c>
      <c r="B29" s="1" t="str">
        <f aca="false">$A$9</f>
        <v>RR9O</v>
      </c>
      <c r="C29" s="1" t="str">
        <f aca="false">$A$8</f>
        <v>JA2IGY</v>
      </c>
      <c r="D29" s="1" t="str">
        <f aca="false">$A$7</f>
        <v>VK6RBP</v>
      </c>
      <c r="E29" s="1" t="str">
        <f aca="false">$A$6</f>
        <v>ZL6B</v>
      </c>
      <c r="F29" s="1" t="n">
        <f aca="false">F28+0.0001157407407407</f>
        <v>0.0217592592592576</v>
      </c>
      <c r="G29" s="1" t="n">
        <f aca="false">G28+0.0001157407407407</f>
        <v>0.0238425925925902</v>
      </c>
      <c r="H29" s="1" t="n">
        <f aca="false">H28+0.0001157407407407</f>
        <v>0.0259259259259228</v>
      </c>
      <c r="I29" s="1" t="n">
        <f aca="false">I28+0.0001157407407407</f>
        <v>0.0280092592592574</v>
      </c>
      <c r="J29" s="1" t="n">
        <f aca="false">J28+0.0001157407407407</f>
        <v>0.03009259259259</v>
      </c>
      <c r="K29" s="1" t="n">
        <f aca="false">K28+0.0001157407407407</f>
        <v>0.0321759259259226</v>
      </c>
      <c r="L29" s="1" t="n">
        <f aca="false">L28+0.0001157407407407</f>
        <v>0.0342592592592553</v>
      </c>
      <c r="M29" s="1" t="n">
        <f aca="false">M28+0.0001157407407407</f>
        <v>0.0363425925925898</v>
      </c>
      <c r="N29" s="1" t="n">
        <f aca="false">N28+0.0001157407407407</f>
        <v>0.0384259259259224</v>
      </c>
      <c r="O29" s="1" t="n">
        <f aca="false">O28+0.0001157407407407</f>
        <v>0.0405092592592551</v>
      </c>
    </row>
    <row r="30" customFormat="false" ht="14.25" hidden="false" customHeight="true" outlineLevel="0" collapsed="false">
      <c r="A30" s="1" t="s">
        <v>14</v>
      </c>
      <c r="B30" s="1" t="str">
        <f aca="false">$A$10</f>
        <v>VR2B</v>
      </c>
      <c r="C30" s="1" t="str">
        <f aca="false">$A$9</f>
        <v>RR9O</v>
      </c>
      <c r="D30" s="1" t="str">
        <f aca="false">$A$8</f>
        <v>JA2IGY</v>
      </c>
      <c r="E30" s="1" t="str">
        <f aca="false">$A$7</f>
        <v>VK6RBP</v>
      </c>
      <c r="F30" s="1" t="n">
        <f aca="false">F29+0.0001157407407407</f>
        <v>0.0218749999999983</v>
      </c>
      <c r="G30" s="1" t="n">
        <f aca="false">G29+0.0001157407407407</f>
        <v>0.0239583333333309</v>
      </c>
      <c r="H30" s="1" t="n">
        <f aca="false">H29+0.0001157407407407</f>
        <v>0.0260416666666635</v>
      </c>
      <c r="I30" s="1" t="n">
        <f aca="false">I29+0.0001157407407407</f>
        <v>0.0281249999999981</v>
      </c>
      <c r="J30" s="1" t="n">
        <f aca="false">J29+0.0001157407407407</f>
        <v>0.0302083333333307</v>
      </c>
      <c r="K30" s="1" t="n">
        <f aca="false">K29+0.0001157407407407</f>
        <v>0.0322916666666633</v>
      </c>
      <c r="L30" s="1" t="n">
        <f aca="false">L29+0.0001157407407407</f>
        <v>0.034374999999996</v>
      </c>
      <c r="M30" s="1" t="n">
        <f aca="false">M29+0.0001157407407407</f>
        <v>0.0364583333333305</v>
      </c>
      <c r="N30" s="1" t="n">
        <f aca="false">N29+0.0001157407407407</f>
        <v>0.0385416666666631</v>
      </c>
      <c r="O30" s="1" t="n">
        <f aca="false">O29+0.0001157407407407</f>
        <v>0.0406249999999958</v>
      </c>
    </row>
    <row r="31" customFormat="false" ht="14.25" hidden="false" customHeight="true" outlineLevel="0" collapsed="false">
      <c r="A31" s="1" t="s">
        <v>15</v>
      </c>
      <c r="B31" s="1" t="str">
        <f aca="false">$A$11</f>
        <v>4S7B</v>
      </c>
      <c r="C31" s="1" t="str">
        <f aca="false">$A$10</f>
        <v>VR2B</v>
      </c>
      <c r="D31" s="1" t="str">
        <f aca="false">$A$9</f>
        <v>RR9O</v>
      </c>
      <c r="E31" s="1" t="str">
        <f aca="false">$A$8</f>
        <v>JA2IGY</v>
      </c>
      <c r="F31" s="1" t="n">
        <f aca="false">F30+0.0001157407407407</f>
        <v>0.021990740740739</v>
      </c>
      <c r="G31" s="1" t="n">
        <f aca="false">G30+0.0001157407407407</f>
        <v>0.0240740740740716</v>
      </c>
      <c r="H31" s="1" t="n">
        <f aca="false">H30+0.0001157407407407</f>
        <v>0.0261574074074042</v>
      </c>
      <c r="I31" s="1" t="n">
        <f aca="false">I30+0.0001157407407407</f>
        <v>0.0282407407407388</v>
      </c>
      <c r="J31" s="1" t="n">
        <f aca="false">J30+0.0001157407407407</f>
        <v>0.0303240740740714</v>
      </c>
      <c r="K31" s="1" t="n">
        <f aca="false">K30+0.0001157407407407</f>
        <v>0.032407407407404</v>
      </c>
      <c r="L31" s="1" t="n">
        <f aca="false">L30+0.0001157407407407</f>
        <v>0.0344907407407367</v>
      </c>
      <c r="M31" s="1" t="n">
        <f aca="false">M30+0.0001157407407407</f>
        <v>0.0365740740740712</v>
      </c>
      <c r="N31" s="1" t="n">
        <f aca="false">N30+0.0001157407407407</f>
        <v>0.0386574074074038</v>
      </c>
      <c r="O31" s="1" t="n">
        <f aca="false">O30+0.0001157407407407</f>
        <v>0.0407407407407365</v>
      </c>
    </row>
    <row r="32" customFormat="false" ht="14.25" hidden="false" customHeight="true" outlineLevel="0" collapsed="false">
      <c r="A32" s="1" t="s">
        <v>16</v>
      </c>
      <c r="B32" s="1" t="str">
        <f aca="false">$A$12</f>
        <v>ZS6DN</v>
      </c>
      <c r="C32" s="1" t="str">
        <f aca="false">$A$11</f>
        <v>4S7B</v>
      </c>
      <c r="D32" s="1" t="str">
        <f aca="false">$A$10</f>
        <v>VR2B</v>
      </c>
      <c r="E32" s="1" t="str">
        <f aca="false">$A$9</f>
        <v>RR9O</v>
      </c>
      <c r="F32" s="1" t="n">
        <f aca="false">F31+0.0001157407407407</f>
        <v>0.0221064814814797</v>
      </c>
      <c r="G32" s="1" t="n">
        <f aca="false">G31+0.0001157407407407</f>
        <v>0.0241898148148123</v>
      </c>
      <c r="H32" s="1" t="n">
        <f aca="false">H31+0.0001157407407407</f>
        <v>0.0262731481481449</v>
      </c>
      <c r="I32" s="1" t="n">
        <f aca="false">I31+0.0001157407407407</f>
        <v>0.0283564814814795</v>
      </c>
      <c r="J32" s="1" t="n">
        <f aca="false">J31+0.0001157407407407</f>
        <v>0.0304398148148121</v>
      </c>
      <c r="K32" s="1" t="n">
        <f aca="false">K31+0.0001157407407407</f>
        <v>0.0325231481481447</v>
      </c>
      <c r="L32" s="1" t="n">
        <f aca="false">L31+0.0001157407407407</f>
        <v>0.0346064814814774</v>
      </c>
      <c r="M32" s="1" t="n">
        <f aca="false">M31+0.0001157407407407</f>
        <v>0.0366898148148119</v>
      </c>
      <c r="N32" s="1" t="n">
        <f aca="false">N31+0.0001157407407407</f>
        <v>0.0387731481481445</v>
      </c>
      <c r="O32" s="1" t="n">
        <f aca="false">O31+0.0001157407407407</f>
        <v>0.0408564814814772</v>
      </c>
    </row>
    <row r="33" customFormat="false" ht="14.25" hidden="false" customHeight="true" outlineLevel="0" collapsed="false">
      <c r="A33" s="1" t="s">
        <v>17</v>
      </c>
      <c r="B33" s="1" t="str">
        <f aca="false">$A$13</f>
        <v>5Z4B</v>
      </c>
      <c r="C33" s="1" t="str">
        <f aca="false">$A$12</f>
        <v>ZS6DN</v>
      </c>
      <c r="D33" s="1" t="str">
        <f aca="false">$A$11</f>
        <v>4S7B</v>
      </c>
      <c r="E33" s="1" t="str">
        <f aca="false">$A$10</f>
        <v>VR2B</v>
      </c>
      <c r="F33" s="1" t="n">
        <f aca="false">F32+0.0001157407407407</f>
        <v>0.0222222222222204</v>
      </c>
      <c r="G33" s="1" t="n">
        <f aca="false">G32+0.0001157407407407</f>
        <v>0.024305555555553</v>
      </c>
      <c r="H33" s="1" t="n">
        <f aca="false">H32+0.0001157407407407</f>
        <v>0.0263888888888857</v>
      </c>
      <c r="I33" s="1" t="n">
        <f aca="false">I32+0.0001157407407407</f>
        <v>0.0284722222222202</v>
      </c>
      <c r="J33" s="1" t="n">
        <f aca="false">J32+0.0001157407407407</f>
        <v>0.0305555555555528</v>
      </c>
      <c r="K33" s="1" t="n">
        <f aca="false">K32+0.0001157407407407</f>
        <v>0.0326388888888854</v>
      </c>
      <c r="L33" s="1" t="n">
        <f aca="false">I27+0.006944444444444</f>
        <v>0.03472222222222</v>
      </c>
      <c r="M33" s="1" t="n">
        <f aca="false">M32+0.0001157407407407</f>
        <v>0.0368055555555526</v>
      </c>
      <c r="N33" s="1" t="n">
        <f aca="false">N32+0.0001157407407407</f>
        <v>0.0388888888888852</v>
      </c>
      <c r="O33" s="1" t="n">
        <f aca="false">O32+0.0001157407407407</f>
        <v>0.0409722222222179</v>
      </c>
    </row>
    <row r="34" customFormat="false" ht="14.25" hidden="false" customHeight="true" outlineLevel="0" collapsed="false">
      <c r="A34" s="1" t="s">
        <v>18</v>
      </c>
      <c r="B34" s="1" t="str">
        <f aca="false">$A$14</f>
        <v>4X6TU</v>
      </c>
      <c r="C34" s="1" t="str">
        <f aca="false">$A$13</f>
        <v>5Z4B</v>
      </c>
      <c r="D34" s="1" t="str">
        <f aca="false">$A$12</f>
        <v>ZS6DN</v>
      </c>
      <c r="E34" s="1" t="str">
        <f aca="false">$A$11</f>
        <v>4S7B</v>
      </c>
      <c r="F34" s="1" t="n">
        <f aca="false">F33+0.0001157407407407</f>
        <v>0.0223379629629611</v>
      </c>
      <c r="G34" s="1" t="n">
        <f aca="false">G33+0.0001157407407407</f>
        <v>0.0244212962962937</v>
      </c>
      <c r="H34" s="1" t="n">
        <f aca="false">H33+0.0001157407407407</f>
        <v>0.0265046296296264</v>
      </c>
      <c r="I34" s="1" t="n">
        <f aca="false">I33+0.0001157407407407</f>
        <v>0.0285879629629609</v>
      </c>
      <c r="J34" s="1" t="n">
        <f aca="false">J33+0.0001157407407407</f>
        <v>0.0306712962962935</v>
      </c>
      <c r="K34" s="1" t="n">
        <f aca="false">K33+0.0001157407407407</f>
        <v>0.0327546296296261</v>
      </c>
      <c r="L34" s="1" t="n">
        <f aca="false">L33+0.0001157407407407</f>
        <v>0.0348379629629607</v>
      </c>
      <c r="M34" s="1" t="n">
        <f aca="false">M33+0.0001157407407407</f>
        <v>0.0369212962962933</v>
      </c>
      <c r="N34" s="1" t="n">
        <f aca="false">N33+0.0001157407407407</f>
        <v>0.0390046296296259</v>
      </c>
      <c r="O34" s="1" t="n">
        <f aca="false">O33+0.0001157407407407</f>
        <v>0.0410879629629586</v>
      </c>
    </row>
    <row r="35" customFormat="false" ht="14.25" hidden="false" customHeight="true" outlineLevel="0" collapsed="false">
      <c r="A35" s="1" t="s">
        <v>19</v>
      </c>
      <c r="B35" s="1" t="str">
        <f aca="false">$A$15</f>
        <v>OH2B</v>
      </c>
      <c r="C35" s="1" t="str">
        <f aca="false">$A$14</f>
        <v>4X6TU</v>
      </c>
      <c r="D35" s="1" t="str">
        <f aca="false">$A$13</f>
        <v>5Z4B</v>
      </c>
      <c r="E35" s="1" t="str">
        <f aca="false">$A$12</f>
        <v>ZS6DN</v>
      </c>
      <c r="F35" s="1" t="n">
        <f aca="false">F34+0.0001157407407407</f>
        <v>0.0224537037037018</v>
      </c>
      <c r="G35" s="1" t="n">
        <f aca="false">G34+0.0001157407407407</f>
        <v>0.0245370370370344</v>
      </c>
      <c r="H35" s="1" t="n">
        <f aca="false">H34+0.0001157407407407</f>
        <v>0.0266203703703671</v>
      </c>
      <c r="I35" s="1" t="n">
        <f aca="false">I34+0.0001157407407407</f>
        <v>0.0287037037037016</v>
      </c>
      <c r="J35" s="1" t="n">
        <f aca="false">J34+0.0001157407407407</f>
        <v>0.0307870370370342</v>
      </c>
      <c r="K35" s="1" t="n">
        <f aca="false">K34+0.0001157407407407</f>
        <v>0.0328703703703668</v>
      </c>
      <c r="L35" s="1" t="n">
        <f aca="false">L34+0.0001157407407407</f>
        <v>0.0349537037037014</v>
      </c>
      <c r="M35" s="1" t="n">
        <f aca="false">M34+0.0001157407407407</f>
        <v>0.037037037037034</v>
      </c>
      <c r="N35" s="1" t="n">
        <f aca="false">N34+0.0001157407407407</f>
        <v>0.0391203703703666</v>
      </c>
      <c r="O35" s="1" t="n">
        <f aca="false">O34+0.0001157407407407</f>
        <v>0.0412037037036993</v>
      </c>
    </row>
    <row r="36" customFormat="false" ht="14.25" hidden="false" customHeight="true" outlineLevel="0" collapsed="false">
      <c r="A36" s="1" t="s">
        <v>20</v>
      </c>
      <c r="B36" s="1" t="str">
        <f aca="false">$A$16</f>
        <v>CS3B</v>
      </c>
      <c r="C36" s="1" t="str">
        <f aca="false">$A$15</f>
        <v>OH2B</v>
      </c>
      <c r="D36" s="1" t="str">
        <f aca="false">$A$14</f>
        <v>4X6TU</v>
      </c>
      <c r="E36" s="1" t="str">
        <f aca="false">$A$13</f>
        <v>5Z4B</v>
      </c>
      <c r="F36" s="1" t="n">
        <f aca="false">F35+0.0001157407407407</f>
        <v>0.0225694444444425</v>
      </c>
      <c r="G36" s="1" t="n">
        <f aca="false">G35+0.0001157407407407</f>
        <v>0.0246527777777751</v>
      </c>
      <c r="H36" s="1" t="n">
        <f aca="false">H35+0.0001157407407407</f>
        <v>0.0267361111111078</v>
      </c>
      <c r="I36" s="1" t="n">
        <f aca="false">I35+0.0001157407407407</f>
        <v>0.0288194444444423</v>
      </c>
      <c r="J36" s="1" t="n">
        <f aca="false">J35+0.0001157407407407</f>
        <v>0.0309027777777749</v>
      </c>
      <c r="K36" s="1" t="n">
        <f aca="false">K35+0.0001157407407407</f>
        <v>0.0329861111111075</v>
      </c>
      <c r="L36" s="1" t="n">
        <f aca="false">L35+0.0001157407407407</f>
        <v>0.0350694444444421</v>
      </c>
      <c r="M36" s="1" t="n">
        <f aca="false">M35+0.0001157407407407</f>
        <v>0.0371527777777747</v>
      </c>
      <c r="N36" s="1" t="n">
        <f aca="false">N35+0.0001157407407407</f>
        <v>0.0392361111111073</v>
      </c>
      <c r="O36" s="1" t="n">
        <f aca="false">O35+0.0001157407407407</f>
        <v>0.04131944444444</v>
      </c>
    </row>
    <row r="37" customFormat="false" ht="14.25" hidden="false" customHeight="true" outlineLevel="0" collapsed="false">
      <c r="A37" s="1" t="s">
        <v>21</v>
      </c>
      <c r="B37" s="1" t="str">
        <f aca="false">$A$17</f>
        <v>LU4AA</v>
      </c>
      <c r="C37" s="1" t="str">
        <f aca="false">$A$16</f>
        <v>CS3B</v>
      </c>
      <c r="D37" s="1" t="str">
        <f aca="false">$A$15</f>
        <v>OH2B</v>
      </c>
      <c r="E37" s="1" t="str">
        <f aca="false">$A$14</f>
        <v>4X6TU</v>
      </c>
      <c r="F37" s="1" t="n">
        <f aca="false">F36+0.0001157407407407</f>
        <v>0.0226851851851832</v>
      </c>
      <c r="G37" s="1" t="n">
        <f aca="false">G36+0.0001157407407407</f>
        <v>0.0247685185185158</v>
      </c>
      <c r="H37" s="1" t="n">
        <f aca="false">H36+0.0001157407407407</f>
        <v>0.0268518518518485</v>
      </c>
      <c r="I37" s="1" t="n">
        <f aca="false">I36+0.0001157407407407</f>
        <v>0.028935185185183</v>
      </c>
      <c r="J37" s="1" t="n">
        <f aca="false">J36+0.0001157407407407</f>
        <v>0.0310185185185156</v>
      </c>
      <c r="K37" s="1" t="n">
        <f aca="false">K36+0.0001157407407407</f>
        <v>0.0331018518518482</v>
      </c>
      <c r="L37" s="1" t="n">
        <f aca="false">L36+0.0001157407407407</f>
        <v>0.0351851851851828</v>
      </c>
      <c r="M37" s="1" t="n">
        <f aca="false">M36+0.0001157407407407</f>
        <v>0.0372685185185154</v>
      </c>
      <c r="N37" s="1" t="n">
        <f aca="false">N36+0.0001157407407407</f>
        <v>0.039351851851848</v>
      </c>
      <c r="O37" s="1" t="n">
        <f aca="false">O36+0.0001157407407407</f>
        <v>0.0414351851851807</v>
      </c>
    </row>
    <row r="38" customFormat="false" ht="14.25" hidden="false" customHeight="true" outlineLevel="0" collapsed="false">
      <c r="A38" s="1" t="s">
        <v>22</v>
      </c>
      <c r="B38" s="1" t="str">
        <f aca="false">$A$18</f>
        <v>OA4B</v>
      </c>
      <c r="C38" s="1" t="str">
        <f aca="false">$A$17</f>
        <v>LU4AA</v>
      </c>
      <c r="D38" s="1" t="str">
        <f aca="false">$A$16</f>
        <v>CS3B</v>
      </c>
      <c r="E38" s="1" t="str">
        <f aca="false">$A$15</f>
        <v>OH2B</v>
      </c>
      <c r="F38" s="1" t="n">
        <f aca="false">F37+0.0001157407407407</f>
        <v>0.0228009259259239</v>
      </c>
      <c r="G38" s="1" t="n">
        <f aca="false">G37+0.0001157407407407</f>
        <v>0.0248842592592565</v>
      </c>
      <c r="H38" s="1" t="n">
        <f aca="false">H37+0.0001157407407407</f>
        <v>0.0269675925925892</v>
      </c>
      <c r="I38" s="1" t="n">
        <f aca="false">I37+0.0001157407407407</f>
        <v>0.0290509259259237</v>
      </c>
      <c r="J38" s="1" t="n">
        <f aca="false">J37+0.0001157407407407</f>
        <v>0.0311342592592563</v>
      </c>
      <c r="K38" s="1" t="n">
        <f aca="false">K37+0.0001157407407407</f>
        <v>0.033217592592589</v>
      </c>
      <c r="L38" s="1" t="n">
        <f aca="false">L37+0.0001157407407407</f>
        <v>0.0353009259259235</v>
      </c>
      <c r="M38" s="1" t="n">
        <f aca="false">M37+0.0001157407407407</f>
        <v>0.0373842592592561</v>
      </c>
      <c r="N38" s="1" t="n">
        <f aca="false">N37+0.0001157407407407</f>
        <v>0.0394675925925887</v>
      </c>
      <c r="O38" s="1" t="n">
        <f aca="false">O37+0.0001157407407407</f>
        <v>0.0415509259259214</v>
      </c>
    </row>
  </sheetData>
  <sheetProtection sheet="true" password="a839" objects="true" scenarios="true"/>
  <printOptions headings="false" gridLines="true" gridLinesSet="true" horizontalCentered="false" verticalCentered="false"/>
  <pageMargins left="0.55" right="0.490277777777778" top="0.360416666666667" bottom="0.290277777777778" header="0.190277777777778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M7NWJ&amp;C&amp;A&amp;R&amp;D &amp;T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2:31:10Z</dcterms:created>
  <dc:creator>Patrik Strömdahl</dc:creator>
  <dc:description/>
  <dc:language>en-US</dc:language>
  <cp:lastModifiedBy>Patrik Strömdahl</cp:lastModifiedBy>
  <cp:lastPrinted>2007-10-07T13:12:39Z</cp:lastPrinted>
  <cp:revision>0</cp:revision>
  <dc:subject/>
  <dc:title/>
</cp:coreProperties>
</file>